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ima" sheetId="1" state="visible" r:id="rId2"/>
    <sheet name="maxima" sheetId="2" state="visible" r:id="rId3"/>
    <sheet name="mitt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Temperaturminima in 2 m Höhe, gemessen mit der Station der Fa. ADCON</t>
  </si>
  <si>
    <t xml:space="preserve">Ø ab 1995 LFS Obersiebenbrunn</t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CHNITT</t>
  </si>
  <si>
    <t xml:space="preserve">Temperaturminima</t>
  </si>
  <si>
    <t xml:space="preserve">1995 - 2020</t>
  </si>
  <si>
    <t xml:space="preserve">Jän.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emperaturmaxima in 2 m Höhe, gemessen mit der Station der Fa. ADCON</t>
  </si>
  <si>
    <t xml:space="preserve">Temperaturmaxima</t>
  </si>
  <si>
    <t xml:space="preserve">Temperaturmittel in 2 m Höhe, gemessen mit der Station der Fa. ADCON</t>
  </si>
  <si>
    <t xml:space="preserve">Ø ab September 2003 LFS Obersiebenbrunn</t>
  </si>
  <si>
    <t xml:space="preserve">HINWEIS:</t>
  </si>
  <si>
    <t xml:space="preserve"> Ab Juli 1994 stehen automatische Wetterstationen im Einsatz.</t>
  </si>
  <si>
    <t xml:space="preserve"> Die ADCON Station funkt viertelstündlich die Wetterdaten an die Zentrale. Das sind vom 0:15 bis 24:00 Uhr 96 Datenpakete.</t>
  </si>
  <si>
    <t xml:space="preserve"> Die Berechnung der Tagesmittel erfolgt durch Ermittlung der Mittelwerte aus diesen täglichen 96 Messungen und nicht, wie früher üblich,</t>
  </si>
  <si>
    <t xml:space="preserve"> aus 7 Uhr Temperatur, 19 Uhr Temperatur, Temperaturmaximum und Temperaturminimum divdiert durch 4 !</t>
  </si>
  <si>
    <t xml:space="preserve">Durchschnittstemperaturwerte leider erst seit Sptember 2003 vorhanden!</t>
  </si>
  <si>
    <t xml:space="preserve">Temperaturmittel</t>
  </si>
  <si>
    <t xml:space="preserve">2003 -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A6CAF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69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6CA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220354955238"/>
          <c:y val="0.0477306002928258"/>
          <c:w val="0.899481702528663"/>
          <c:h val="0.927574426549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nima!$B$41</c:f>
              <c:strCache>
                <c:ptCount val="1"/>
                <c:pt idx="0">
                  <c:v>1995 -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ima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inima!$B$42:$B$53</c:f>
              <c:numCache>
                <c:formatCode>General</c:formatCode>
                <c:ptCount val="12"/>
                <c:pt idx="0">
                  <c:v>-3.35</c:v>
                </c:pt>
                <c:pt idx="1">
                  <c:v>-1.97</c:v>
                </c:pt>
                <c:pt idx="2">
                  <c:v>0.45</c:v>
                </c:pt>
                <c:pt idx="3">
                  <c:v>4.68</c:v>
                </c:pt>
                <c:pt idx="4">
                  <c:v>9.38</c:v>
                </c:pt>
                <c:pt idx="5">
                  <c:v>12.65</c:v>
                </c:pt>
                <c:pt idx="6">
                  <c:v>14.31</c:v>
                </c:pt>
                <c:pt idx="7">
                  <c:v>13.88</c:v>
                </c:pt>
                <c:pt idx="8">
                  <c:v>9.96</c:v>
                </c:pt>
                <c:pt idx="9">
                  <c:v>5.64</c:v>
                </c:pt>
                <c:pt idx="10">
                  <c:v>2.2</c:v>
                </c:pt>
                <c:pt idx="11">
                  <c:v>-1.94</c:v>
                </c:pt>
              </c:numCache>
            </c:numRef>
          </c:val>
        </c:ser>
        <c:ser>
          <c:idx val="1"/>
          <c:order val="1"/>
          <c:tx>
            <c:strRef>
              <c:f>minima!$C$4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ima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inima!$C$42:$C$53</c:f>
              <c:numCache>
                <c:formatCode>General</c:formatCode>
                <c:ptCount val="12"/>
                <c:pt idx="0">
                  <c:v>-1.57</c:v>
                </c:pt>
                <c:pt idx="1">
                  <c:v>-2.08</c:v>
                </c:pt>
                <c:pt idx="2">
                  <c:v>-0.91</c:v>
                </c:pt>
                <c:pt idx="3">
                  <c:v>2.99</c:v>
                </c:pt>
                <c:pt idx="4">
                  <c:v>8.09</c:v>
                </c:pt>
                <c:pt idx="5">
                  <c:v>14.33</c:v>
                </c:pt>
              </c:numCache>
            </c:numRef>
          </c:val>
        </c:ser>
        <c:gapWidth val="150"/>
        <c:shape val="box"/>
        <c:axId val="89043136"/>
        <c:axId val="49707433"/>
        <c:axId val="0"/>
      </c:bar3DChart>
      <c:catAx>
        <c:axId val="8904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7433"/>
        <c:crossesAt val="0"/>
        <c:auto val="1"/>
        <c:lblAlgn val="ctr"/>
        <c:lblOffset val="100"/>
        <c:noMultiLvlLbl val="0"/>
      </c:catAx>
      <c:valAx>
        <c:axId val="49707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31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866813255851"/>
          <c:y val="0.435041483650561"/>
          <c:w val="0.0900345531647558"/>
          <c:h val="0.120546608101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85476199536"/>
          <c:y val="0.0474381453341126"/>
          <c:w val="0.901944370457745"/>
          <c:h val="0.927819988310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xima!$B$41</c:f>
              <c:strCache>
                <c:ptCount val="1"/>
                <c:pt idx="0">
                  <c:v>1995 -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ima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xima!$B$42:$B$53</c:f>
              <c:numCache>
                <c:formatCode>General</c:formatCode>
                <c:ptCount val="12"/>
                <c:pt idx="0">
                  <c:v>2.47</c:v>
                </c:pt>
                <c:pt idx="1">
                  <c:v>5.7</c:v>
                </c:pt>
                <c:pt idx="2">
                  <c:v>10.66</c:v>
                </c:pt>
                <c:pt idx="3">
                  <c:v>17.29</c:v>
                </c:pt>
                <c:pt idx="4">
                  <c:v>21.58</c:v>
                </c:pt>
                <c:pt idx="5">
                  <c:v>25.55</c:v>
                </c:pt>
                <c:pt idx="6">
                  <c:v>27.47</c:v>
                </c:pt>
                <c:pt idx="7">
                  <c:v>27.14</c:v>
                </c:pt>
                <c:pt idx="8">
                  <c:v>21.49</c:v>
                </c:pt>
                <c:pt idx="9">
                  <c:v>15.45</c:v>
                </c:pt>
                <c:pt idx="10">
                  <c:v>8.76</c:v>
                </c:pt>
                <c:pt idx="11">
                  <c:v>3.41</c:v>
                </c:pt>
              </c:numCache>
            </c:numRef>
          </c:val>
        </c:ser>
        <c:ser>
          <c:idx val="1"/>
          <c:order val="1"/>
          <c:tx>
            <c:strRef>
              <c:f>maxima!$C$4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ima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xima!$C$42:$C$53</c:f>
              <c:numCache>
                <c:formatCode>General</c:formatCode>
                <c:ptCount val="12"/>
                <c:pt idx="0">
                  <c:v>4.3</c:v>
                </c:pt>
                <c:pt idx="1">
                  <c:v>5.99</c:v>
                </c:pt>
                <c:pt idx="2">
                  <c:v>11.02</c:v>
                </c:pt>
                <c:pt idx="3">
                  <c:v>14.45</c:v>
                </c:pt>
                <c:pt idx="4">
                  <c:v>18.52</c:v>
                </c:pt>
                <c:pt idx="5">
                  <c:v>28.43</c:v>
                </c:pt>
              </c:numCache>
            </c:numRef>
          </c:val>
        </c:ser>
        <c:gapWidth val="150"/>
        <c:shape val="box"/>
        <c:axId val="78125343"/>
        <c:axId val="54524414"/>
        <c:axId val="0"/>
      </c:bar3DChart>
      <c:catAx>
        <c:axId val="7812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4414"/>
        <c:crossesAt val="0"/>
        <c:auto val="1"/>
        <c:lblAlgn val="ctr"/>
        <c:lblOffset val="100"/>
        <c:noMultiLvlLbl val="0"/>
      </c:catAx>
      <c:valAx>
        <c:axId val="54524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5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725809520186"/>
          <c:y val="0.457432300798753"/>
          <c:w val="0.0590540694798524"/>
          <c:h val="0.0893239820767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316432498473"/>
          <c:y val="0.0468554968795007"/>
          <c:w val="0.901916615760538"/>
          <c:h val="0.9286605856937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ttel!$B$41</c:f>
              <c:strCache>
                <c:ptCount val="1"/>
                <c:pt idx="0">
                  <c:v>2003 -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ttel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ittel!$B$42:$B$53</c:f>
              <c:numCache>
                <c:formatCode>General</c:formatCode>
                <c:ptCount val="12"/>
                <c:pt idx="0">
                  <c:v>-0.04</c:v>
                </c:pt>
                <c:pt idx="1">
                  <c:v>1.62</c:v>
                </c:pt>
                <c:pt idx="2">
                  <c:v>5.54</c:v>
                </c:pt>
                <c:pt idx="3">
                  <c:v>11.61</c:v>
                </c:pt>
                <c:pt idx="4">
                  <c:v>15.24</c:v>
                </c:pt>
                <c:pt idx="5">
                  <c:v>19.39</c:v>
                </c:pt>
                <c:pt idx="6">
                  <c:v>21.41</c:v>
                </c:pt>
                <c:pt idx="7">
                  <c:v>20.52</c:v>
                </c:pt>
                <c:pt idx="8">
                  <c:v>15.93</c:v>
                </c:pt>
                <c:pt idx="9">
                  <c:v>10.26</c:v>
                </c:pt>
                <c:pt idx="10">
                  <c:v>5.82</c:v>
                </c:pt>
                <c:pt idx="11">
                  <c:v>1.39</c:v>
                </c:pt>
              </c:numCache>
            </c:numRef>
          </c:val>
        </c:ser>
        <c:ser>
          <c:idx val="1"/>
          <c:order val="1"/>
          <c:tx>
            <c:strRef>
              <c:f>mittel!$C$4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ttel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ittel!$C$42:$C$53</c:f>
              <c:numCache>
                <c:formatCode>General</c:formatCode>
                <c:ptCount val="12"/>
                <c:pt idx="0">
                  <c:v>1.35</c:v>
                </c:pt>
                <c:pt idx="1">
                  <c:v>1.7</c:v>
                </c:pt>
                <c:pt idx="2">
                  <c:v>5.01</c:v>
                </c:pt>
                <c:pt idx="3">
                  <c:v>8.67</c:v>
                </c:pt>
                <c:pt idx="4">
                  <c:v>13.34</c:v>
                </c:pt>
                <c:pt idx="5">
                  <c:v>21.7</c:v>
                </c:pt>
              </c:numCache>
            </c:numRef>
          </c:val>
        </c:ser>
        <c:gapWidth val="150"/>
        <c:shape val="box"/>
        <c:axId val="95762673"/>
        <c:axId val="37549299"/>
        <c:axId val="0"/>
      </c:bar3DChart>
      <c:catAx>
        <c:axId val="95762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9299"/>
        <c:crossesAt val="0"/>
        <c:auto val="1"/>
        <c:lblAlgn val="ctr"/>
        <c:lblOffset val="100"/>
        <c:noMultiLvlLbl val="0"/>
      </c:catAx>
      <c:valAx>
        <c:axId val="37549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2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755345143555"/>
          <c:y val="0.450984157465194"/>
          <c:w val="0.0592547342700061"/>
          <c:h val="0.0880460873739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4</xdr:row>
      <xdr:rowOff>122040</xdr:rowOff>
    </xdr:from>
    <xdr:to>
      <xdr:col>13</xdr:col>
      <xdr:colOff>595440</xdr:colOff>
      <xdr:row>76</xdr:row>
      <xdr:rowOff>121680</xdr:rowOff>
    </xdr:to>
    <xdr:graphicFrame>
      <xdr:nvGraphicFramePr>
        <xdr:cNvPr id="0" name="Diagramm 3"/>
        <xdr:cNvGraphicFramePr/>
      </xdr:nvGraphicFramePr>
      <xdr:xfrm>
        <a:off x="46800" y="8921160"/>
        <a:ext cx="916812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4</xdr:row>
      <xdr:rowOff>91800</xdr:rowOff>
    </xdr:from>
    <xdr:to>
      <xdr:col>13</xdr:col>
      <xdr:colOff>705600</xdr:colOff>
      <xdr:row>76</xdr:row>
      <xdr:rowOff>99000</xdr:rowOff>
    </xdr:to>
    <xdr:graphicFrame>
      <xdr:nvGraphicFramePr>
        <xdr:cNvPr id="1" name="Diagramm 1"/>
        <xdr:cNvGraphicFramePr/>
      </xdr:nvGraphicFramePr>
      <xdr:xfrm>
        <a:off x="38880" y="8890920"/>
        <a:ext cx="9460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4</xdr:row>
      <xdr:rowOff>60840</xdr:rowOff>
    </xdr:from>
    <xdr:to>
      <xdr:col>13</xdr:col>
      <xdr:colOff>721080</xdr:colOff>
      <xdr:row>76</xdr:row>
      <xdr:rowOff>121680</xdr:rowOff>
    </xdr:to>
    <xdr:graphicFrame>
      <xdr:nvGraphicFramePr>
        <xdr:cNvPr id="2" name="Diagramm 1"/>
        <xdr:cNvGraphicFramePr/>
      </xdr:nvGraphicFramePr>
      <xdr:xfrm>
        <a:off x="70560" y="8859960"/>
        <a:ext cx="942876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0.43"/>
    <col collapsed="false" customWidth="true" hidden="false" outlineLevel="0" max="14" min="3" style="0" width="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/>
    <row r="4" customFormat="false" ht="13.8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6" t="s">
        <v>15</v>
      </c>
    </row>
    <row r="5" customFormat="false" ht="12.15" hidden="false" customHeight="true" outlineLevel="0" collapsed="false">
      <c r="A5" s="7" t="n">
        <v>1995</v>
      </c>
      <c r="B5" s="8" t="n">
        <v>-2.26</v>
      </c>
      <c r="C5" s="9" t="n">
        <v>0.88</v>
      </c>
      <c r="D5" s="10" t="n">
        <v>0.09</v>
      </c>
      <c r="E5" s="10" t="n">
        <v>5.15</v>
      </c>
      <c r="F5" s="10" t="n">
        <v>7.61</v>
      </c>
      <c r="G5" s="10" t="n">
        <v>11.09</v>
      </c>
      <c r="H5" s="10" t="n">
        <v>14.1</v>
      </c>
      <c r="I5" s="10" t="n">
        <v>12.54</v>
      </c>
      <c r="J5" s="10" t="n">
        <v>9.05</v>
      </c>
      <c r="K5" s="10" t="n">
        <v>5.61</v>
      </c>
      <c r="L5" s="10" t="n">
        <v>-0.18</v>
      </c>
      <c r="M5" s="11" t="n">
        <v>-2.5</v>
      </c>
      <c r="N5" s="12" t="n">
        <f aca="false">AVERAGE(B5:M5)</f>
        <v>5.09833333333333</v>
      </c>
    </row>
    <row r="6" customFormat="false" ht="12.15" hidden="false" customHeight="true" outlineLevel="0" collapsed="false">
      <c r="A6" s="7" t="n">
        <v>1996</v>
      </c>
      <c r="B6" s="13" t="n">
        <v>-6.24</v>
      </c>
      <c r="C6" s="14" t="n">
        <v>-7.61</v>
      </c>
      <c r="D6" s="10" t="n">
        <v>-1.55</v>
      </c>
      <c r="E6" s="10" t="n">
        <v>4.09</v>
      </c>
      <c r="F6" s="10" t="n">
        <v>10.82</v>
      </c>
      <c r="G6" s="10" t="n">
        <v>12.14</v>
      </c>
      <c r="H6" s="10" t="n">
        <v>11.42</v>
      </c>
      <c r="I6" s="10" t="n">
        <v>12.79</v>
      </c>
      <c r="J6" s="10" t="n">
        <v>8.8</v>
      </c>
      <c r="K6" s="10" t="n">
        <v>6.92</v>
      </c>
      <c r="L6" s="10" t="n">
        <v>3.27</v>
      </c>
      <c r="M6" s="11" t="n">
        <v>-4.91</v>
      </c>
      <c r="N6" s="15" t="n">
        <f aca="false">AVERAGE(B6:M6)</f>
        <v>4.16166666666667</v>
      </c>
    </row>
    <row r="7" customFormat="false" ht="12.15" hidden="false" customHeight="true" outlineLevel="0" collapsed="false">
      <c r="A7" s="7" t="n">
        <v>1997</v>
      </c>
      <c r="B7" s="13" t="n">
        <v>-4.96</v>
      </c>
      <c r="C7" s="14" t="n">
        <v>-2.29</v>
      </c>
      <c r="D7" s="10" t="n">
        <v>0.06</v>
      </c>
      <c r="E7" s="10" t="n">
        <v>1.43</v>
      </c>
      <c r="F7" s="10" t="n">
        <v>9.09</v>
      </c>
      <c r="G7" s="10" t="n">
        <v>11.48</v>
      </c>
      <c r="H7" s="10" t="n">
        <v>13.12</v>
      </c>
      <c r="I7" s="10" t="n">
        <v>12.58</v>
      </c>
      <c r="J7" s="10" t="n">
        <v>7.66</v>
      </c>
      <c r="K7" s="10" t="n">
        <v>2.18</v>
      </c>
      <c r="L7" s="10" t="n">
        <v>1.72</v>
      </c>
      <c r="M7" s="11" t="n">
        <v>0.09</v>
      </c>
      <c r="N7" s="15" t="n">
        <f aca="false">AVERAGE(B7:M7)</f>
        <v>4.34666666666667</v>
      </c>
    </row>
    <row r="8" customFormat="false" ht="12.15" hidden="false" customHeight="true" outlineLevel="0" collapsed="false">
      <c r="A8" s="7" t="n">
        <v>1998</v>
      </c>
      <c r="B8" s="13" t="n">
        <v>-2.28</v>
      </c>
      <c r="C8" s="14" t="n">
        <v>-0.4</v>
      </c>
      <c r="D8" s="10" t="n">
        <v>-0.23</v>
      </c>
      <c r="E8" s="10" t="n">
        <v>5.61</v>
      </c>
      <c r="F8" s="10" t="n">
        <v>8.96</v>
      </c>
      <c r="G8" s="10" t="n">
        <v>12.65</v>
      </c>
      <c r="H8" s="10" t="n">
        <v>14.35</v>
      </c>
      <c r="I8" s="10" t="n">
        <v>13.19</v>
      </c>
      <c r="J8" s="10" t="n">
        <v>10.48</v>
      </c>
      <c r="K8" s="10" t="n">
        <v>6.89</v>
      </c>
      <c r="L8" s="10" t="n">
        <v>-1.14</v>
      </c>
      <c r="M8" s="11" t="n">
        <v>-4.22</v>
      </c>
      <c r="N8" s="15" t="n">
        <f aca="false">AVERAGE(B8:M8)</f>
        <v>5.32166666666667</v>
      </c>
    </row>
    <row r="9" customFormat="false" ht="12.15" hidden="false" customHeight="true" outlineLevel="0" collapsed="false">
      <c r="A9" s="16" t="n">
        <v>1999</v>
      </c>
      <c r="B9" s="17" t="n">
        <v>-2.13</v>
      </c>
      <c r="C9" s="18" t="n">
        <v>-2.76</v>
      </c>
      <c r="D9" s="19" t="n">
        <v>2.37</v>
      </c>
      <c r="E9" s="19" t="n">
        <v>5.43</v>
      </c>
      <c r="F9" s="19" t="n">
        <v>9.52</v>
      </c>
      <c r="G9" s="19" t="n">
        <v>11.88</v>
      </c>
      <c r="H9" s="19" t="n">
        <v>14.5</v>
      </c>
      <c r="I9" s="19" t="n">
        <v>12.22</v>
      </c>
      <c r="J9" s="19" t="n">
        <v>12.37</v>
      </c>
      <c r="K9" s="19" t="n">
        <v>5.59</v>
      </c>
      <c r="L9" s="19" t="n">
        <v>0.79</v>
      </c>
      <c r="M9" s="20" t="n">
        <v>-2.11</v>
      </c>
      <c r="N9" s="21" t="n">
        <f aca="false">AVERAGE(B9:M9)</f>
        <v>5.63916666666667</v>
      </c>
    </row>
    <row r="10" customFormat="false" ht="12.15" hidden="false" customHeight="true" outlineLevel="0" collapsed="false">
      <c r="A10" s="7" t="n">
        <v>2000</v>
      </c>
      <c r="B10" s="8" t="n">
        <v>-5.53</v>
      </c>
      <c r="C10" s="22" t="n">
        <v>-0.03</v>
      </c>
      <c r="D10" s="10" t="n">
        <v>1.46</v>
      </c>
      <c r="E10" s="10" t="n">
        <v>7.18</v>
      </c>
      <c r="F10" s="10" t="n">
        <v>9.44</v>
      </c>
      <c r="G10" s="10" t="n">
        <v>11.51</v>
      </c>
      <c r="H10" s="10" t="n">
        <v>12.71</v>
      </c>
      <c r="I10" s="10" t="n">
        <v>14.01</v>
      </c>
      <c r="J10" s="10" t="n">
        <v>10.48</v>
      </c>
      <c r="K10" s="10" t="n">
        <v>9.16</v>
      </c>
      <c r="L10" s="10" t="n">
        <v>3.84</v>
      </c>
      <c r="M10" s="11" t="n">
        <v>-0.93</v>
      </c>
      <c r="N10" s="23" t="n">
        <f aca="false">AVERAGE(B10:M10)</f>
        <v>6.10833333333333</v>
      </c>
    </row>
    <row r="11" customFormat="false" ht="12.15" hidden="false" customHeight="true" outlineLevel="0" collapsed="false">
      <c r="A11" s="7" t="n">
        <v>2001</v>
      </c>
      <c r="B11" s="13" t="n">
        <v>-1.94</v>
      </c>
      <c r="C11" s="24" t="n">
        <v>-1.5</v>
      </c>
      <c r="D11" s="10" t="n">
        <v>2.45</v>
      </c>
      <c r="E11" s="10" t="n">
        <v>3.75</v>
      </c>
      <c r="F11" s="10" t="n">
        <v>10.02</v>
      </c>
      <c r="G11" s="10" t="n">
        <v>10.97</v>
      </c>
      <c r="H11" s="10" t="n">
        <v>14.77</v>
      </c>
      <c r="I11" s="10" t="n">
        <v>14.83</v>
      </c>
      <c r="J11" s="10" t="n">
        <v>10.14</v>
      </c>
      <c r="K11" s="10" t="n">
        <v>9.47</v>
      </c>
      <c r="L11" s="10" t="n">
        <v>0.11</v>
      </c>
      <c r="M11" s="11" t="n">
        <v>-6.94</v>
      </c>
      <c r="N11" s="15" t="n">
        <f aca="false">AVERAGE(B11:M11)</f>
        <v>5.51083333333333</v>
      </c>
    </row>
    <row r="12" customFormat="false" ht="12.15" hidden="false" customHeight="true" outlineLevel="0" collapsed="false">
      <c r="A12" s="7" t="n">
        <v>2002</v>
      </c>
      <c r="B12" s="13" t="n">
        <v>-2.85</v>
      </c>
      <c r="C12" s="24" t="n">
        <v>1.46</v>
      </c>
      <c r="D12" s="10" t="n">
        <v>0.88</v>
      </c>
      <c r="E12" s="10" t="n">
        <v>4.49</v>
      </c>
      <c r="F12" s="10" t="n">
        <v>11.75</v>
      </c>
      <c r="G12" s="10" t="n">
        <v>12.89</v>
      </c>
      <c r="H12" s="10" t="n">
        <v>14.46</v>
      </c>
      <c r="I12" s="10" t="n">
        <v>15.51</v>
      </c>
      <c r="J12" s="10" t="n">
        <v>8.92</v>
      </c>
      <c r="K12" s="10" t="n">
        <v>4.46</v>
      </c>
      <c r="L12" s="10" t="n">
        <v>3.92</v>
      </c>
      <c r="M12" s="11" t="n">
        <v>-3.4</v>
      </c>
      <c r="N12" s="15" t="n">
        <f aca="false">AVERAGE(B12:M12)</f>
        <v>6.04083333333333</v>
      </c>
    </row>
    <row r="13" customFormat="false" ht="12.15" hidden="false" customHeight="true" outlineLevel="0" collapsed="false">
      <c r="A13" s="7" t="n">
        <v>2003</v>
      </c>
      <c r="B13" s="13" t="n">
        <v>-4.45</v>
      </c>
      <c r="C13" s="24" t="n">
        <v>-6.05</v>
      </c>
      <c r="D13" s="10" t="n">
        <v>-0.01</v>
      </c>
      <c r="E13" s="10" t="n">
        <v>2.82</v>
      </c>
      <c r="F13" s="10" t="n">
        <v>11.64</v>
      </c>
      <c r="G13" s="10" t="n">
        <v>14.94</v>
      </c>
      <c r="H13" s="10" t="n">
        <v>14.24</v>
      </c>
      <c r="I13" s="10" t="n">
        <v>14.93</v>
      </c>
      <c r="J13" s="10" t="n">
        <v>8.42</v>
      </c>
      <c r="K13" s="10" t="n">
        <v>2.55</v>
      </c>
      <c r="L13" s="10" t="n">
        <v>2.77</v>
      </c>
      <c r="M13" s="11" t="n">
        <v>-2.34</v>
      </c>
      <c r="N13" s="15" t="n">
        <f aca="false">AVERAGE(B13:M13)</f>
        <v>4.955</v>
      </c>
    </row>
    <row r="14" customFormat="false" ht="12.15" hidden="false" customHeight="true" outlineLevel="0" collapsed="false">
      <c r="A14" s="16" t="n">
        <v>2004</v>
      </c>
      <c r="B14" s="25" t="n">
        <v>-5.78</v>
      </c>
      <c r="C14" s="26" t="n">
        <v>-1.37</v>
      </c>
      <c r="D14" s="19" t="n">
        <v>-0.29</v>
      </c>
      <c r="E14" s="19" t="n">
        <v>7.2</v>
      </c>
      <c r="F14" s="19" t="n">
        <v>7.76</v>
      </c>
      <c r="G14" s="19" t="n">
        <v>11.58</v>
      </c>
      <c r="H14" s="19" t="n">
        <v>15.59</v>
      </c>
      <c r="I14" s="19" t="n">
        <v>13.14</v>
      </c>
      <c r="J14" s="19" t="n">
        <v>10.17</v>
      </c>
      <c r="K14" s="19" t="n">
        <v>8.28</v>
      </c>
      <c r="L14" s="19" t="n">
        <v>2.61</v>
      </c>
      <c r="M14" s="20" t="n">
        <v>-1.42</v>
      </c>
      <c r="N14" s="21" t="n">
        <f aca="false">AVERAGE(B14:M14)</f>
        <v>5.6225</v>
      </c>
    </row>
    <row r="15" customFormat="false" ht="12.15" hidden="false" customHeight="true" outlineLevel="0" collapsed="false">
      <c r="A15" s="7" t="n">
        <v>2005</v>
      </c>
      <c r="B15" s="8" t="n">
        <v>-2.4</v>
      </c>
      <c r="C15" s="22" t="n">
        <v>-4.48</v>
      </c>
      <c r="D15" s="10" t="n">
        <v>-1.65</v>
      </c>
      <c r="E15" s="10" t="n">
        <v>5.15</v>
      </c>
      <c r="F15" s="10" t="n">
        <v>9.4</v>
      </c>
      <c r="G15" s="10" t="n">
        <v>12.54</v>
      </c>
      <c r="H15" s="10" t="n">
        <v>15.53</v>
      </c>
      <c r="I15" s="10" t="n">
        <v>13.45</v>
      </c>
      <c r="J15" s="10" t="n">
        <v>11.88</v>
      </c>
      <c r="K15" s="10" t="n">
        <v>5.29</v>
      </c>
      <c r="L15" s="10" t="n">
        <v>0.9</v>
      </c>
      <c r="M15" s="11" t="n">
        <v>-2.38</v>
      </c>
      <c r="N15" s="23" t="n">
        <f aca="false">AVERAGE(B15:M15)</f>
        <v>5.26916666666667</v>
      </c>
    </row>
    <row r="16" customFormat="false" ht="12.15" hidden="false" customHeight="true" outlineLevel="0" collapsed="false">
      <c r="A16" s="7" t="n">
        <v>2006</v>
      </c>
      <c r="B16" s="13" t="n">
        <v>-7.15</v>
      </c>
      <c r="C16" s="24" t="n">
        <v>-3.76</v>
      </c>
      <c r="D16" s="27" t="n">
        <v>-0.33</v>
      </c>
      <c r="E16" s="10" t="n">
        <v>5.77</v>
      </c>
      <c r="F16" s="10" t="n">
        <v>9.72</v>
      </c>
      <c r="G16" s="10" t="n">
        <v>13.12</v>
      </c>
      <c r="H16" s="10" t="n">
        <v>15.75</v>
      </c>
      <c r="I16" s="10" t="n">
        <v>13.14</v>
      </c>
      <c r="J16" s="10" t="n">
        <v>11.78</v>
      </c>
      <c r="K16" s="10" t="n">
        <v>6.24</v>
      </c>
      <c r="L16" s="10" t="n">
        <v>3.87</v>
      </c>
      <c r="M16" s="11" t="n">
        <v>0.49</v>
      </c>
      <c r="N16" s="15" t="n">
        <f aca="false">AVERAGE(B16:M16)</f>
        <v>5.72</v>
      </c>
    </row>
    <row r="17" customFormat="false" ht="12.15" hidden="false" customHeight="true" outlineLevel="0" collapsed="false">
      <c r="A17" s="7" t="n">
        <v>2007</v>
      </c>
      <c r="B17" s="13" t="n">
        <v>1.2</v>
      </c>
      <c r="C17" s="24" t="n">
        <v>0.77</v>
      </c>
      <c r="D17" s="27" t="n">
        <v>1.79</v>
      </c>
      <c r="E17" s="10" t="n">
        <v>3.21</v>
      </c>
      <c r="F17" s="10" t="n">
        <v>9.82</v>
      </c>
      <c r="G17" s="10" t="n">
        <v>13.68</v>
      </c>
      <c r="H17" s="10" t="n">
        <v>13.98</v>
      </c>
      <c r="I17" s="10" t="n">
        <v>13.77</v>
      </c>
      <c r="J17" s="10" t="n">
        <v>7.94</v>
      </c>
      <c r="K17" s="10" t="n">
        <v>3.71</v>
      </c>
      <c r="L17" s="10" t="n">
        <v>0.26</v>
      </c>
      <c r="M17" s="11" t="n">
        <v>-1.8</v>
      </c>
      <c r="N17" s="15" t="n">
        <f aca="false">AVERAGE(B17:M17)</f>
        <v>5.69416666666667</v>
      </c>
    </row>
    <row r="18" customFormat="false" ht="12.15" hidden="false" customHeight="true" outlineLevel="0" collapsed="false">
      <c r="A18" s="7" t="n">
        <v>2008</v>
      </c>
      <c r="B18" s="13" t="n">
        <v>-0.23</v>
      </c>
      <c r="C18" s="24" t="n">
        <v>-1.97</v>
      </c>
      <c r="D18" s="27" t="n">
        <v>0.85</v>
      </c>
      <c r="E18" s="10" t="n">
        <v>3.51</v>
      </c>
      <c r="F18" s="10" t="n">
        <v>9.4</v>
      </c>
      <c r="G18" s="10" t="n">
        <v>13.5</v>
      </c>
      <c r="H18" s="10" t="n">
        <v>13.86</v>
      </c>
      <c r="I18" s="10" t="n">
        <v>12.71</v>
      </c>
      <c r="J18" s="10" t="n">
        <v>9.29</v>
      </c>
      <c r="K18" s="10" t="n">
        <v>4.5</v>
      </c>
      <c r="L18" s="10" t="n">
        <v>3.52</v>
      </c>
      <c r="M18" s="11" t="n">
        <v>-0.69</v>
      </c>
      <c r="N18" s="15" t="n">
        <f aca="false">AVERAGE(B18:M18)</f>
        <v>5.6875</v>
      </c>
    </row>
    <row r="19" customFormat="false" ht="12.15" hidden="false" customHeight="true" outlineLevel="0" collapsed="false">
      <c r="A19" s="16" t="n">
        <v>2009</v>
      </c>
      <c r="B19" s="25" t="n">
        <v>-5.58</v>
      </c>
      <c r="C19" s="26" t="n">
        <v>-1.39</v>
      </c>
      <c r="D19" s="18" t="n">
        <v>2.03</v>
      </c>
      <c r="E19" s="19" t="n">
        <v>5.77</v>
      </c>
      <c r="F19" s="19" t="n">
        <v>8.79</v>
      </c>
      <c r="G19" s="19" t="n">
        <v>11.17</v>
      </c>
      <c r="H19" s="19" t="n">
        <v>13.76</v>
      </c>
      <c r="I19" s="19" t="n">
        <v>14.6</v>
      </c>
      <c r="J19" s="19" t="n">
        <v>10.48</v>
      </c>
      <c r="K19" s="19" t="n">
        <v>4.46</v>
      </c>
      <c r="L19" s="19" t="n">
        <v>2.96</v>
      </c>
      <c r="M19" s="20" t="n">
        <v>-2.42</v>
      </c>
      <c r="N19" s="21" t="n">
        <f aca="false">AVERAGE(B19:M19)</f>
        <v>5.38583333333333</v>
      </c>
    </row>
    <row r="20" customFormat="false" ht="12.15" hidden="false" customHeight="true" outlineLevel="0" collapsed="false">
      <c r="A20" s="7" t="n">
        <v>2010</v>
      </c>
      <c r="B20" s="28" t="n">
        <v>-6.02</v>
      </c>
      <c r="C20" s="29" t="n">
        <v>-2.08</v>
      </c>
      <c r="D20" s="30" t="n">
        <v>0.05</v>
      </c>
      <c r="E20" s="31" t="n">
        <v>4.03</v>
      </c>
      <c r="F20" s="31" t="n">
        <v>10.14</v>
      </c>
      <c r="G20" s="31" t="n">
        <v>12.9</v>
      </c>
      <c r="H20" s="31" t="n">
        <v>14.78</v>
      </c>
      <c r="I20" s="31" t="n">
        <v>13.32</v>
      </c>
      <c r="J20" s="31" t="n">
        <v>8.87</v>
      </c>
      <c r="K20" s="31" t="n">
        <v>2.17</v>
      </c>
      <c r="L20" s="31" t="n">
        <v>3.1</v>
      </c>
      <c r="M20" s="32" t="n">
        <v>-7.79</v>
      </c>
      <c r="N20" s="23" t="n">
        <f aca="false">AVERAGE(B20:M20)</f>
        <v>4.45583333333333</v>
      </c>
    </row>
    <row r="21" customFormat="false" ht="12.15" hidden="false" customHeight="true" outlineLevel="0" collapsed="false">
      <c r="A21" s="7" t="n">
        <v>2011</v>
      </c>
      <c r="B21" s="13" t="n">
        <v>-3.55</v>
      </c>
      <c r="C21" s="24" t="n">
        <v>-4.63</v>
      </c>
      <c r="D21" s="27" t="n">
        <v>-1.08</v>
      </c>
      <c r="E21" s="10" t="n">
        <v>5.82</v>
      </c>
      <c r="F21" s="10" t="n">
        <v>6.92</v>
      </c>
      <c r="G21" s="10" t="n">
        <v>12.99</v>
      </c>
      <c r="H21" s="10" t="n">
        <v>13.96</v>
      </c>
      <c r="I21" s="10" t="n">
        <v>13.87</v>
      </c>
      <c r="J21" s="10" t="n">
        <v>10.36</v>
      </c>
      <c r="K21" s="10" t="n">
        <v>4.35</v>
      </c>
      <c r="L21" s="10" t="n">
        <v>-0.01</v>
      </c>
      <c r="M21" s="11" t="n">
        <v>-0.24</v>
      </c>
      <c r="N21" s="15" t="n">
        <f aca="false">AVERAGE(B21:M21)</f>
        <v>4.89666666666667</v>
      </c>
    </row>
    <row r="22" customFormat="false" ht="12.15" hidden="false" customHeight="true" outlineLevel="0" collapsed="false">
      <c r="A22" s="7" t="n">
        <v>2012</v>
      </c>
      <c r="B22" s="13" t="n">
        <v>-1.27</v>
      </c>
      <c r="C22" s="24" t="n">
        <v>-7.02</v>
      </c>
      <c r="D22" s="27" t="n">
        <v>1</v>
      </c>
      <c r="E22" s="10" t="n">
        <v>3.86</v>
      </c>
      <c r="F22" s="10" t="n">
        <v>9.04</v>
      </c>
      <c r="G22" s="10" t="n">
        <v>13.42</v>
      </c>
      <c r="H22" s="10" t="n">
        <v>15.54</v>
      </c>
      <c r="I22" s="10" t="n">
        <v>13.11</v>
      </c>
      <c r="J22" s="10" t="n">
        <v>10.29</v>
      </c>
      <c r="K22" s="10" t="n">
        <v>4.53</v>
      </c>
      <c r="L22" s="10" t="n">
        <v>2.98</v>
      </c>
      <c r="M22" s="11" t="n">
        <v>-3.23</v>
      </c>
      <c r="N22" s="15" t="n">
        <f aca="false">AVERAGE(B22:M22)</f>
        <v>5.1875</v>
      </c>
    </row>
    <row r="23" customFormat="false" ht="12.15" hidden="false" customHeight="true" outlineLevel="0" collapsed="false">
      <c r="A23" s="7" t="n">
        <v>2013</v>
      </c>
      <c r="B23" s="13" t="n">
        <v>-4.01</v>
      </c>
      <c r="C23" s="24" t="n">
        <v>-2.01</v>
      </c>
      <c r="D23" s="27" t="n">
        <v>-1.09</v>
      </c>
      <c r="E23" s="10" t="n">
        <v>5.07</v>
      </c>
      <c r="F23" s="10" t="n">
        <v>10.11</v>
      </c>
      <c r="G23" s="10" t="n">
        <v>12.28</v>
      </c>
      <c r="H23" s="10" t="n">
        <v>13.56</v>
      </c>
      <c r="I23" s="10" t="n">
        <v>13.51</v>
      </c>
      <c r="J23" s="10" t="n">
        <v>9.09</v>
      </c>
      <c r="K23" s="10" t="n">
        <v>5.25</v>
      </c>
      <c r="L23" s="10" t="n">
        <v>2.03</v>
      </c>
      <c r="M23" s="11" t="n">
        <v>-0.11</v>
      </c>
      <c r="N23" s="15" t="n">
        <f aca="false">AVERAGE(B23:M23)</f>
        <v>5.30666666666667</v>
      </c>
    </row>
    <row r="24" customFormat="false" ht="12.15" hidden="false" customHeight="true" outlineLevel="0" collapsed="false">
      <c r="A24" s="16" t="n">
        <v>2014</v>
      </c>
      <c r="B24" s="25" t="n">
        <v>-1.38</v>
      </c>
      <c r="C24" s="26" t="n">
        <v>-0.79</v>
      </c>
      <c r="D24" s="18" t="n">
        <v>1.04</v>
      </c>
      <c r="E24" s="19" t="n">
        <v>5.66</v>
      </c>
      <c r="F24" s="19" t="n">
        <v>9.05</v>
      </c>
      <c r="G24" s="19" t="n">
        <v>10.64</v>
      </c>
      <c r="H24" s="19" t="n">
        <v>14.95</v>
      </c>
      <c r="I24" s="19" t="n">
        <v>13.17</v>
      </c>
      <c r="J24" s="19" t="n">
        <v>10.93</v>
      </c>
      <c r="K24" s="19" t="n">
        <v>7.05</v>
      </c>
      <c r="L24" s="19" t="n">
        <v>4.6</v>
      </c>
      <c r="M24" s="20" t="n">
        <v>-0.23</v>
      </c>
      <c r="N24" s="21" t="n">
        <f aca="false">AVERAGE(B24:M24)</f>
        <v>6.22416666666667</v>
      </c>
    </row>
    <row r="25" customFormat="false" ht="12.15" hidden="false" customHeight="true" outlineLevel="0" collapsed="false">
      <c r="A25" s="7" t="n">
        <v>2015</v>
      </c>
      <c r="B25" s="8" t="n">
        <v>-1.59</v>
      </c>
      <c r="C25" s="22" t="n">
        <v>-1.92</v>
      </c>
      <c r="D25" s="33" t="n">
        <v>-0.06</v>
      </c>
      <c r="E25" s="34" t="n">
        <v>2.9</v>
      </c>
      <c r="F25" s="34" t="n">
        <v>9.15</v>
      </c>
      <c r="G25" s="34" t="n">
        <v>11.98</v>
      </c>
      <c r="H25" s="34" t="n">
        <v>15.01</v>
      </c>
      <c r="I25" s="34" t="n">
        <v>15.16</v>
      </c>
      <c r="J25" s="34" t="n">
        <v>10.34</v>
      </c>
      <c r="K25" s="34" t="n">
        <v>5.15</v>
      </c>
      <c r="L25" s="34" t="n">
        <v>1.97</v>
      </c>
      <c r="M25" s="35" t="n">
        <v>0.45</v>
      </c>
      <c r="N25" s="23" t="n">
        <f aca="false">AVERAGE(B25:M25)</f>
        <v>5.71166666666667</v>
      </c>
    </row>
    <row r="26" customFormat="false" ht="12.15" hidden="false" customHeight="true" outlineLevel="0" collapsed="false">
      <c r="A26" s="7" t="n">
        <v>2016</v>
      </c>
      <c r="B26" s="13" t="n">
        <v>-3.72</v>
      </c>
      <c r="C26" s="24" t="n">
        <v>2.12</v>
      </c>
      <c r="D26" s="10" t="n">
        <v>1.08</v>
      </c>
      <c r="E26" s="10" t="n">
        <v>3.53</v>
      </c>
      <c r="F26" s="10" t="n">
        <v>9.11</v>
      </c>
      <c r="G26" s="10" t="n">
        <v>13.08</v>
      </c>
      <c r="H26" s="10" t="n">
        <v>15.05</v>
      </c>
      <c r="I26" s="10" t="n">
        <v>12.84</v>
      </c>
      <c r="J26" s="10" t="n">
        <v>10.02</v>
      </c>
      <c r="K26" s="10" t="n">
        <v>5.02</v>
      </c>
      <c r="L26" s="10" t="n">
        <v>0.6</v>
      </c>
      <c r="M26" s="11" t="n">
        <v>-3.54</v>
      </c>
      <c r="N26" s="15" t="n">
        <f aca="false">AVERAGE(B26:M26)</f>
        <v>5.4325</v>
      </c>
    </row>
    <row r="27" customFormat="false" ht="12.15" hidden="false" customHeight="true" outlineLevel="0" collapsed="false">
      <c r="A27" s="7" t="n">
        <v>2017</v>
      </c>
      <c r="B27" s="13" t="n">
        <v>-7.91</v>
      </c>
      <c r="C27" s="24" t="n">
        <v>-1.05</v>
      </c>
      <c r="D27" s="10" t="n">
        <v>1.56</v>
      </c>
      <c r="E27" s="10" t="n">
        <v>4.18</v>
      </c>
      <c r="F27" s="10" t="n">
        <v>9</v>
      </c>
      <c r="G27" s="10" t="n">
        <v>13.09</v>
      </c>
      <c r="H27" s="10" t="n">
        <v>14.13</v>
      </c>
      <c r="I27" s="10" t="n">
        <v>14.61</v>
      </c>
      <c r="J27" s="10" t="n">
        <v>9.64</v>
      </c>
      <c r="K27" s="10" t="n">
        <v>6.64</v>
      </c>
      <c r="L27" s="10" t="n">
        <v>1.45</v>
      </c>
      <c r="M27" s="11" t="n">
        <v>-1.45</v>
      </c>
      <c r="N27" s="15" t="n">
        <f aca="false">AVERAGE(B27:M27)</f>
        <v>5.32416666666667</v>
      </c>
    </row>
    <row r="28" customFormat="false" ht="12.15" hidden="false" customHeight="true" outlineLevel="0" collapsed="false">
      <c r="A28" s="7" t="n">
        <v>2018</v>
      </c>
      <c r="B28" s="13" t="n">
        <v>0.49</v>
      </c>
      <c r="C28" s="24" t="n">
        <v>-4.22</v>
      </c>
      <c r="D28" s="10" t="n">
        <v>-1.92</v>
      </c>
      <c r="E28" s="10" t="n">
        <v>7.67</v>
      </c>
      <c r="F28" s="10" t="n">
        <v>11.24</v>
      </c>
      <c r="G28" s="10" t="n">
        <v>14.04</v>
      </c>
      <c r="H28" s="10" t="n">
        <v>14.3</v>
      </c>
      <c r="I28" s="10" t="n">
        <v>15.84</v>
      </c>
      <c r="J28" s="10" t="n">
        <v>10.68</v>
      </c>
      <c r="K28" s="10" t="n">
        <v>7.65</v>
      </c>
      <c r="L28" s="10" t="n">
        <v>3.02</v>
      </c>
      <c r="M28" s="11" t="n">
        <v>-0.14</v>
      </c>
      <c r="N28" s="15" t="n">
        <f aca="false">AVERAGE(B28:M28)</f>
        <v>6.55416666666667</v>
      </c>
    </row>
    <row r="29" customFormat="false" ht="12.15" hidden="false" customHeight="true" outlineLevel="0" collapsed="false">
      <c r="A29" s="16" t="n">
        <v>2019</v>
      </c>
      <c r="B29" s="25" t="n">
        <v>-3.03</v>
      </c>
      <c r="C29" s="26" t="n">
        <v>-1.06</v>
      </c>
      <c r="D29" s="19" t="n">
        <v>2.48</v>
      </c>
      <c r="E29" s="19" t="n">
        <v>5.95</v>
      </c>
      <c r="F29" s="19" t="n">
        <v>8.47</v>
      </c>
      <c r="G29" s="19" t="n">
        <v>16.2</v>
      </c>
      <c r="H29" s="19" t="n">
        <v>14.79</v>
      </c>
      <c r="I29" s="19" t="n">
        <v>16.46</v>
      </c>
      <c r="J29" s="19" t="n">
        <v>10.19</v>
      </c>
      <c r="K29" s="19" t="n">
        <v>6.16</v>
      </c>
      <c r="L29" s="19" t="n">
        <v>4.89</v>
      </c>
      <c r="M29" s="20" t="n">
        <v>-0.2</v>
      </c>
      <c r="N29" s="21" t="n">
        <f aca="false">AVERAGE(B29:M29)</f>
        <v>6.775</v>
      </c>
    </row>
    <row r="30" customFormat="false" ht="12.15" hidden="false" customHeight="true" outlineLevel="0" collapsed="false">
      <c r="A30" s="7" t="n">
        <v>2020</v>
      </c>
      <c r="B30" s="8" t="n">
        <v>-2.42</v>
      </c>
      <c r="C30" s="22" t="n">
        <v>1.4</v>
      </c>
      <c r="D30" s="10" t="n">
        <v>0.6</v>
      </c>
      <c r="E30" s="10" t="n">
        <v>2.54</v>
      </c>
      <c r="F30" s="10" t="n">
        <v>7.8</v>
      </c>
      <c r="G30" s="10" t="n">
        <v>13.21</v>
      </c>
      <c r="H30" s="10" t="n">
        <v>13.77</v>
      </c>
      <c r="I30" s="10" t="n">
        <v>15.64</v>
      </c>
      <c r="J30" s="10" t="n">
        <v>10.75</v>
      </c>
      <c r="K30" s="10" t="n">
        <v>7.3</v>
      </c>
      <c r="L30" s="10" t="n">
        <v>3.22</v>
      </c>
      <c r="M30" s="11" t="n">
        <v>1.41</v>
      </c>
      <c r="N30" s="23" t="n">
        <f aca="false">AVERAGE(B30:M30)</f>
        <v>6.26833333333333</v>
      </c>
    </row>
    <row r="31" customFormat="false" ht="12.15" hidden="false" customHeight="true" outlineLevel="0" collapsed="false">
      <c r="A31" s="7" t="n">
        <v>2021</v>
      </c>
      <c r="B31" s="13" t="n">
        <v>-1.57</v>
      </c>
      <c r="C31" s="24" t="n">
        <v>-2.08</v>
      </c>
      <c r="D31" s="10" t="n">
        <v>-0.91</v>
      </c>
      <c r="E31" s="10" t="n">
        <v>2.99</v>
      </c>
      <c r="F31" s="10" t="n">
        <v>8.09</v>
      </c>
      <c r="G31" s="10" t="n">
        <v>14.32</v>
      </c>
      <c r="H31" s="10"/>
      <c r="I31" s="10"/>
      <c r="J31" s="10"/>
      <c r="K31" s="10"/>
      <c r="L31" s="10"/>
      <c r="M31" s="11"/>
      <c r="N31" s="36" t="n">
        <f aca="false">AVERAGE(B31:M31)</f>
        <v>3.47333333333333</v>
      </c>
    </row>
    <row r="32" customFormat="false" ht="12.15" hidden="false" customHeight="true" outlineLevel="0" collapsed="false">
      <c r="A32" s="7" t="n">
        <v>2022</v>
      </c>
      <c r="B32" s="13"/>
      <c r="C32" s="24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36" t="e">
        <f aca="false">AVERAGE(B32:M32)</f>
        <v>#DIV/0!</v>
      </c>
    </row>
    <row r="33" customFormat="false" ht="12.15" hidden="false" customHeight="true" outlineLevel="0" collapsed="false">
      <c r="A33" s="7" t="n">
        <v>2023</v>
      </c>
      <c r="B33" s="1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36" t="e">
        <f aca="false">AVERAGE(B33:M33)</f>
        <v>#DIV/0!</v>
      </c>
    </row>
    <row r="34" customFormat="false" ht="12.15" hidden="false" customHeight="true" outlineLevel="0" collapsed="false">
      <c r="A34" s="16" t="n">
        <v>2024</v>
      </c>
      <c r="B34" s="2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37" t="e">
        <f aca="false">AVERAGE(B34:M34)</f>
        <v>#DIV/0!</v>
      </c>
    </row>
    <row r="35" customFormat="false" ht="12.15" hidden="false" customHeight="true" outlineLevel="0" collapsed="false">
      <c r="A35" s="38" t="n">
        <v>2025</v>
      </c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3" t="e">
        <f aca="false">AVERAGE(B35:M35)</f>
        <v>#DIV/0!</v>
      </c>
    </row>
    <row r="36" customFormat="false" ht="13.8" hidden="false" customHeight="false" outlineLevel="0" collapsed="false">
      <c r="A36" s="44" t="s">
        <v>15</v>
      </c>
      <c r="B36" s="45" t="n">
        <f aca="false">AVERAGE(B5:B31)</f>
        <v>-3.28</v>
      </c>
      <c r="C36" s="46" t="n">
        <f aca="false">AVERAGE(C5:C31)</f>
        <v>-1.99407407407407</v>
      </c>
      <c r="D36" s="46" t="n">
        <f aca="false">AVERAGE(D5:D31)</f>
        <v>0.395185185185185</v>
      </c>
      <c r="E36" s="46" t="n">
        <f aca="false">AVERAGE(E5:E31)</f>
        <v>4.62074074074074</v>
      </c>
      <c r="F36" s="46" t="n">
        <f aca="false">AVERAGE(F5:F31)</f>
        <v>9.32814814814815</v>
      </c>
      <c r="G36" s="46" t="n">
        <f aca="false">AVERAGE(G5:G31)</f>
        <v>12.7144444444444</v>
      </c>
      <c r="H36" s="46" t="n">
        <f aca="false">AVERAGE(H5:H30)</f>
        <v>14.3069230769231</v>
      </c>
      <c r="I36" s="46" t="n">
        <f aca="false">AVERAGE(I5:I30)</f>
        <v>13.8823076923077</v>
      </c>
      <c r="J36" s="46" t="n">
        <f aca="false">AVERAGE(J5:J30)</f>
        <v>9.96230769230769</v>
      </c>
      <c r="K36" s="46" t="n">
        <f aca="false">AVERAGE(K5:K30)</f>
        <v>5.63769230769231</v>
      </c>
      <c r="L36" s="46" t="n">
        <f aca="false">AVERAGE(L5:L30)</f>
        <v>2.195</v>
      </c>
      <c r="M36" s="47" t="n">
        <f aca="false">AVERAGE(M5:M30)</f>
        <v>-1.94423076923077</v>
      </c>
      <c r="N36" s="48" t="n">
        <f aca="false">AVERAGE(N5:N27)</f>
        <v>5.35221014492754</v>
      </c>
    </row>
    <row r="40" customFormat="false" ht="13.2" hidden="false" customHeight="false" outlineLevel="0" collapsed="false">
      <c r="B40" s="0" t="s">
        <v>16</v>
      </c>
    </row>
    <row r="41" customFormat="false" ht="13.2" hidden="false" customHeight="false" outlineLevel="0" collapsed="false">
      <c r="B41" s="49" t="s">
        <v>17</v>
      </c>
      <c r="C41" s="49" t="n">
        <v>2021</v>
      </c>
    </row>
    <row r="42" customFormat="false" ht="13.2" hidden="false" customHeight="false" outlineLevel="0" collapsed="false">
      <c r="A42" s="0" t="s">
        <v>18</v>
      </c>
      <c r="B42" s="50" t="n">
        <v>-3.35</v>
      </c>
      <c r="C42" s="50" t="n">
        <v>-1.57</v>
      </c>
    </row>
    <row r="43" customFormat="false" ht="13.2" hidden="false" customHeight="false" outlineLevel="0" collapsed="false">
      <c r="A43" s="0" t="s">
        <v>19</v>
      </c>
      <c r="B43" s="0" t="n">
        <v>-1.97</v>
      </c>
      <c r="C43" s="50" t="n">
        <v>-2.08</v>
      </c>
    </row>
    <row r="44" customFormat="false" ht="13.2" hidden="false" customHeight="false" outlineLevel="0" collapsed="false">
      <c r="A44" s="0" t="s">
        <v>20</v>
      </c>
      <c r="B44" s="50" t="n">
        <v>0.45</v>
      </c>
      <c r="C44" s="50" t="n">
        <v>-0.91</v>
      </c>
    </row>
    <row r="45" customFormat="false" ht="13.2" hidden="false" customHeight="false" outlineLevel="0" collapsed="false">
      <c r="A45" s="0" t="s">
        <v>21</v>
      </c>
      <c r="B45" s="50" t="n">
        <v>4.68</v>
      </c>
      <c r="C45" s="50" t="n">
        <v>2.99</v>
      </c>
    </row>
    <row r="46" customFormat="false" ht="13.2" hidden="false" customHeight="false" outlineLevel="0" collapsed="false">
      <c r="A46" s="0" t="s">
        <v>7</v>
      </c>
      <c r="B46" s="50" t="n">
        <v>9.38</v>
      </c>
      <c r="C46" s="50" t="n">
        <v>8.09</v>
      </c>
    </row>
    <row r="47" customFormat="false" ht="13.2" hidden="false" customHeight="false" outlineLevel="0" collapsed="false">
      <c r="A47" s="0" t="s">
        <v>22</v>
      </c>
      <c r="B47" s="0" t="n">
        <v>12.65</v>
      </c>
      <c r="C47" s="50" t="n">
        <v>14.33</v>
      </c>
    </row>
    <row r="48" customFormat="false" ht="13.2" hidden="false" customHeight="false" outlineLevel="0" collapsed="false">
      <c r="A48" s="0" t="s">
        <v>23</v>
      </c>
      <c r="B48" s="0" t="n">
        <v>14.31</v>
      </c>
      <c r="C48" s="50"/>
    </row>
    <row r="49" customFormat="false" ht="13.2" hidden="false" customHeight="false" outlineLevel="0" collapsed="false">
      <c r="A49" s="0" t="s">
        <v>24</v>
      </c>
      <c r="B49" s="50" t="n">
        <v>13.88</v>
      </c>
      <c r="C49" s="50"/>
    </row>
    <row r="50" customFormat="false" ht="13.2" hidden="false" customHeight="false" outlineLevel="0" collapsed="false">
      <c r="A50" s="0" t="s">
        <v>25</v>
      </c>
      <c r="B50" s="50" t="n">
        <v>9.96</v>
      </c>
      <c r="C50" s="50"/>
    </row>
    <row r="51" customFormat="false" ht="13.2" hidden="false" customHeight="false" outlineLevel="0" collapsed="false">
      <c r="A51" s="0" t="s">
        <v>26</v>
      </c>
      <c r="B51" s="50" t="n">
        <v>5.64</v>
      </c>
      <c r="C51" s="50"/>
    </row>
    <row r="52" customFormat="false" ht="13.2" hidden="false" customHeight="false" outlineLevel="0" collapsed="false">
      <c r="A52" s="0" t="s">
        <v>27</v>
      </c>
      <c r="B52" s="50" t="n">
        <v>2.2</v>
      </c>
      <c r="C52" s="50"/>
    </row>
    <row r="53" customFormat="false" ht="13.2" hidden="false" customHeight="false" outlineLevel="0" collapsed="false">
      <c r="A53" s="0" t="s">
        <v>28</v>
      </c>
      <c r="B53" s="50" t="n">
        <v>-1.94</v>
      </c>
      <c r="C53" s="50"/>
    </row>
    <row r="54" customFormat="false" ht="15.6" hidden="false" customHeight="false" outlineLevel="0" collapsed="false">
      <c r="A54" s="51" t="s">
        <v>1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</sheetData>
  <mergeCells count="3">
    <mergeCell ref="A1:M1"/>
    <mergeCell ref="A2:M2"/>
    <mergeCell ref="A54:N5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minima Schnitt ab 1995</oddHeader>
    <oddFooter>&amp;LADCON A 730  2m nach MEZ&amp;CObersiebenbrunn&amp;RIng. Martin Grimli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0.43"/>
    <col collapsed="false" customWidth="true" hidden="false" outlineLevel="0" max="13" min="3" style="0" width="9.66"/>
    <col collapsed="false" customWidth="true" hidden="false" outlineLevel="0" max="14" min="14" style="0" width="11.32"/>
  </cols>
  <sheetData>
    <row r="1" customFormat="false" ht="17.4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/>
    <row r="4" customFormat="false" ht="13.8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2" t="s">
        <v>15</v>
      </c>
    </row>
    <row r="5" customFormat="false" ht="12.15" hidden="false" customHeight="true" outlineLevel="0" collapsed="false">
      <c r="A5" s="53" t="n">
        <v>1995</v>
      </c>
      <c r="B5" s="54" t="n">
        <v>-0.41</v>
      </c>
      <c r="C5" s="55" t="n">
        <v>8.9</v>
      </c>
      <c r="D5" s="31" t="n">
        <v>8.74</v>
      </c>
      <c r="E5" s="31" t="n">
        <v>15.47</v>
      </c>
      <c r="F5" s="31" t="n">
        <v>19.81</v>
      </c>
      <c r="G5" s="31" t="n">
        <v>21.9</v>
      </c>
      <c r="H5" s="31" t="n">
        <v>28.83</v>
      </c>
      <c r="I5" s="31" t="n">
        <v>24.88</v>
      </c>
      <c r="J5" s="31" t="n">
        <v>18.81</v>
      </c>
      <c r="K5" s="31" t="n">
        <v>16.13</v>
      </c>
      <c r="L5" s="31" t="n">
        <v>3.98</v>
      </c>
      <c r="M5" s="56" t="n">
        <v>0.68</v>
      </c>
      <c r="N5" s="57" t="n">
        <f aca="false">AVERAGE(B5:M5)</f>
        <v>13.9766666666667</v>
      </c>
    </row>
    <row r="6" customFormat="false" ht="12.15" hidden="false" customHeight="true" outlineLevel="0" collapsed="false">
      <c r="A6" s="58" t="n">
        <v>1996</v>
      </c>
      <c r="B6" s="59" t="n">
        <v>-1.49</v>
      </c>
      <c r="C6" s="60" t="n">
        <v>-0.38</v>
      </c>
      <c r="D6" s="60" t="n">
        <v>5.04</v>
      </c>
      <c r="E6" s="60" t="n">
        <v>14.71</v>
      </c>
      <c r="F6" s="60" t="n">
        <v>19.96</v>
      </c>
      <c r="G6" s="60" t="n">
        <v>24.28</v>
      </c>
      <c r="H6" s="60" t="n">
        <v>23.41</v>
      </c>
      <c r="I6" s="60" t="n">
        <v>24.04</v>
      </c>
      <c r="J6" s="60" t="n">
        <v>15.44</v>
      </c>
      <c r="K6" s="60" t="n">
        <v>15.01</v>
      </c>
      <c r="L6" s="60" t="n">
        <v>10.42</v>
      </c>
      <c r="M6" s="61" t="n">
        <v>-0.95</v>
      </c>
      <c r="N6" s="62" t="n">
        <f aca="false">AVERAGE(B6:M6)</f>
        <v>12.4575</v>
      </c>
    </row>
    <row r="7" customFormat="false" ht="12.15" hidden="false" customHeight="true" outlineLevel="0" collapsed="false">
      <c r="A7" s="58" t="n">
        <v>1997</v>
      </c>
      <c r="B7" s="63" t="n">
        <v>-1.19</v>
      </c>
      <c r="C7" s="14" t="n">
        <v>7.16</v>
      </c>
      <c r="D7" s="10" t="n">
        <v>10.08</v>
      </c>
      <c r="E7" s="10" t="n">
        <v>12.63</v>
      </c>
      <c r="F7" s="10" t="n">
        <v>21.32</v>
      </c>
      <c r="G7" s="10" t="n">
        <v>23.71</v>
      </c>
      <c r="H7" s="10" t="n">
        <v>22.99</v>
      </c>
      <c r="I7" s="10" t="n">
        <v>25.68</v>
      </c>
      <c r="J7" s="10" t="n">
        <v>21.63</v>
      </c>
      <c r="K7" s="10" t="n">
        <v>13.17</v>
      </c>
      <c r="L7" s="10" t="n">
        <v>8.05</v>
      </c>
      <c r="M7" s="64" t="n">
        <v>4.34</v>
      </c>
      <c r="N7" s="62" t="n">
        <f aca="false">AVERAGE(B7:M7)</f>
        <v>14.1308333333333</v>
      </c>
    </row>
    <row r="8" customFormat="false" ht="12.15" hidden="false" customHeight="true" outlineLevel="0" collapsed="false">
      <c r="A8" s="58" t="n">
        <v>1998</v>
      </c>
      <c r="B8" s="63" t="n">
        <v>4.36</v>
      </c>
      <c r="C8" s="14" t="n">
        <v>10.24</v>
      </c>
      <c r="D8" s="10" t="n">
        <v>9.5</v>
      </c>
      <c r="E8" s="10" t="n">
        <v>17.14</v>
      </c>
      <c r="F8" s="10" t="n">
        <v>21.44</v>
      </c>
      <c r="G8" s="10" t="n">
        <v>24.91</v>
      </c>
      <c r="H8" s="10" t="n">
        <v>25.37</v>
      </c>
      <c r="I8" s="10" t="n">
        <v>26.78</v>
      </c>
      <c r="J8" s="10" t="n">
        <v>19.09</v>
      </c>
      <c r="K8" s="10" t="n">
        <v>14.5</v>
      </c>
      <c r="L8" s="10" t="n">
        <v>5.16</v>
      </c>
      <c r="M8" s="64" t="n">
        <v>0.97</v>
      </c>
      <c r="N8" s="62" t="n">
        <f aca="false">AVERAGE(B8:M8)</f>
        <v>14.955</v>
      </c>
    </row>
    <row r="9" customFormat="false" ht="12.15" hidden="false" customHeight="true" outlineLevel="0" collapsed="false">
      <c r="A9" s="65" t="n">
        <v>1999</v>
      </c>
      <c r="B9" s="66" t="n">
        <v>1.97</v>
      </c>
      <c r="C9" s="67" t="n">
        <v>3.56</v>
      </c>
      <c r="D9" s="68" t="n">
        <v>11.64</v>
      </c>
      <c r="E9" s="19" t="n">
        <v>16.72</v>
      </c>
      <c r="F9" s="19" t="n">
        <v>20.89</v>
      </c>
      <c r="G9" s="19" t="n">
        <v>23.07</v>
      </c>
      <c r="H9" s="19" t="n">
        <v>26.15</v>
      </c>
      <c r="I9" s="19" t="n">
        <v>24.33</v>
      </c>
      <c r="J9" s="19" t="n">
        <v>23.36</v>
      </c>
      <c r="K9" s="19" t="n">
        <v>15.21</v>
      </c>
      <c r="L9" s="19" t="n">
        <v>5.57</v>
      </c>
      <c r="M9" s="69" t="n">
        <v>3.72</v>
      </c>
      <c r="N9" s="70" t="n">
        <f aca="false">AVERAGE(E9:M9)</f>
        <v>17.6688888888889</v>
      </c>
    </row>
    <row r="10" customFormat="false" ht="12.15" hidden="false" customHeight="true" outlineLevel="0" collapsed="false">
      <c r="A10" s="7" t="n">
        <v>2000</v>
      </c>
      <c r="B10" s="8" t="n">
        <v>0.86</v>
      </c>
      <c r="C10" s="22" t="n">
        <v>8.25</v>
      </c>
      <c r="D10" s="34" t="n">
        <v>10.25</v>
      </c>
      <c r="E10" s="34" t="n">
        <v>19.61</v>
      </c>
      <c r="F10" s="34" t="n">
        <v>23.73</v>
      </c>
      <c r="G10" s="34" t="n">
        <v>27.02</v>
      </c>
      <c r="H10" s="34" t="n">
        <v>24.55</v>
      </c>
      <c r="I10" s="34" t="n">
        <v>28.08</v>
      </c>
      <c r="J10" s="34" t="n">
        <v>20.41</v>
      </c>
      <c r="K10" s="34" t="n">
        <v>17.33</v>
      </c>
      <c r="L10" s="34" t="n">
        <v>11.18</v>
      </c>
      <c r="M10" s="35" t="n">
        <v>3.76</v>
      </c>
      <c r="N10" s="71" t="n">
        <f aca="false">AVERAGE(B10:M10)</f>
        <v>16.2525</v>
      </c>
    </row>
    <row r="11" customFormat="false" ht="12.15" hidden="false" customHeight="true" outlineLevel="0" collapsed="false">
      <c r="A11" s="7" t="n">
        <v>2001</v>
      </c>
      <c r="B11" s="13" t="n">
        <v>2.79</v>
      </c>
      <c r="C11" s="24" t="n">
        <v>6.9</v>
      </c>
      <c r="D11" s="10" t="n">
        <v>10.88</v>
      </c>
      <c r="E11" s="10" t="n">
        <v>14.51</v>
      </c>
      <c r="F11" s="10" t="n">
        <v>23.31</v>
      </c>
      <c r="G11" s="10" t="n">
        <v>22.55</v>
      </c>
      <c r="H11" s="10" t="n">
        <v>26.39</v>
      </c>
      <c r="I11" s="10" t="n">
        <v>28.03</v>
      </c>
      <c r="J11" s="10" t="n">
        <v>17.94</v>
      </c>
      <c r="K11" s="10" t="n">
        <v>17.95</v>
      </c>
      <c r="L11" s="10" t="n">
        <v>6.69</v>
      </c>
      <c r="M11" s="11" t="n">
        <v>-0.03</v>
      </c>
      <c r="N11" s="62" t="n">
        <f aca="false">AVERAGE(B11:M11)</f>
        <v>14.8258333333333</v>
      </c>
    </row>
    <row r="12" customFormat="false" ht="12.15" hidden="false" customHeight="true" outlineLevel="0" collapsed="false">
      <c r="A12" s="7" t="n">
        <v>2002</v>
      </c>
      <c r="B12" s="13" t="n">
        <v>4.21</v>
      </c>
      <c r="C12" s="24" t="n">
        <v>9.23</v>
      </c>
      <c r="D12" s="10" t="n">
        <v>12.39</v>
      </c>
      <c r="E12" s="10" t="n">
        <v>14.81</v>
      </c>
      <c r="F12" s="10" t="n">
        <v>23.44</v>
      </c>
      <c r="G12" s="10" t="n">
        <v>26.44</v>
      </c>
      <c r="H12" s="10" t="n">
        <v>28.46</v>
      </c>
      <c r="I12" s="10" t="n">
        <v>26.33</v>
      </c>
      <c r="J12" s="10" t="n">
        <v>20.19</v>
      </c>
      <c r="K12" s="10" t="n">
        <v>13.38</v>
      </c>
      <c r="L12" s="10" t="n">
        <v>10.55</v>
      </c>
      <c r="M12" s="11" t="n">
        <v>1.05</v>
      </c>
      <c r="N12" s="62" t="n">
        <f aca="false">AVERAGE(B12:M12)</f>
        <v>15.8733333333333</v>
      </c>
    </row>
    <row r="13" customFormat="false" ht="12.15" hidden="false" customHeight="true" outlineLevel="0" collapsed="false">
      <c r="A13" s="7" t="n">
        <v>2003</v>
      </c>
      <c r="B13" s="13" t="n">
        <v>1.35</v>
      </c>
      <c r="C13" s="24" t="n">
        <v>2.09</v>
      </c>
      <c r="D13" s="10" t="n">
        <v>11.88</v>
      </c>
      <c r="E13" s="10" t="n">
        <v>16.26</v>
      </c>
      <c r="F13" s="10" t="n">
        <v>24.36</v>
      </c>
      <c r="G13" s="10" t="n">
        <v>28.96</v>
      </c>
      <c r="H13" s="10" t="n">
        <v>27.86</v>
      </c>
      <c r="I13" s="10" t="n">
        <v>31.62</v>
      </c>
      <c r="J13" s="10" t="n">
        <v>23.03</v>
      </c>
      <c r="K13" s="10" t="n">
        <v>12.47</v>
      </c>
      <c r="L13" s="10" t="n">
        <v>10.15</v>
      </c>
      <c r="M13" s="11" t="n">
        <v>4.05</v>
      </c>
      <c r="N13" s="62" t="n">
        <f aca="false">AVERAGE(B13:M13)</f>
        <v>16.1733333333333</v>
      </c>
    </row>
    <row r="14" customFormat="false" ht="12.15" hidden="false" customHeight="true" outlineLevel="0" collapsed="false">
      <c r="A14" s="16" t="n">
        <v>2004</v>
      </c>
      <c r="B14" s="25" t="n">
        <v>0.84</v>
      </c>
      <c r="C14" s="26" t="n">
        <v>5.92</v>
      </c>
      <c r="D14" s="19" t="n">
        <v>8.58</v>
      </c>
      <c r="E14" s="19" t="n">
        <v>17.94</v>
      </c>
      <c r="F14" s="19" t="n">
        <v>19.86</v>
      </c>
      <c r="G14" s="19" t="n">
        <v>23.87</v>
      </c>
      <c r="H14" s="19" t="n">
        <v>27.99</v>
      </c>
      <c r="I14" s="19" t="n">
        <v>25.79</v>
      </c>
      <c r="J14" s="19" t="n">
        <v>23.15</v>
      </c>
      <c r="K14" s="19" t="n">
        <v>17.21</v>
      </c>
      <c r="L14" s="19" t="n">
        <v>9.53</v>
      </c>
      <c r="M14" s="20" t="n">
        <v>4.05</v>
      </c>
      <c r="N14" s="70" t="n">
        <f aca="false">AVERAGE(B14:M14)</f>
        <v>15.3941666666667</v>
      </c>
    </row>
    <row r="15" customFormat="false" ht="12.15" hidden="false" customHeight="true" outlineLevel="0" collapsed="false">
      <c r="A15" s="7" t="n">
        <v>2005</v>
      </c>
      <c r="B15" s="8" t="n">
        <v>5.21</v>
      </c>
      <c r="C15" s="22" t="n">
        <v>2.12</v>
      </c>
      <c r="D15" s="10" t="n">
        <v>9.54</v>
      </c>
      <c r="E15" s="10" t="n">
        <v>18.02</v>
      </c>
      <c r="F15" s="10" t="n">
        <v>23.21</v>
      </c>
      <c r="G15" s="10" t="n">
        <v>26.19</v>
      </c>
      <c r="H15" s="10" t="n">
        <v>27.71</v>
      </c>
      <c r="I15" s="10" t="n">
        <v>25.55</v>
      </c>
      <c r="J15" s="10" t="n">
        <v>23.21</v>
      </c>
      <c r="K15" s="10" t="n">
        <v>17.5</v>
      </c>
      <c r="L15" s="10" t="n">
        <v>7.61</v>
      </c>
      <c r="M15" s="11" t="n">
        <v>3.39</v>
      </c>
      <c r="N15" s="71" t="n">
        <f aca="false">AVERAGE(B15:M15)</f>
        <v>15.7716666666667</v>
      </c>
    </row>
    <row r="16" customFormat="false" ht="12.15" hidden="false" customHeight="true" outlineLevel="0" collapsed="false">
      <c r="A16" s="7" t="n">
        <v>2006</v>
      </c>
      <c r="B16" s="13" t="n">
        <v>-0.72</v>
      </c>
      <c r="C16" s="24" t="n">
        <v>2.8</v>
      </c>
      <c r="D16" s="27" t="n">
        <v>8.13</v>
      </c>
      <c r="E16" s="10" t="n">
        <v>18.5</v>
      </c>
      <c r="F16" s="10" t="n">
        <v>21.3</v>
      </c>
      <c r="G16" s="10" t="n">
        <v>25.14</v>
      </c>
      <c r="H16" s="10" t="n">
        <v>31.67</v>
      </c>
      <c r="I16" s="10" t="n">
        <v>23.95</v>
      </c>
      <c r="J16" s="10" t="n">
        <v>25.1</v>
      </c>
      <c r="K16" s="10" t="n">
        <v>19.73</v>
      </c>
      <c r="L16" s="10" t="n">
        <v>11.27</v>
      </c>
      <c r="M16" s="11" t="n">
        <v>6.26</v>
      </c>
      <c r="N16" s="71" t="n">
        <f aca="false">AVERAGE(B16:M16)</f>
        <v>16.0941666666667</v>
      </c>
    </row>
    <row r="17" customFormat="false" ht="12.15" hidden="false" customHeight="true" outlineLevel="0" collapsed="false">
      <c r="A17" s="7" t="n">
        <v>2007</v>
      </c>
      <c r="B17" s="13" t="n">
        <v>9.02</v>
      </c>
      <c r="C17" s="24" t="n">
        <v>8.53</v>
      </c>
      <c r="D17" s="27" t="n">
        <v>12.66</v>
      </c>
      <c r="E17" s="10" t="n">
        <v>19.93</v>
      </c>
      <c r="F17" s="10" t="n">
        <v>22.95</v>
      </c>
      <c r="G17" s="10" t="n">
        <v>28.22</v>
      </c>
      <c r="H17" s="10" t="n">
        <v>29.31</v>
      </c>
      <c r="I17" s="72" t="n">
        <v>27.52</v>
      </c>
      <c r="J17" s="10" t="n">
        <v>19.33</v>
      </c>
      <c r="K17" s="10" t="n">
        <v>13.4</v>
      </c>
      <c r="L17" s="10" t="n">
        <v>6.15</v>
      </c>
      <c r="M17" s="11" t="n">
        <v>2.05</v>
      </c>
      <c r="N17" s="62" t="n">
        <f aca="false">AVERAGE(B17:M17)</f>
        <v>16.5891666666667</v>
      </c>
    </row>
    <row r="18" customFormat="false" ht="12.15" hidden="false" customHeight="true" outlineLevel="0" collapsed="false">
      <c r="A18" s="7" t="n">
        <v>2008</v>
      </c>
      <c r="B18" s="13" t="n">
        <v>5.44</v>
      </c>
      <c r="C18" s="24" t="n">
        <v>8.35</v>
      </c>
      <c r="D18" s="27" t="n">
        <v>10.64</v>
      </c>
      <c r="E18" s="10" t="n">
        <v>16.74</v>
      </c>
      <c r="F18" s="10" t="n">
        <v>21.47</v>
      </c>
      <c r="G18" s="10" t="n">
        <v>26.37</v>
      </c>
      <c r="H18" s="10" t="n">
        <v>26.27</v>
      </c>
      <c r="I18" s="10" t="n">
        <v>26.65</v>
      </c>
      <c r="J18" s="10" t="n">
        <v>20.25</v>
      </c>
      <c r="K18" s="10" t="n">
        <v>15.85</v>
      </c>
      <c r="L18" s="10" t="n">
        <v>9.74</v>
      </c>
      <c r="M18" s="11" t="n">
        <v>4.46</v>
      </c>
      <c r="N18" s="62" t="n">
        <f aca="false">AVERAGE(B18:M18)</f>
        <v>16.0191666666667</v>
      </c>
    </row>
    <row r="19" customFormat="false" ht="12.15" hidden="false" customHeight="true" outlineLevel="0" collapsed="false">
      <c r="A19" s="16" t="n">
        <v>2009</v>
      </c>
      <c r="B19" s="25" t="n">
        <v>0.4</v>
      </c>
      <c r="C19" s="26" t="n">
        <v>3.54</v>
      </c>
      <c r="D19" s="18" t="n">
        <v>8.91</v>
      </c>
      <c r="E19" s="19" t="n">
        <v>21.43</v>
      </c>
      <c r="F19" s="19" t="n">
        <v>22.23</v>
      </c>
      <c r="G19" s="19" t="n">
        <v>24.06</v>
      </c>
      <c r="H19" s="19" t="n">
        <v>28.35</v>
      </c>
      <c r="I19" s="19" t="n">
        <v>27.85</v>
      </c>
      <c r="J19" s="19" t="n">
        <v>24</v>
      </c>
      <c r="K19" s="19" t="n">
        <v>14.38</v>
      </c>
      <c r="L19" s="19" t="n">
        <v>9.62</v>
      </c>
      <c r="M19" s="20" t="n">
        <v>3.49</v>
      </c>
      <c r="N19" s="70" t="n">
        <f aca="false">AVERAGE(B19:M19)</f>
        <v>15.6883333333333</v>
      </c>
    </row>
    <row r="20" customFormat="false" ht="12.15" hidden="false" customHeight="true" outlineLevel="0" collapsed="false">
      <c r="A20" s="7" t="n">
        <v>2010</v>
      </c>
      <c r="B20" s="8" t="n">
        <v>-0.48</v>
      </c>
      <c r="C20" s="22" t="n">
        <v>3.69</v>
      </c>
      <c r="D20" s="33" t="n">
        <v>10.98</v>
      </c>
      <c r="E20" s="10" t="n">
        <v>16.31</v>
      </c>
      <c r="F20" s="10" t="n">
        <v>18.72</v>
      </c>
      <c r="G20" s="10" t="n">
        <v>23.99</v>
      </c>
      <c r="H20" s="10" t="n">
        <v>25.21</v>
      </c>
      <c r="I20" s="10" t="n">
        <v>25.2</v>
      </c>
      <c r="J20" s="10" t="n">
        <v>19.2</v>
      </c>
      <c r="K20" s="10" t="n">
        <v>12.22</v>
      </c>
      <c r="L20" s="10" t="n">
        <v>10.39</v>
      </c>
      <c r="M20" s="11" t="n">
        <v>-0.26</v>
      </c>
      <c r="N20" s="71" t="n">
        <f aca="false">AVERAGE(B20:M20)</f>
        <v>13.7641666666667</v>
      </c>
    </row>
    <row r="21" customFormat="false" ht="12.15" hidden="false" customHeight="true" outlineLevel="0" collapsed="false">
      <c r="A21" s="7" t="n">
        <v>2011</v>
      </c>
      <c r="B21" s="13" t="n">
        <v>2.67</v>
      </c>
      <c r="C21" s="24" t="n">
        <v>3.58</v>
      </c>
      <c r="D21" s="27" t="n">
        <v>11.83</v>
      </c>
      <c r="E21" s="10" t="n">
        <v>19.22</v>
      </c>
      <c r="F21" s="10" t="n">
        <v>22.67</v>
      </c>
      <c r="G21" s="10" t="n">
        <v>25.22</v>
      </c>
      <c r="H21" s="10" t="n">
        <v>24.01</v>
      </c>
      <c r="I21" s="10" t="n">
        <v>27.69</v>
      </c>
      <c r="J21" s="10" t="n">
        <v>24.4</v>
      </c>
      <c r="K21" s="10" t="n">
        <v>14.45</v>
      </c>
      <c r="L21" s="10" t="n">
        <v>5.97</v>
      </c>
      <c r="M21" s="11" t="n">
        <v>5.53</v>
      </c>
      <c r="N21" s="62" t="n">
        <f aca="false">AVERAGE(B21:M21)</f>
        <v>15.6033333333333</v>
      </c>
    </row>
    <row r="22" customFormat="false" ht="12.15" hidden="false" customHeight="true" outlineLevel="0" collapsed="false">
      <c r="A22" s="7" t="n">
        <v>2012</v>
      </c>
      <c r="B22" s="13" t="n">
        <v>4.52</v>
      </c>
      <c r="C22" s="24" t="n">
        <v>0.72</v>
      </c>
      <c r="D22" s="27" t="n">
        <v>13.77</v>
      </c>
      <c r="E22" s="10" t="n">
        <v>16.98</v>
      </c>
      <c r="F22" s="10" t="n">
        <v>23.33</v>
      </c>
      <c r="G22" s="10" t="n">
        <v>26.75</v>
      </c>
      <c r="H22" s="10" t="n">
        <v>28.2</v>
      </c>
      <c r="I22" s="10" t="n">
        <v>28.85</v>
      </c>
      <c r="J22" s="10" t="n">
        <v>22.94</v>
      </c>
      <c r="K22" s="10" t="n">
        <v>14.68</v>
      </c>
      <c r="L22" s="10" t="n">
        <v>9.56</v>
      </c>
      <c r="M22" s="11" t="n">
        <v>1.93</v>
      </c>
      <c r="N22" s="62" t="n">
        <f aca="false">AVERAGE(B22:M22)</f>
        <v>16.0191666666667</v>
      </c>
    </row>
    <row r="23" customFormat="false" ht="12.15" hidden="false" customHeight="true" outlineLevel="0" collapsed="false">
      <c r="A23" s="7" t="n">
        <v>2013</v>
      </c>
      <c r="B23" s="13" t="n">
        <v>1.81</v>
      </c>
      <c r="C23" s="24" t="n">
        <v>3.01</v>
      </c>
      <c r="D23" s="27" t="n">
        <v>6.42</v>
      </c>
      <c r="E23" s="10" t="n">
        <v>17.01</v>
      </c>
      <c r="F23" s="10" t="n">
        <v>20.13</v>
      </c>
      <c r="G23" s="10" t="n">
        <v>23.57</v>
      </c>
      <c r="H23" s="10" t="n">
        <v>29.01</v>
      </c>
      <c r="I23" s="10" t="n">
        <v>27.93</v>
      </c>
      <c r="J23" s="10" t="n">
        <v>20.2</v>
      </c>
      <c r="K23" s="10" t="n">
        <v>15.96</v>
      </c>
      <c r="L23" s="10" t="n">
        <v>8.93</v>
      </c>
      <c r="M23" s="11" t="n">
        <v>4.98</v>
      </c>
      <c r="N23" s="62" t="n">
        <f aca="false">AVERAGE(B23:M23)</f>
        <v>14.9133333333333</v>
      </c>
    </row>
    <row r="24" customFormat="false" ht="12.15" hidden="false" customHeight="true" outlineLevel="0" collapsed="false">
      <c r="A24" s="16" t="n">
        <v>2014</v>
      </c>
      <c r="B24" s="25" t="n">
        <v>4.71</v>
      </c>
      <c r="C24" s="26" t="n">
        <v>7.15</v>
      </c>
      <c r="D24" s="18" t="n">
        <v>15.05</v>
      </c>
      <c r="E24" s="19" t="n">
        <v>18.21</v>
      </c>
      <c r="F24" s="19" t="n">
        <v>20.3</v>
      </c>
      <c r="G24" s="19" t="n">
        <v>26.56</v>
      </c>
      <c r="H24" s="19" t="n">
        <v>28.29</v>
      </c>
      <c r="I24" s="19" t="n">
        <v>24.45</v>
      </c>
      <c r="J24" s="19" t="n">
        <v>20.62</v>
      </c>
      <c r="K24" s="19" t="n">
        <v>16.25</v>
      </c>
      <c r="L24" s="19" t="n">
        <v>9.98</v>
      </c>
      <c r="M24" s="20" t="n">
        <v>5.24</v>
      </c>
      <c r="N24" s="70" t="n">
        <f aca="false">AVERAGE(B24:M24)</f>
        <v>16.4008333333333</v>
      </c>
    </row>
    <row r="25" customFormat="false" ht="12.15" hidden="false" customHeight="true" outlineLevel="0" collapsed="false">
      <c r="A25" s="7" t="n">
        <v>2015</v>
      </c>
      <c r="B25" s="8" t="n">
        <v>5.04</v>
      </c>
      <c r="C25" s="22" t="n">
        <v>5.2</v>
      </c>
      <c r="D25" s="73" t="n">
        <v>11.19</v>
      </c>
      <c r="E25" s="10" t="n">
        <v>17</v>
      </c>
      <c r="F25" s="10" t="n">
        <v>20.53</v>
      </c>
      <c r="G25" s="10" t="n">
        <v>26.13</v>
      </c>
      <c r="H25" s="10" t="n">
        <v>30.71</v>
      </c>
      <c r="I25" s="10" t="n">
        <v>29.92</v>
      </c>
      <c r="J25" s="10" t="n">
        <v>21.36</v>
      </c>
      <c r="K25" s="10" t="n">
        <v>13.29</v>
      </c>
      <c r="L25" s="10" t="n">
        <v>11.88</v>
      </c>
      <c r="M25" s="11" t="n">
        <v>5.52</v>
      </c>
      <c r="N25" s="71" t="n">
        <f aca="false">AVERAGE(B25:M25)</f>
        <v>16.4808333333333</v>
      </c>
    </row>
    <row r="26" customFormat="false" ht="12.15" hidden="false" customHeight="true" outlineLevel="0" collapsed="false">
      <c r="A26" s="7" t="n">
        <v>2016</v>
      </c>
      <c r="B26" s="13" t="n">
        <v>2.75</v>
      </c>
      <c r="C26" s="24" t="n">
        <v>9.4</v>
      </c>
      <c r="D26" s="10" t="n">
        <v>10.69</v>
      </c>
      <c r="E26" s="10" t="n">
        <v>16.37</v>
      </c>
      <c r="F26" s="10" t="n">
        <v>21.56</v>
      </c>
      <c r="G26" s="10" t="n">
        <v>25.95</v>
      </c>
      <c r="H26" s="10" t="n">
        <v>28.27</v>
      </c>
      <c r="I26" s="10" t="n">
        <v>26.29</v>
      </c>
      <c r="J26" s="10" t="n">
        <v>25.92</v>
      </c>
      <c r="K26" s="10" t="n">
        <v>13.27</v>
      </c>
      <c r="L26" s="10" t="n">
        <v>8.25</v>
      </c>
      <c r="M26" s="11" t="n">
        <v>3.25</v>
      </c>
      <c r="N26" s="62" t="n">
        <f aca="false">AVERAGE(B26:M26)</f>
        <v>15.9975</v>
      </c>
    </row>
    <row r="27" customFormat="false" ht="12.15" hidden="false" customHeight="true" outlineLevel="0" collapsed="false">
      <c r="A27" s="7" t="n">
        <v>2017</v>
      </c>
      <c r="B27" s="13" t="n">
        <v>-1.45</v>
      </c>
      <c r="C27" s="24" t="n">
        <v>6.31</v>
      </c>
      <c r="D27" s="10" t="n">
        <v>14.55</v>
      </c>
      <c r="E27" s="10" t="n">
        <v>15.15</v>
      </c>
      <c r="F27" s="10" t="n">
        <v>22.42</v>
      </c>
      <c r="G27" s="10" t="n">
        <v>29.2</v>
      </c>
      <c r="H27" s="10" t="n">
        <v>29.15</v>
      </c>
      <c r="I27" s="10" t="n">
        <v>30.17</v>
      </c>
      <c r="J27" s="10" t="n">
        <v>20.32</v>
      </c>
      <c r="K27" s="10" t="n">
        <v>16.84</v>
      </c>
      <c r="L27" s="10" t="n">
        <v>8.69</v>
      </c>
      <c r="M27" s="11" t="n">
        <v>5.46</v>
      </c>
      <c r="N27" s="62" t="n">
        <f aca="false">AVERAGE(B27:M27)</f>
        <v>16.4008333333333</v>
      </c>
    </row>
    <row r="28" customFormat="false" ht="12.15" hidden="false" customHeight="true" outlineLevel="0" collapsed="false">
      <c r="A28" s="7" t="n">
        <v>2018</v>
      </c>
      <c r="B28" s="13" t="n">
        <v>5.79</v>
      </c>
      <c r="C28" s="24" t="n">
        <v>1.45</v>
      </c>
      <c r="D28" s="10" t="n">
        <v>7.34</v>
      </c>
      <c r="E28" s="10" t="n">
        <v>21.96</v>
      </c>
      <c r="F28" s="10" t="n">
        <v>25.1</v>
      </c>
      <c r="G28" s="10" t="n">
        <v>26.72</v>
      </c>
      <c r="H28" s="10" t="n">
        <v>29.03</v>
      </c>
      <c r="I28" s="10" t="n">
        <v>30.62</v>
      </c>
      <c r="J28" s="10" t="n">
        <v>23.55</v>
      </c>
      <c r="K28" s="10" t="n">
        <v>18.74</v>
      </c>
      <c r="L28" s="10" t="n">
        <v>9.45</v>
      </c>
      <c r="M28" s="11" t="n">
        <v>4.59</v>
      </c>
      <c r="N28" s="62" t="n">
        <f aca="false">AVERAGE(B28:M28)</f>
        <v>17.0283333333333</v>
      </c>
    </row>
    <row r="29" customFormat="false" ht="12.15" hidden="false" customHeight="true" outlineLevel="0" collapsed="false">
      <c r="A29" s="16" t="n">
        <v>2019</v>
      </c>
      <c r="B29" s="25" t="n">
        <v>2.76</v>
      </c>
      <c r="C29" s="26" t="n">
        <v>9.47</v>
      </c>
      <c r="D29" s="19" t="n">
        <v>14.17</v>
      </c>
      <c r="E29" s="19" t="n">
        <v>17.38</v>
      </c>
      <c r="F29" s="19" t="n">
        <v>17.22</v>
      </c>
      <c r="G29" s="19" t="n">
        <v>29.31</v>
      </c>
      <c r="H29" s="19" t="n">
        <v>28.8</v>
      </c>
      <c r="I29" s="19" t="n">
        <v>28.85</v>
      </c>
      <c r="J29" s="19" t="n">
        <v>22.16</v>
      </c>
      <c r="K29" s="19" t="n">
        <v>17.59</v>
      </c>
      <c r="L29" s="19" t="n">
        <v>10.84</v>
      </c>
      <c r="M29" s="20" t="n">
        <v>6.09</v>
      </c>
      <c r="N29" s="70" t="n">
        <f aca="false">AVERAGE(B29:M29)</f>
        <v>17.0533333333333</v>
      </c>
    </row>
    <row r="30" customFormat="false" ht="12.15" hidden="false" customHeight="true" outlineLevel="0" collapsed="false">
      <c r="A30" s="7" t="n">
        <v>2020</v>
      </c>
      <c r="B30" s="8" t="n">
        <v>3.35</v>
      </c>
      <c r="C30" s="22" t="n">
        <v>11.07</v>
      </c>
      <c r="D30" s="10" t="n">
        <v>12.43</v>
      </c>
      <c r="E30" s="10" t="n">
        <v>19.57</v>
      </c>
      <c r="F30" s="10" t="n">
        <v>19.89</v>
      </c>
      <c r="G30" s="10" t="n">
        <v>24.21</v>
      </c>
      <c r="H30" s="10" t="n">
        <v>28.29</v>
      </c>
      <c r="I30" s="10" t="n">
        <v>28.54</v>
      </c>
      <c r="J30" s="10" t="n">
        <v>23.04</v>
      </c>
      <c r="K30" s="10" t="n">
        <v>15.31</v>
      </c>
      <c r="L30" s="10" t="n">
        <v>8.23</v>
      </c>
      <c r="M30" s="11" t="n">
        <v>5.06</v>
      </c>
      <c r="N30" s="71" t="n">
        <f aca="false">AVERAGE(B30:M30)</f>
        <v>16.5825</v>
      </c>
    </row>
    <row r="31" customFormat="false" ht="12.15" hidden="false" customHeight="true" outlineLevel="0" collapsed="false">
      <c r="A31" s="7" t="n">
        <v>2021</v>
      </c>
      <c r="B31" s="13" t="n">
        <v>4.3</v>
      </c>
      <c r="C31" s="24" t="n">
        <v>5.99</v>
      </c>
      <c r="D31" s="10" t="n">
        <v>11.02</v>
      </c>
      <c r="E31" s="10" t="n">
        <v>14.45</v>
      </c>
      <c r="F31" s="10" t="n">
        <v>18.52</v>
      </c>
      <c r="G31" s="10" t="n">
        <v>28.43</v>
      </c>
      <c r="H31" s="10"/>
      <c r="I31" s="10"/>
      <c r="J31" s="10"/>
      <c r="K31" s="10"/>
      <c r="L31" s="10"/>
      <c r="M31" s="11"/>
      <c r="N31" s="74" t="n">
        <f aca="false">AVERAGE(B31:M31)</f>
        <v>13.785</v>
      </c>
    </row>
    <row r="32" customFormat="false" ht="12.15" hidden="false" customHeight="true" outlineLevel="0" collapsed="false">
      <c r="A32" s="7" t="n">
        <v>2022</v>
      </c>
      <c r="B32" s="13"/>
      <c r="C32" s="24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74" t="e">
        <f aca="false">AVERAGE(B32:M32)</f>
        <v>#DIV/0!</v>
      </c>
    </row>
    <row r="33" customFormat="false" ht="12.15" hidden="false" customHeight="true" outlineLevel="0" collapsed="false">
      <c r="A33" s="7" t="n">
        <v>2023</v>
      </c>
      <c r="B33" s="1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74" t="e">
        <f aca="false">AVERAGE(B33:M33)</f>
        <v>#DIV/0!</v>
      </c>
    </row>
    <row r="34" customFormat="false" ht="12.15" hidden="false" customHeight="true" outlineLevel="0" collapsed="false">
      <c r="A34" s="16" t="n">
        <v>2024</v>
      </c>
      <c r="B34" s="2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75" t="e">
        <f aca="false">AVERAGE(B34:M34)</f>
        <v>#DIV/0!</v>
      </c>
    </row>
    <row r="35" customFormat="false" ht="12.15" hidden="false" customHeight="true" outlineLevel="0" collapsed="false">
      <c r="A35" s="38" t="n">
        <v>2025</v>
      </c>
      <c r="B35" s="76"/>
      <c r="C35" s="77"/>
      <c r="D35" s="41"/>
      <c r="E35" s="41"/>
      <c r="F35" s="41"/>
      <c r="G35" s="41"/>
      <c r="H35" s="41"/>
      <c r="I35" s="41"/>
      <c r="J35" s="41"/>
      <c r="K35" s="77"/>
      <c r="L35" s="41"/>
      <c r="M35" s="42"/>
      <c r="N35" s="78" t="e">
        <f aca="false">AVERAGE(B35:M35)</f>
        <v>#DIV/0!</v>
      </c>
    </row>
    <row r="36" customFormat="false" ht="13.8" hidden="false" customHeight="false" outlineLevel="0" collapsed="false">
      <c r="A36" s="79" t="s">
        <v>15</v>
      </c>
      <c r="B36" s="45" t="n">
        <f aca="false">AVERAGE(B5:B31)</f>
        <v>2.5337037037037</v>
      </c>
      <c r="C36" s="46" t="n">
        <f aca="false">AVERAGE(C5:C31)</f>
        <v>5.71296296296296</v>
      </c>
      <c r="D36" s="46" t="n">
        <f aca="false">AVERAGE(D5:D31)</f>
        <v>10.6777777777778</v>
      </c>
      <c r="E36" s="46" t="n">
        <f aca="false">AVERAGE(E5:E31)</f>
        <v>17.1862962962963</v>
      </c>
      <c r="F36" s="46" t="n">
        <f aca="false">AVERAGE(F5:F31)</f>
        <v>21.4692592592593</v>
      </c>
      <c r="G36" s="46" t="n">
        <f aca="false">AVERAGE(G5:G31)</f>
        <v>25.6566666666667</v>
      </c>
      <c r="H36" s="46" t="n">
        <f aca="false">AVERAGE(H5:H30)</f>
        <v>27.4723076923077</v>
      </c>
      <c r="I36" s="46" t="n">
        <f aca="false">AVERAGE(I5:I30)</f>
        <v>27.1380769230769</v>
      </c>
      <c r="J36" s="46" t="n">
        <f aca="false">AVERAGE(J5:J30)</f>
        <v>21.4865384615385</v>
      </c>
      <c r="K36" s="46" t="n">
        <f aca="false">AVERAGE(K5:K30)</f>
        <v>15.4546153846154</v>
      </c>
      <c r="L36" s="46" t="n">
        <f aca="false">AVERAGE(L5:L30)</f>
        <v>8.76307692307692</v>
      </c>
      <c r="M36" s="47" t="n">
        <f aca="false">AVERAGE(M5:M30)</f>
        <v>3.41076923076923</v>
      </c>
      <c r="N36" s="48" t="n">
        <f aca="false">AVERAGE(N5:N27)</f>
        <v>15.5413285024155</v>
      </c>
    </row>
    <row r="40" customFormat="false" ht="13.2" hidden="false" customHeight="false" outlineLevel="0" collapsed="false">
      <c r="B40" s="80" t="s">
        <v>30</v>
      </c>
    </row>
    <row r="41" customFormat="false" ht="13.2" hidden="false" customHeight="false" outlineLevel="0" collapsed="false">
      <c r="B41" s="81" t="s">
        <v>17</v>
      </c>
      <c r="C41" s="49" t="n">
        <v>2021</v>
      </c>
    </row>
    <row r="42" customFormat="false" ht="13.2" hidden="false" customHeight="false" outlineLevel="0" collapsed="false">
      <c r="A42" s="0" t="s">
        <v>18</v>
      </c>
      <c r="B42" s="0" t="n">
        <v>2.47</v>
      </c>
      <c r="C42" s="50" t="n">
        <v>4.3</v>
      </c>
    </row>
    <row r="43" customFormat="false" ht="13.2" hidden="false" customHeight="false" outlineLevel="0" collapsed="false">
      <c r="A43" s="0" t="s">
        <v>19</v>
      </c>
      <c r="B43" s="50" t="n">
        <v>5.7</v>
      </c>
      <c r="C43" s="50" t="n">
        <v>5.99</v>
      </c>
    </row>
    <row r="44" customFormat="false" ht="13.2" hidden="false" customHeight="false" outlineLevel="0" collapsed="false">
      <c r="A44" s="0" t="s">
        <v>20</v>
      </c>
      <c r="B44" s="0" t="n">
        <v>10.66</v>
      </c>
      <c r="C44" s="82" t="n">
        <v>11.02</v>
      </c>
    </row>
    <row r="45" customFormat="false" ht="13.2" hidden="false" customHeight="false" outlineLevel="0" collapsed="false">
      <c r="A45" s="0" t="s">
        <v>21</v>
      </c>
      <c r="B45" s="50" t="n">
        <v>17.29</v>
      </c>
      <c r="C45" s="50" t="n">
        <v>14.45</v>
      </c>
    </row>
    <row r="46" customFormat="false" ht="13.2" hidden="false" customHeight="false" outlineLevel="0" collapsed="false">
      <c r="A46" s="0" t="s">
        <v>7</v>
      </c>
      <c r="B46" s="50" t="n">
        <v>21.58</v>
      </c>
      <c r="C46" s="50" t="n">
        <v>18.52</v>
      </c>
    </row>
    <row r="47" customFormat="false" ht="13.2" hidden="false" customHeight="false" outlineLevel="0" collapsed="false">
      <c r="A47" s="0" t="s">
        <v>22</v>
      </c>
      <c r="B47" s="50" t="n">
        <v>25.55</v>
      </c>
      <c r="C47" s="50" t="n">
        <v>28.43</v>
      </c>
    </row>
    <row r="48" customFormat="false" ht="13.2" hidden="false" customHeight="false" outlineLevel="0" collapsed="false">
      <c r="A48" s="0" t="s">
        <v>23</v>
      </c>
      <c r="B48" s="50" t="n">
        <v>27.47</v>
      </c>
      <c r="C48" s="50"/>
    </row>
    <row r="49" customFormat="false" ht="13.2" hidden="false" customHeight="false" outlineLevel="0" collapsed="false">
      <c r="A49" s="0" t="s">
        <v>24</v>
      </c>
      <c r="B49" s="50" t="n">
        <v>27.14</v>
      </c>
      <c r="C49" s="50"/>
    </row>
    <row r="50" customFormat="false" ht="13.2" hidden="false" customHeight="false" outlineLevel="0" collapsed="false">
      <c r="A50" s="0" t="s">
        <v>25</v>
      </c>
      <c r="B50" s="50" t="n">
        <v>21.49</v>
      </c>
      <c r="C50" s="50"/>
    </row>
    <row r="51" customFormat="false" ht="13.2" hidden="false" customHeight="false" outlineLevel="0" collapsed="false">
      <c r="A51" s="0" t="s">
        <v>26</v>
      </c>
      <c r="B51" s="50" t="n">
        <v>15.45</v>
      </c>
      <c r="C51" s="50"/>
    </row>
    <row r="52" customFormat="false" ht="13.2" hidden="false" customHeight="false" outlineLevel="0" collapsed="false">
      <c r="A52" s="0" t="s">
        <v>27</v>
      </c>
      <c r="B52" s="50" t="n">
        <v>8.76</v>
      </c>
      <c r="C52" s="50"/>
    </row>
    <row r="53" customFormat="false" ht="13.2" hidden="false" customHeight="false" outlineLevel="0" collapsed="false">
      <c r="A53" s="0" t="s">
        <v>28</v>
      </c>
      <c r="B53" s="50" t="n">
        <v>3.41</v>
      </c>
      <c r="C53" s="50"/>
    </row>
    <row r="54" customFormat="false" ht="15.6" hidden="false" customHeight="false" outlineLevel="0" collapsed="false">
      <c r="A54" s="51" t="s">
        <v>30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</sheetData>
  <mergeCells count="3">
    <mergeCell ref="A1:M1"/>
    <mergeCell ref="A2:M2"/>
    <mergeCell ref="A54:N5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maxima Schnitt ab 1995</oddHeader>
    <oddFooter>&amp;LADCON A 730 2m nach MEZ&amp;CObersiebenbrunn&amp;RIng. Martin Grimlin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0.43"/>
    <col collapsed="false" customWidth="true" hidden="false" outlineLevel="0" max="13" min="3" style="0" width="9.66"/>
    <col collapsed="false" customWidth="true" hidden="false" outlineLevel="0" max="14" min="14" style="0" width="11.32"/>
  </cols>
  <sheetData>
    <row r="1" customFormat="false" ht="17.4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/>
    <row r="4" customFormat="false" ht="13.8" hidden="false" customHeight="false" outlineLevel="0" collapsed="false">
      <c r="A4" s="2" t="s">
        <v>2</v>
      </c>
      <c r="B4" s="8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84" t="s">
        <v>14</v>
      </c>
      <c r="N4" s="85" t="s">
        <v>15</v>
      </c>
    </row>
    <row r="5" customFormat="false" ht="12.15" hidden="false" customHeight="true" outlineLevel="0" collapsed="false">
      <c r="A5" s="86" t="n">
        <v>1995</v>
      </c>
      <c r="B5" s="87" t="s">
        <v>33</v>
      </c>
      <c r="C5" s="88" t="s">
        <v>34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9" t="n">
        <v>9.54</v>
      </c>
    </row>
    <row r="6" customFormat="false" ht="12.15" hidden="false" customHeight="true" outlineLevel="0" collapsed="false">
      <c r="A6" s="7" t="n">
        <v>1996</v>
      </c>
      <c r="B6" s="90" t="s">
        <v>35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1" t="n">
        <v>8.31</v>
      </c>
    </row>
    <row r="7" customFormat="false" ht="12.15" hidden="false" customHeight="true" outlineLevel="0" collapsed="false">
      <c r="A7" s="7" t="n">
        <v>1997</v>
      </c>
      <c r="B7" s="90" t="s">
        <v>36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1" t="n">
        <v>9.24</v>
      </c>
    </row>
    <row r="8" customFormat="false" ht="12.15" hidden="false" customHeight="true" outlineLevel="0" collapsed="false">
      <c r="A8" s="7" t="n">
        <v>1998</v>
      </c>
      <c r="B8" s="90" t="s">
        <v>37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1" t="n">
        <v>10.14</v>
      </c>
    </row>
    <row r="9" customFormat="false" ht="12.15" hidden="false" customHeight="true" outlineLevel="0" collapsed="false">
      <c r="A9" s="16" t="n">
        <v>1999</v>
      </c>
      <c r="B9" s="25"/>
      <c r="C9" s="18"/>
      <c r="D9" s="19"/>
      <c r="E9" s="19"/>
      <c r="F9" s="19"/>
      <c r="G9" s="19"/>
      <c r="H9" s="19"/>
      <c r="I9" s="19"/>
      <c r="J9" s="19"/>
      <c r="K9" s="19"/>
      <c r="L9" s="19"/>
      <c r="M9" s="20"/>
      <c r="N9" s="92" t="n">
        <v>11.65</v>
      </c>
    </row>
    <row r="10" customFormat="false" ht="12.15" hidden="false" customHeight="true" outlineLevel="0" collapsed="false">
      <c r="A10" s="7" t="n">
        <v>2000</v>
      </c>
      <c r="B10" s="8"/>
      <c r="C10" s="22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93" t="n">
        <v>11.18</v>
      </c>
    </row>
    <row r="11" customFormat="false" ht="12.15" hidden="false" customHeight="true" outlineLevel="0" collapsed="false">
      <c r="A11" s="7" t="n">
        <v>2001</v>
      </c>
      <c r="B11" s="94" t="s">
        <v>38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1" t="n">
        <v>10.17</v>
      </c>
    </row>
    <row r="12" customFormat="false" ht="12.15" hidden="false" customHeight="true" outlineLevel="0" collapsed="false">
      <c r="A12" s="7" t="n">
        <v>2002</v>
      </c>
      <c r="B12" s="13"/>
      <c r="C12" s="24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91" t="n">
        <v>10.95</v>
      </c>
    </row>
    <row r="13" customFormat="false" ht="12.15" hidden="false" customHeight="true" outlineLevel="0" collapsed="false">
      <c r="A13" s="7" t="n">
        <v>2003</v>
      </c>
      <c r="B13" s="13"/>
      <c r="C13" s="24"/>
      <c r="D13" s="10"/>
      <c r="E13" s="10"/>
      <c r="F13" s="10"/>
      <c r="G13" s="10"/>
      <c r="H13" s="10"/>
      <c r="I13" s="10"/>
      <c r="J13" s="10" t="n">
        <v>15.73</v>
      </c>
      <c r="K13" s="10" t="n">
        <v>7.6</v>
      </c>
      <c r="L13" s="10" t="n">
        <v>6.46</v>
      </c>
      <c r="M13" s="11" t="n">
        <v>0.8</v>
      </c>
      <c r="N13" s="91" t="n">
        <v>10.56</v>
      </c>
    </row>
    <row r="14" customFormat="false" ht="12.15" hidden="false" customHeight="true" outlineLevel="0" collapsed="false">
      <c r="A14" s="16" t="n">
        <v>2004</v>
      </c>
      <c r="B14" s="25" t="n">
        <v>-2.1</v>
      </c>
      <c r="C14" s="26" t="n">
        <v>2.37</v>
      </c>
      <c r="D14" s="19" t="n">
        <v>4.3</v>
      </c>
      <c r="E14" s="19" t="n">
        <v>12.47</v>
      </c>
      <c r="F14" s="19" t="n">
        <v>14.08</v>
      </c>
      <c r="G14" s="19" t="n">
        <v>17.94</v>
      </c>
      <c r="H14" s="19" t="n">
        <v>21.37</v>
      </c>
      <c r="I14" s="19" t="n">
        <v>19.52</v>
      </c>
      <c r="J14" s="19" t="n">
        <v>16.53</v>
      </c>
      <c r="K14" s="19" t="n">
        <v>12.57</v>
      </c>
      <c r="L14" s="19" t="n">
        <v>5.99</v>
      </c>
      <c r="M14" s="20" t="n">
        <v>1.44</v>
      </c>
      <c r="N14" s="92" t="n">
        <f aca="false">AVERAGE(B14:M14)</f>
        <v>10.54</v>
      </c>
    </row>
    <row r="15" customFormat="false" ht="12.15" hidden="false" customHeight="true" outlineLevel="0" collapsed="false">
      <c r="A15" s="7" t="n">
        <v>2005</v>
      </c>
      <c r="B15" s="8" t="n">
        <v>1.2</v>
      </c>
      <c r="C15" s="22" t="n">
        <v>-1.2</v>
      </c>
      <c r="D15" s="10" t="n">
        <v>4.13</v>
      </c>
      <c r="E15" s="10" t="n">
        <v>11.77</v>
      </c>
      <c r="F15" s="10" t="n">
        <v>16.48</v>
      </c>
      <c r="G15" s="10" t="n">
        <v>19.41</v>
      </c>
      <c r="H15" s="10" t="n">
        <v>21.61</v>
      </c>
      <c r="I15" s="10" t="n">
        <v>19.37</v>
      </c>
      <c r="J15" s="10" t="n">
        <v>17.18</v>
      </c>
      <c r="K15" s="10" t="n">
        <v>11.08</v>
      </c>
      <c r="L15" s="10" t="n">
        <v>4.3</v>
      </c>
      <c r="M15" s="11" t="n">
        <v>0.48</v>
      </c>
      <c r="N15" s="93" t="n">
        <f aca="false">AVERAGE(B15:M15)</f>
        <v>10.4841666666667</v>
      </c>
    </row>
    <row r="16" customFormat="false" ht="12.15" hidden="false" customHeight="true" outlineLevel="0" collapsed="false">
      <c r="A16" s="7" t="n">
        <v>2006</v>
      </c>
      <c r="B16" s="13" t="n">
        <v>-3.96</v>
      </c>
      <c r="C16" s="24" t="n">
        <v>-0.56</v>
      </c>
      <c r="D16" s="27" t="n">
        <v>3.67</v>
      </c>
      <c r="E16" s="10" t="n">
        <v>12.03</v>
      </c>
      <c r="F16" s="10" t="n">
        <v>15.5</v>
      </c>
      <c r="G16" s="10" t="n">
        <v>19.22</v>
      </c>
      <c r="H16" s="10" t="n">
        <v>23.83</v>
      </c>
      <c r="I16" s="10" t="n">
        <v>18.16</v>
      </c>
      <c r="J16" s="10" t="n">
        <v>18.1</v>
      </c>
      <c r="K16" s="10" t="n">
        <v>12.73</v>
      </c>
      <c r="L16" s="10" t="n">
        <v>7.67</v>
      </c>
      <c r="M16" s="11" t="n">
        <v>3.35</v>
      </c>
      <c r="N16" s="91" t="n">
        <f aca="false">AVERAGE(B16:M16)</f>
        <v>10.8116666666667</v>
      </c>
    </row>
    <row r="17" customFormat="false" ht="12.15" hidden="false" customHeight="true" outlineLevel="0" collapsed="false">
      <c r="A17" s="7" t="n">
        <v>2007</v>
      </c>
      <c r="B17" s="13" t="n">
        <v>4.94</v>
      </c>
      <c r="C17" s="24" t="n">
        <v>4.48</v>
      </c>
      <c r="D17" s="27" t="n">
        <v>7.05</v>
      </c>
      <c r="E17" s="10" t="n">
        <v>12.13</v>
      </c>
      <c r="F17" s="10" t="n">
        <v>16.45</v>
      </c>
      <c r="G17" s="10" t="n">
        <v>20.62</v>
      </c>
      <c r="H17" s="10" t="n">
        <v>21.61</v>
      </c>
      <c r="I17" s="72" t="n">
        <v>20.28</v>
      </c>
      <c r="J17" s="10" t="n">
        <v>13.32</v>
      </c>
      <c r="K17" s="10" t="n">
        <v>8.39</v>
      </c>
      <c r="L17" s="10" t="n">
        <v>3.14</v>
      </c>
      <c r="M17" s="11" t="n">
        <v>0.13</v>
      </c>
      <c r="N17" s="91" t="n">
        <f aca="false">AVERAGE(B17:M17)</f>
        <v>11.045</v>
      </c>
    </row>
    <row r="18" customFormat="false" ht="12.15" hidden="false" customHeight="true" outlineLevel="0" collapsed="false">
      <c r="A18" s="7" t="n">
        <v>2008</v>
      </c>
      <c r="B18" s="13" t="n">
        <v>2.51</v>
      </c>
      <c r="C18" s="24" t="n">
        <v>3.09</v>
      </c>
      <c r="D18" s="27" t="n">
        <v>5.67</v>
      </c>
      <c r="E18" s="10" t="n">
        <v>10.62</v>
      </c>
      <c r="F18" s="10" t="n">
        <v>15.83</v>
      </c>
      <c r="G18" s="10" t="n">
        <v>19.72</v>
      </c>
      <c r="H18" s="10" t="n">
        <v>19.99</v>
      </c>
      <c r="I18" s="10" t="n">
        <v>19.86</v>
      </c>
      <c r="J18" s="10" t="n">
        <v>14.45</v>
      </c>
      <c r="K18" s="10" t="n">
        <v>10.01</v>
      </c>
      <c r="L18" s="10" t="n">
        <v>6.7</v>
      </c>
      <c r="M18" s="11" t="n">
        <v>1.94</v>
      </c>
      <c r="N18" s="91" t="n">
        <f aca="false">AVERAGE(B18:M18)</f>
        <v>10.8658333333333</v>
      </c>
    </row>
    <row r="19" customFormat="false" ht="12.15" hidden="false" customHeight="true" outlineLevel="0" collapsed="false">
      <c r="A19" s="16" t="n">
        <v>2009</v>
      </c>
      <c r="B19" s="25" t="n">
        <v>-2.45</v>
      </c>
      <c r="C19" s="26" t="n">
        <v>1.08</v>
      </c>
      <c r="D19" s="18" t="n">
        <v>5.37</v>
      </c>
      <c r="E19" s="19" t="n">
        <v>13.77</v>
      </c>
      <c r="F19" s="19" t="n">
        <v>15.57</v>
      </c>
      <c r="G19" s="19" t="n">
        <v>17.29</v>
      </c>
      <c r="H19" s="19" t="n">
        <v>20.95</v>
      </c>
      <c r="I19" s="19" t="n">
        <v>21.02</v>
      </c>
      <c r="J19" s="19" t="n">
        <v>16.76</v>
      </c>
      <c r="K19" s="19" t="n">
        <v>9.27</v>
      </c>
      <c r="L19" s="95" t="n">
        <v>6.09</v>
      </c>
      <c r="M19" s="20" t="n">
        <v>0.69</v>
      </c>
      <c r="N19" s="92" t="n">
        <f aca="false">AVERAGE(B19:M19)</f>
        <v>10.4508333333333</v>
      </c>
    </row>
    <row r="20" customFormat="false" ht="12.15" hidden="false" customHeight="true" outlineLevel="0" collapsed="false">
      <c r="A20" s="7" t="n">
        <v>2010</v>
      </c>
      <c r="B20" s="8" t="n">
        <v>-3.05</v>
      </c>
      <c r="C20" s="22" t="n">
        <v>0.43</v>
      </c>
      <c r="D20" s="33" t="n">
        <v>4.9</v>
      </c>
      <c r="E20" s="10" t="n">
        <v>9.78</v>
      </c>
      <c r="F20" s="10" t="n">
        <v>13.99</v>
      </c>
      <c r="G20" s="10" t="n">
        <v>18.42</v>
      </c>
      <c r="H20" s="10" t="n">
        <v>21.8</v>
      </c>
      <c r="I20" s="10" t="n">
        <v>19.07</v>
      </c>
      <c r="J20" s="10" t="n">
        <v>13.68</v>
      </c>
      <c r="K20" s="10" t="n">
        <v>7.7</v>
      </c>
      <c r="L20" s="10" t="n">
        <v>6.75</v>
      </c>
      <c r="M20" s="11" t="n">
        <v>-3.7</v>
      </c>
      <c r="N20" s="93" t="n">
        <f aca="false">AVERAGE(B20:M20)</f>
        <v>9.1475</v>
      </c>
    </row>
    <row r="21" customFormat="false" ht="12.15" hidden="false" customHeight="true" outlineLevel="0" collapsed="false">
      <c r="A21" s="7" t="n">
        <v>2011</v>
      </c>
      <c r="B21" s="13" t="n">
        <v>-0.39</v>
      </c>
      <c r="C21" s="24" t="n">
        <v>-0.68</v>
      </c>
      <c r="D21" s="27" t="n">
        <v>5.37</v>
      </c>
      <c r="E21" s="10" t="n">
        <v>12.38</v>
      </c>
      <c r="F21" s="10" t="n">
        <v>15.1</v>
      </c>
      <c r="G21" s="10" t="n">
        <v>19.04</v>
      </c>
      <c r="H21" s="10" t="n">
        <v>18.91</v>
      </c>
      <c r="I21" s="10" t="n">
        <v>20.62</v>
      </c>
      <c r="J21" s="10" t="n">
        <v>17.11</v>
      </c>
      <c r="K21" s="10" t="n">
        <v>9.1</v>
      </c>
      <c r="L21" s="10" t="n">
        <v>2.65</v>
      </c>
      <c r="M21" s="11" t="n">
        <v>2.53</v>
      </c>
      <c r="N21" s="91" t="n">
        <f aca="false">AVERAGE(B21:M21)</f>
        <v>10.145</v>
      </c>
    </row>
    <row r="22" customFormat="false" ht="12.15" hidden="false" customHeight="true" outlineLevel="0" collapsed="false">
      <c r="A22" s="7" t="n">
        <v>2012</v>
      </c>
      <c r="B22" s="13" t="n">
        <v>1.63</v>
      </c>
      <c r="C22" s="24" t="n">
        <v>-3.78</v>
      </c>
      <c r="D22" s="27" t="n">
        <v>7.29</v>
      </c>
      <c r="E22" s="10" t="n">
        <v>10.58</v>
      </c>
      <c r="F22" s="10" t="n">
        <v>16.28</v>
      </c>
      <c r="G22" s="10" t="n">
        <v>20.09</v>
      </c>
      <c r="H22" s="10" t="n">
        <v>21.24</v>
      </c>
      <c r="I22" s="10" t="n">
        <v>20.95</v>
      </c>
      <c r="J22" s="10" t="n">
        <v>16.47</v>
      </c>
      <c r="K22" s="10" t="n">
        <v>9.57</v>
      </c>
      <c r="L22" s="10" t="n">
        <v>6.36</v>
      </c>
      <c r="M22" s="11" t="n">
        <v>-0.5</v>
      </c>
      <c r="N22" s="91" t="n">
        <f aca="false">AVERAGE(B22:M22)</f>
        <v>10.515</v>
      </c>
    </row>
    <row r="23" customFormat="false" ht="12.15" hidden="false" customHeight="true" outlineLevel="0" collapsed="false">
      <c r="A23" s="7" t="n">
        <v>2013</v>
      </c>
      <c r="B23" s="13" t="n">
        <v>-0.76</v>
      </c>
      <c r="C23" s="24" t="n">
        <v>0.39</v>
      </c>
      <c r="D23" s="27" t="n">
        <v>2.43</v>
      </c>
      <c r="E23" s="10" t="n">
        <v>11.14</v>
      </c>
      <c r="F23" s="10" t="n">
        <v>14.75</v>
      </c>
      <c r="G23" s="10" t="n">
        <v>17.86</v>
      </c>
      <c r="H23" s="10" t="n">
        <v>21.66</v>
      </c>
      <c r="I23" s="10" t="n">
        <v>20.55</v>
      </c>
      <c r="J23" s="10" t="n">
        <v>14.47</v>
      </c>
      <c r="K23" s="10" t="n">
        <v>10.46</v>
      </c>
      <c r="L23" s="10" t="n">
        <v>5.57</v>
      </c>
      <c r="M23" s="11" t="n">
        <v>2.36</v>
      </c>
      <c r="N23" s="91" t="n">
        <f aca="false">AVERAGE(B23:M23)</f>
        <v>10.0733333333333</v>
      </c>
    </row>
    <row r="24" customFormat="false" ht="12.15" hidden="false" customHeight="true" outlineLevel="0" collapsed="false">
      <c r="A24" s="16" t="n">
        <v>2014</v>
      </c>
      <c r="B24" s="25" t="n">
        <v>1.67</v>
      </c>
      <c r="C24" s="26" t="n">
        <v>3.21</v>
      </c>
      <c r="D24" s="18" t="n">
        <v>8.02</v>
      </c>
      <c r="E24" s="19" t="n">
        <v>12.64</v>
      </c>
      <c r="F24" s="19" t="n">
        <v>14.42</v>
      </c>
      <c r="G24" s="19" t="n">
        <v>18.7</v>
      </c>
      <c r="H24" s="19" t="n">
        <v>21.27</v>
      </c>
      <c r="I24" s="19" t="n">
        <v>18.46</v>
      </c>
      <c r="J24" s="19" t="n">
        <v>15.36</v>
      </c>
      <c r="K24" s="19" t="n">
        <v>11.25</v>
      </c>
      <c r="L24" s="19" t="n">
        <v>7.33</v>
      </c>
      <c r="M24" s="96" t="n">
        <v>2.59</v>
      </c>
      <c r="N24" s="92" t="n">
        <f aca="false">AVERAGE(B24:M24)</f>
        <v>11.2433333333333</v>
      </c>
    </row>
    <row r="25" customFormat="false" ht="12.15" hidden="false" customHeight="true" outlineLevel="0" collapsed="false">
      <c r="A25" s="7" t="n">
        <v>2015</v>
      </c>
      <c r="B25" s="8" t="n">
        <v>1.79</v>
      </c>
      <c r="C25" s="22" t="n">
        <v>1.43</v>
      </c>
      <c r="D25" s="73" t="n">
        <v>5.61</v>
      </c>
      <c r="E25" s="10" t="n">
        <v>10.13</v>
      </c>
      <c r="F25" s="10" t="n">
        <v>14.79</v>
      </c>
      <c r="G25" s="10" t="n">
        <v>19.08</v>
      </c>
      <c r="H25" s="10" t="n">
        <v>22.79</v>
      </c>
      <c r="I25" s="10" t="n">
        <v>22.4</v>
      </c>
      <c r="J25" s="10" t="n">
        <v>15.62</v>
      </c>
      <c r="K25" s="10" t="n">
        <v>9.22</v>
      </c>
      <c r="L25" s="10" t="n">
        <v>6.8</v>
      </c>
      <c r="M25" s="11" t="n">
        <v>2.81</v>
      </c>
      <c r="N25" s="93" t="n">
        <f aca="false">AVERAGE(B25:M25)</f>
        <v>11.0391666666667</v>
      </c>
    </row>
    <row r="26" customFormat="false" ht="12.15" hidden="false" customHeight="true" outlineLevel="0" collapsed="false">
      <c r="A26" s="7" t="n">
        <v>2016</v>
      </c>
      <c r="B26" s="13" t="n">
        <v>-0.67</v>
      </c>
      <c r="C26" s="24" t="n">
        <v>5.56</v>
      </c>
      <c r="D26" s="10" t="n">
        <v>5.74</v>
      </c>
      <c r="E26" s="10" t="n">
        <v>10.23</v>
      </c>
      <c r="F26" s="10" t="n">
        <v>15.19</v>
      </c>
      <c r="G26" s="10" t="n">
        <v>19.39</v>
      </c>
      <c r="H26" s="10" t="n">
        <v>21.37</v>
      </c>
      <c r="I26" s="10" t="n">
        <v>19.33</v>
      </c>
      <c r="J26" s="10" t="n">
        <v>17.41</v>
      </c>
      <c r="K26" s="10" t="n">
        <v>8.89</v>
      </c>
      <c r="L26" s="10" t="n">
        <v>4.08</v>
      </c>
      <c r="M26" s="11" t="n">
        <v>-0.16</v>
      </c>
      <c r="N26" s="91" t="n">
        <f aca="false">AVERAGE(B26:M26)</f>
        <v>10.53</v>
      </c>
    </row>
    <row r="27" customFormat="false" ht="12.15" hidden="false" customHeight="true" outlineLevel="0" collapsed="false">
      <c r="A27" s="7" t="n">
        <v>2017</v>
      </c>
      <c r="B27" s="13" t="n">
        <v>-4.73</v>
      </c>
      <c r="C27" s="24" t="n">
        <v>2.3</v>
      </c>
      <c r="D27" s="10" t="n">
        <v>8.05</v>
      </c>
      <c r="E27" s="10" t="n">
        <v>9.49</v>
      </c>
      <c r="F27" s="10" t="n">
        <v>15.79</v>
      </c>
      <c r="G27" s="10" t="n">
        <v>21.09</v>
      </c>
      <c r="H27" s="10" t="n">
        <v>21.44</v>
      </c>
      <c r="I27" s="10" t="n">
        <v>22.07</v>
      </c>
      <c r="J27" s="10" t="n">
        <v>14.49</v>
      </c>
      <c r="K27" s="10" t="n">
        <v>11.05</v>
      </c>
      <c r="L27" s="10" t="n">
        <v>4.98</v>
      </c>
      <c r="M27" s="11" t="n">
        <v>1.83</v>
      </c>
      <c r="N27" s="91" t="n">
        <f aca="false">AVERAGE(B27:M27)</f>
        <v>10.6541666666667</v>
      </c>
    </row>
    <row r="28" customFormat="false" ht="12.15" hidden="false" customHeight="true" outlineLevel="0" collapsed="false">
      <c r="A28" s="7" t="n">
        <v>2018</v>
      </c>
      <c r="B28" s="13" t="n">
        <v>2.85</v>
      </c>
      <c r="C28" s="24" t="n">
        <v>-0.85</v>
      </c>
      <c r="D28" s="10" t="n">
        <v>2.71</v>
      </c>
      <c r="E28" s="10" t="n">
        <v>14.92</v>
      </c>
      <c r="F28" s="10" t="n">
        <v>18.03</v>
      </c>
      <c r="G28" s="10" t="n">
        <v>20.12</v>
      </c>
      <c r="H28" s="10" t="n">
        <v>21.5</v>
      </c>
      <c r="I28" s="10" t="n">
        <v>23.12</v>
      </c>
      <c r="J28" s="10" t="n">
        <v>17.07</v>
      </c>
      <c r="K28" s="10" t="n">
        <v>13.21</v>
      </c>
      <c r="L28" s="10" t="n">
        <v>6.15</v>
      </c>
      <c r="M28" s="11" t="n">
        <v>2.22</v>
      </c>
      <c r="N28" s="91" t="n">
        <f aca="false">AVERAGE(B28:M28)</f>
        <v>11.7541666666667</v>
      </c>
    </row>
    <row r="29" customFormat="false" ht="12.15" hidden="false" customHeight="true" outlineLevel="0" collapsed="false">
      <c r="A29" s="16" t="n">
        <v>2019</v>
      </c>
      <c r="B29" s="25" t="n">
        <v>0.25</v>
      </c>
      <c r="C29" s="26" t="n">
        <v>3.9</v>
      </c>
      <c r="D29" s="19" t="n">
        <v>8.26</v>
      </c>
      <c r="E29" s="19" t="n">
        <v>11.74</v>
      </c>
      <c r="F29" s="19" t="n">
        <v>12.76</v>
      </c>
      <c r="G29" s="19" t="n">
        <v>23</v>
      </c>
      <c r="H29" s="19" t="n">
        <v>21.72</v>
      </c>
      <c r="I29" s="19" t="n">
        <v>22.36</v>
      </c>
      <c r="J29" s="19" t="n">
        <v>16.26</v>
      </c>
      <c r="K29" s="19" t="n">
        <v>11.55</v>
      </c>
      <c r="L29" s="19" t="n">
        <v>8.09</v>
      </c>
      <c r="M29" s="20" t="n">
        <v>3.03</v>
      </c>
      <c r="N29" s="92" t="n">
        <f aca="false">AVERAGE(B29:M29)</f>
        <v>11.91</v>
      </c>
    </row>
    <row r="30" customFormat="false" ht="12.15" hidden="false" customHeight="true" outlineLevel="0" collapsed="false">
      <c r="A30" s="7" t="n">
        <v>2020</v>
      </c>
      <c r="B30" s="8" t="n">
        <v>0.54</v>
      </c>
      <c r="C30" s="22" t="n">
        <v>6.43</v>
      </c>
      <c r="D30" s="10" t="n">
        <v>6.69</v>
      </c>
      <c r="E30" s="10" t="n">
        <v>11.63</v>
      </c>
      <c r="F30" s="10" t="n">
        <v>14.06</v>
      </c>
      <c r="G30" s="10" t="n">
        <v>18.61</v>
      </c>
      <c r="H30" s="10" t="n">
        <v>20.83</v>
      </c>
      <c r="I30" s="10" t="n">
        <v>21.69</v>
      </c>
      <c r="J30" s="10" t="n">
        <v>16.8</v>
      </c>
      <c r="K30" s="10" t="n">
        <v>10.99</v>
      </c>
      <c r="L30" s="10" t="n">
        <v>5.68</v>
      </c>
      <c r="M30" s="11" t="n">
        <v>3.13</v>
      </c>
      <c r="N30" s="93" t="n">
        <f aca="false">AVERAGE(B30:M30)</f>
        <v>11.4233333333333</v>
      </c>
    </row>
    <row r="31" customFormat="false" ht="12.15" hidden="false" customHeight="true" outlineLevel="0" collapsed="false">
      <c r="A31" s="7" t="n">
        <v>2021</v>
      </c>
      <c r="B31" s="13" t="n">
        <v>1.35</v>
      </c>
      <c r="C31" s="24" t="n">
        <v>1.7</v>
      </c>
      <c r="D31" s="10" t="n">
        <v>5.01</v>
      </c>
      <c r="E31" s="10" t="n">
        <v>8.67</v>
      </c>
      <c r="F31" s="10" t="n">
        <v>13.34</v>
      </c>
      <c r="G31" s="10" t="n">
        <v>21.7</v>
      </c>
      <c r="H31" s="10"/>
      <c r="I31" s="10"/>
      <c r="J31" s="10"/>
      <c r="K31" s="10"/>
      <c r="L31" s="10"/>
      <c r="M31" s="11"/>
      <c r="N31" s="97" t="n">
        <f aca="false">AVERAGE(B31:M31)</f>
        <v>8.62833333333333</v>
      </c>
    </row>
    <row r="32" customFormat="false" ht="12.15" hidden="false" customHeight="true" outlineLevel="0" collapsed="false">
      <c r="A32" s="7" t="n">
        <v>2022</v>
      </c>
      <c r="B32" s="13"/>
      <c r="C32" s="24"/>
      <c r="D32" s="10"/>
      <c r="E32" s="10"/>
      <c r="F32" s="10"/>
      <c r="G32" s="72"/>
      <c r="H32" s="10"/>
      <c r="I32" s="10"/>
      <c r="J32" s="10"/>
      <c r="K32" s="10"/>
      <c r="L32" s="10"/>
      <c r="M32" s="11"/>
      <c r="N32" s="97" t="e">
        <f aca="false">AVERAGE(B32:M32)</f>
        <v>#DIV/0!</v>
      </c>
    </row>
    <row r="33" customFormat="false" ht="12.15" hidden="false" customHeight="true" outlineLevel="0" collapsed="false">
      <c r="A33" s="7" t="n">
        <v>2023</v>
      </c>
      <c r="B33" s="1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97" t="e">
        <f aca="false">AVERAGE(B33:M33)</f>
        <v>#DIV/0!</v>
      </c>
    </row>
    <row r="34" customFormat="false" ht="12.15" hidden="false" customHeight="true" outlineLevel="0" collapsed="false">
      <c r="A34" s="16" t="n">
        <v>2024</v>
      </c>
      <c r="B34" s="2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98" t="e">
        <f aca="false">AVERAGE(B34:M34)</f>
        <v>#DIV/0!</v>
      </c>
    </row>
    <row r="35" customFormat="false" ht="12.15" hidden="false" customHeight="true" outlineLevel="0" collapsed="false">
      <c r="A35" s="38" t="n">
        <v>2025</v>
      </c>
      <c r="B35" s="76"/>
      <c r="C35" s="77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99" t="e">
        <f aca="false">AVERAGE(B35:M35)</f>
        <v>#DIV/0!</v>
      </c>
    </row>
    <row r="36" customFormat="false" ht="13.8" hidden="false" customHeight="false" outlineLevel="0" collapsed="false">
      <c r="A36" s="79" t="s">
        <v>15</v>
      </c>
      <c r="B36" s="45" t="n">
        <f aca="false">AVERAGE(B14:B31)</f>
        <v>0.0344444444444444</v>
      </c>
      <c r="C36" s="46" t="n">
        <f aca="false">AVERAGE(C14:C31)</f>
        <v>1.62777777777778</v>
      </c>
      <c r="D36" s="46" t="n">
        <f aca="false">AVERAGE(D14:D27)</f>
        <v>5.54285714285714</v>
      </c>
      <c r="E36" s="46" t="n">
        <f aca="false">AVERAGE(E14:E31)</f>
        <v>11.4511111111111</v>
      </c>
      <c r="F36" s="46" t="n">
        <f aca="false">AVERAGE(F14:F31)</f>
        <v>15.1338888888889</v>
      </c>
      <c r="G36" s="46" t="n">
        <f aca="false">AVERAGE(G14:G31)</f>
        <v>19.5166666666667</v>
      </c>
      <c r="H36" s="46" t="n">
        <f aca="false">AVERAGE(H14:H30)</f>
        <v>21.4052941176471</v>
      </c>
      <c r="I36" s="46" t="n">
        <f aca="false">AVERAGE(I14:I30)</f>
        <v>20.5194117647059</v>
      </c>
      <c r="J36" s="46" t="n">
        <f aca="false">AVERAGE(J13:J30)</f>
        <v>15.9338888888889</v>
      </c>
      <c r="K36" s="46" t="n">
        <f aca="false">AVERAGE(K13:K30)</f>
        <v>10.2577777777778</v>
      </c>
      <c r="L36" s="46" t="n">
        <f aca="false">AVERAGE(L13:L30)</f>
        <v>5.82166666666667</v>
      </c>
      <c r="M36" s="47" t="n">
        <f aca="false">AVERAGE(M13:M30)</f>
        <v>1.38722222222222</v>
      </c>
      <c r="N36" s="48" t="n">
        <f aca="false">AVERAGE(N5:N27)</f>
        <v>10.4036956521739</v>
      </c>
    </row>
    <row r="38" customFormat="false" ht="13.2" hidden="false" customHeight="false" outlineLevel="0" collapsed="false">
      <c r="A38" s="100"/>
    </row>
    <row r="39" customFormat="false" ht="13.2" hidden="false" customHeight="false" outlineLevel="0" collapsed="false">
      <c r="A39" s="100"/>
    </row>
    <row r="40" customFormat="false" ht="13.2" hidden="false" customHeight="false" outlineLevel="0" collapsed="false">
      <c r="B40" s="80" t="s">
        <v>39</v>
      </c>
    </row>
    <row r="41" customFormat="false" ht="13.2" hidden="false" customHeight="false" outlineLevel="0" collapsed="false">
      <c r="B41" s="81" t="s">
        <v>40</v>
      </c>
      <c r="C41" s="49" t="n">
        <v>2021</v>
      </c>
    </row>
    <row r="42" customFormat="false" ht="13.2" hidden="false" customHeight="false" outlineLevel="0" collapsed="false">
      <c r="A42" s="0" t="s">
        <v>18</v>
      </c>
      <c r="B42" s="50" t="n">
        <v>-0.04</v>
      </c>
      <c r="C42" s="0" t="n">
        <v>1.35</v>
      </c>
    </row>
    <row r="43" customFormat="false" ht="13.2" hidden="false" customHeight="false" outlineLevel="0" collapsed="false">
      <c r="A43" s="0" t="s">
        <v>19</v>
      </c>
      <c r="B43" s="50" t="n">
        <v>1.62</v>
      </c>
      <c r="C43" s="50" t="n">
        <v>1.7</v>
      </c>
    </row>
    <row r="44" customFormat="false" ht="13.2" hidden="false" customHeight="false" outlineLevel="0" collapsed="false">
      <c r="A44" s="0" t="s">
        <v>20</v>
      </c>
      <c r="B44" s="0" t="n">
        <v>5.54</v>
      </c>
      <c r="C44" s="50" t="n">
        <v>5.01</v>
      </c>
    </row>
    <row r="45" customFormat="false" ht="13.2" hidden="false" customHeight="false" outlineLevel="0" collapsed="false">
      <c r="A45" s="0" t="s">
        <v>21</v>
      </c>
      <c r="B45" s="50" t="n">
        <v>11.61</v>
      </c>
      <c r="C45" s="0" t="n">
        <v>8.67</v>
      </c>
    </row>
    <row r="46" customFormat="false" ht="13.2" hidden="false" customHeight="false" outlineLevel="0" collapsed="false">
      <c r="A46" s="0" t="s">
        <v>7</v>
      </c>
      <c r="B46" s="50" t="n">
        <v>15.24</v>
      </c>
      <c r="C46" s="50" t="n">
        <v>13.34</v>
      </c>
    </row>
    <row r="47" customFormat="false" ht="13.2" hidden="false" customHeight="false" outlineLevel="0" collapsed="false">
      <c r="A47" s="0" t="s">
        <v>22</v>
      </c>
      <c r="B47" s="50" t="n">
        <v>19.39</v>
      </c>
      <c r="C47" s="50" t="n">
        <v>21.7</v>
      </c>
    </row>
    <row r="48" customFormat="false" ht="13.2" hidden="false" customHeight="false" outlineLevel="0" collapsed="false">
      <c r="A48" s="0" t="s">
        <v>23</v>
      </c>
      <c r="B48" s="50" t="n">
        <v>21.41</v>
      </c>
      <c r="C48" s="50"/>
    </row>
    <row r="49" customFormat="false" ht="13.2" hidden="false" customHeight="false" outlineLevel="0" collapsed="false">
      <c r="A49" s="0" t="s">
        <v>24</v>
      </c>
      <c r="B49" s="50" t="n">
        <v>20.52</v>
      </c>
      <c r="C49" s="50"/>
    </row>
    <row r="50" customFormat="false" ht="13.2" hidden="false" customHeight="false" outlineLevel="0" collapsed="false">
      <c r="A50" s="0" t="s">
        <v>25</v>
      </c>
      <c r="B50" s="50" t="n">
        <v>15.93</v>
      </c>
      <c r="C50" s="50"/>
    </row>
    <row r="51" customFormat="false" ht="13.2" hidden="false" customHeight="false" outlineLevel="0" collapsed="false">
      <c r="A51" s="0" t="s">
        <v>26</v>
      </c>
      <c r="B51" s="50" t="n">
        <v>10.26</v>
      </c>
      <c r="C51" s="50"/>
    </row>
    <row r="52" customFormat="false" ht="13.2" hidden="false" customHeight="false" outlineLevel="0" collapsed="false">
      <c r="A52" s="0" t="s">
        <v>27</v>
      </c>
      <c r="B52" s="0" t="n">
        <v>5.82</v>
      </c>
      <c r="C52" s="101"/>
    </row>
    <row r="53" customFormat="false" ht="13.2" hidden="false" customHeight="false" outlineLevel="0" collapsed="false">
      <c r="A53" s="0" t="s">
        <v>28</v>
      </c>
      <c r="B53" s="50" t="n">
        <v>1.39</v>
      </c>
      <c r="C53" s="101"/>
    </row>
    <row r="54" customFormat="false" ht="15.6" hidden="false" customHeight="false" outlineLevel="0" collapsed="false">
      <c r="A54" s="51" t="s">
        <v>3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</sheetData>
  <mergeCells count="8">
    <mergeCell ref="A1:M1"/>
    <mergeCell ref="A2:M2"/>
    <mergeCell ref="C5:M5"/>
    <mergeCell ref="B6:M6"/>
    <mergeCell ref="B7:M7"/>
    <mergeCell ref="B8:M8"/>
    <mergeCell ref="B11:M11"/>
    <mergeCell ref="A54:N5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mittel Schnitt ab September 2003</oddHeader>
    <oddFooter>&amp;LADCON A 730 2m nach MEZ&amp;CObersiebenbrunn&amp;RIng. Martin Griml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8:06:31Z</dcterms:created>
  <dc:creator>m</dc:creator>
  <dc:description/>
  <dc:language>en-US</dc:language>
  <cp:lastModifiedBy>Martin</cp:lastModifiedBy>
  <cp:lastPrinted>2010-01-01T10:35:30Z</cp:lastPrinted>
  <dcterms:modified xsi:type="dcterms:W3CDTF">2021-07-01T12:17:24Z</dcterms:modified>
  <cp:revision>0</cp:revision>
  <dc:subject/>
  <dc:title/>
</cp:coreProperties>
</file>