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2017" sheetId="7" state="visible" r:id="rId8"/>
    <sheet name="2018" sheetId="8" state="visible" r:id="rId9"/>
    <sheet name="2019" sheetId="9" state="visible" r:id="rId10"/>
    <sheet name="2020" sheetId="10" state="visible" r:id="rId11"/>
    <sheet name="Tabelle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9">
  <si>
    <t xml:space="preserve">Grundwasserstände</t>
  </si>
  <si>
    <t xml:space="preserve">Messpunkt 149,9 m über Meeresniveau</t>
  </si>
  <si>
    <t xml:space="preserve">Min.</t>
  </si>
  <si>
    <t xml:space="preserve">Max.</t>
  </si>
  <si>
    <r>
      <rPr>
        <sz val="10"/>
        <rFont val="Arial"/>
        <family val="0"/>
      </rPr>
      <t xml:space="preserve">Station Obersiebenbrunn - </t>
    </r>
    <r>
      <rPr>
        <b val="true"/>
        <sz val="12"/>
        <rFont val="Arial"/>
        <family val="2"/>
      </rPr>
      <t xml:space="preserve">301309</t>
    </r>
  </si>
  <si>
    <t xml:space="preserve">www.noe.gv.at/Externeseiten/wasserstand/wiskiwebpublic/maps_GW_0.htm</t>
  </si>
  <si>
    <t xml:space="preserve">12:00 Uhr</t>
  </si>
  <si>
    <t xml:space="preserve">GENERELL:   </t>
  </si>
  <si>
    <t xml:space="preserve"> http://www.wasserstand-niederoesterreich.at</t>
  </si>
  <si>
    <t xml:space="preserve">http://www.noe.gv.at/externeseiten/wasserstand/wiskiwebpublic/maps_GW_0.htm</t>
  </si>
  <si>
    <t xml:space="preserve">Wieder aktueller!!!</t>
  </si>
  <si>
    <r>
      <rPr>
        <b val="true"/>
        <sz val="10"/>
        <rFont val="Arial"/>
        <family val="2"/>
      </rPr>
      <t xml:space="preserve">Station Obersiebenbrunn - </t>
    </r>
    <r>
      <rPr>
        <b val="true"/>
        <sz val="12"/>
        <rFont val="Arial"/>
        <family val="2"/>
      </rPr>
      <t xml:space="preserve">301309</t>
    </r>
  </si>
  <si>
    <t xml:space="preserve">ab 1.10.2013 neue URL!</t>
  </si>
  <si>
    <t xml:space="preserve">Problemhaft!!!</t>
  </si>
  <si>
    <t xml:space="preserve">http://www.noe.gv.at/externeseiten/wasserstand/static/stations/301309/station.html</t>
  </si>
  <si>
    <t xml:space="preserve">Ausfall</t>
  </si>
  <si>
    <t xml:space="preserve">NEU! - 12.03.2014</t>
  </si>
  <si>
    <t xml:space="preserve">keine Daten</t>
  </si>
  <si>
    <t xml:space="preserve">09:00 U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e.gv.at/Externeseiten/wasserstand/wiskiwebpublic/maps_GW_0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noe.gv.at/Externeseiten/wasserstand/wiskiwebpublic/maps_GW_0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oe.gv.at/Externeseiten/wasserstand/wiskiwebpublic/maps_GW_0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oe.gv.at/externeseiten/wasserstand/wiskiwebpublic/maps_GW_0.htm" TargetMode="External"/><Relationship Id="rId2" Type="http://schemas.openxmlformats.org/officeDocument/2006/relationships/hyperlink" Target="http://www.noe.gv.at/externeseiten/wasserstand/static/stations/301309/statio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oe.gv.at/Externeseiten/wasserstand/wiskiwebpublic/maps_GW_0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oe.gv.at/Externeseiten/wasserstand/wiskiwebpublic/maps_GW_0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oe.gv.at/Externeseiten/wasserstand/wiskiwebpublic/maps_GW_0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oe.gv.at/Externeseiten/wasserstand/wiskiwebpublic/maps_GW_0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e.gv.at/Externeseiten/wasserstand/wiskiwebpublic/maps_GW_0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noe.gv.at/Externeseiten/wasserstand/wiskiwebpublic/maps_GW_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99" activeCellId="0" sqref="A19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C1" s="1" t="s">
        <v>1</v>
      </c>
    </row>
    <row r="2" customFormat="false" ht="13.2" hidden="false" customHeight="false" outlineLevel="0" collapsed="false">
      <c r="B2" s="2" t="n">
        <v>149.9</v>
      </c>
    </row>
    <row r="3" customFormat="false" ht="13.2" hidden="false" customHeight="false" outlineLevel="0" collapsed="false">
      <c r="C3" s="1" t="s">
        <v>2</v>
      </c>
      <c r="D3" s="1" t="n">
        <v>145.35</v>
      </c>
      <c r="E3" s="3" t="n">
        <v>33844</v>
      </c>
    </row>
    <row r="4" customFormat="false" ht="13.2" hidden="false" customHeight="false" outlineLevel="0" collapsed="false">
      <c r="C4" s="1" t="s">
        <v>3</v>
      </c>
      <c r="D4" s="1" t="n">
        <v>147.91</v>
      </c>
      <c r="E4" s="3" t="n">
        <v>40529</v>
      </c>
    </row>
    <row r="5" customFormat="false" ht="15.6" hidden="false" customHeight="false" outlineLevel="0" collapsed="false">
      <c r="B5" s="1" t="s">
        <v>4</v>
      </c>
    </row>
    <row r="6" customFormat="false" ht="13.2" hidden="false" customHeight="false" outlineLevel="0" collapsed="false">
      <c r="A6" s="4" t="s">
        <v>5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6" t="s">
        <v>6</v>
      </c>
    </row>
    <row r="8" customFormat="false" ht="13.2" hidden="false" customHeight="false" outlineLevel="0" collapsed="false">
      <c r="A8" s="3" t="n">
        <v>40718</v>
      </c>
      <c r="B8" s="2" t="n">
        <v>147.438</v>
      </c>
      <c r="C8" s="2"/>
      <c r="D8" s="2" t="n">
        <f aca="false">$B$2-B8</f>
        <v>2.46200000000002</v>
      </c>
    </row>
    <row r="9" customFormat="false" ht="13.2" hidden="false" customHeight="false" outlineLevel="0" collapsed="false">
      <c r="A9" s="3" t="n">
        <v>40719</v>
      </c>
      <c r="B9" s="2" t="n">
        <v>147.433</v>
      </c>
      <c r="C9" s="2"/>
      <c r="D9" s="2" t="n">
        <f aca="false">$B$2-B9</f>
        <v>2.46700000000001</v>
      </c>
    </row>
    <row r="10" customFormat="false" ht="13.2" hidden="false" customHeight="false" outlineLevel="0" collapsed="false">
      <c r="A10" s="3" t="n">
        <v>40720</v>
      </c>
      <c r="B10" s="2" t="n">
        <v>147.433</v>
      </c>
      <c r="C10" s="2"/>
      <c r="D10" s="2" t="n">
        <f aca="false">$B$2-B10</f>
        <v>2.46700000000001</v>
      </c>
    </row>
    <row r="11" customFormat="false" ht="13.2" hidden="false" customHeight="false" outlineLevel="0" collapsed="false">
      <c r="A11" s="3" t="n">
        <v>40721</v>
      </c>
      <c r="B11" s="2" t="n">
        <v>147.435</v>
      </c>
      <c r="C11" s="2"/>
      <c r="D11" s="2" t="n">
        <f aca="false">$B$2-B11</f>
        <v>2.465</v>
      </c>
    </row>
    <row r="12" customFormat="false" ht="13.2" hidden="false" customHeight="false" outlineLevel="0" collapsed="false">
      <c r="A12" s="3" t="n">
        <v>40722</v>
      </c>
      <c r="B12" s="2" t="n">
        <v>147.431</v>
      </c>
      <c r="C12" s="2"/>
      <c r="D12" s="2" t="n">
        <f aca="false">$B$2-B12</f>
        <v>2.46899999999999</v>
      </c>
    </row>
    <row r="13" customFormat="false" ht="13.2" hidden="false" customHeight="false" outlineLevel="0" collapsed="false">
      <c r="A13" s="3" t="n">
        <v>40723</v>
      </c>
      <c r="B13" s="2" t="n">
        <v>147.423</v>
      </c>
      <c r="C13" s="2"/>
      <c r="D13" s="2" t="n">
        <f aca="false">$B$2-B13</f>
        <v>2.477</v>
      </c>
    </row>
    <row r="14" customFormat="false" ht="13.2" hidden="false" customHeight="false" outlineLevel="0" collapsed="false">
      <c r="A14" s="3" t="n">
        <v>40724</v>
      </c>
      <c r="B14" s="2" t="n">
        <v>147.415</v>
      </c>
      <c r="C14" s="2"/>
      <c r="D14" s="2" t="n">
        <f aca="false">$B$2-B14</f>
        <v>2.48500000000001</v>
      </c>
    </row>
    <row r="15" customFormat="false" ht="13.2" hidden="false" customHeight="false" outlineLevel="0" collapsed="false">
      <c r="A15" s="3" t="n">
        <v>40725</v>
      </c>
      <c r="B15" s="2" t="n">
        <v>147.44</v>
      </c>
      <c r="C15" s="2"/>
      <c r="D15" s="2" t="n">
        <f aca="false">$B$2-B15</f>
        <v>2.46000000000001</v>
      </c>
    </row>
    <row r="16" customFormat="false" ht="13.2" hidden="false" customHeight="false" outlineLevel="0" collapsed="false">
      <c r="A16" s="3" t="n">
        <v>40726</v>
      </c>
      <c r="B16" s="2" t="n">
        <v>147.454</v>
      </c>
      <c r="C16" s="2"/>
      <c r="D16" s="2" t="n">
        <f aca="false">$B$2-B16</f>
        <v>2.446</v>
      </c>
    </row>
    <row r="17" customFormat="false" ht="13.2" hidden="false" customHeight="false" outlineLevel="0" collapsed="false">
      <c r="A17" s="3" t="n">
        <v>40727</v>
      </c>
      <c r="B17" s="2" t="n">
        <v>147.465</v>
      </c>
      <c r="C17" s="2"/>
      <c r="D17" s="2" t="n">
        <f aca="false">$B$2-B17</f>
        <v>2.435</v>
      </c>
    </row>
    <row r="18" customFormat="false" ht="13.2" hidden="false" customHeight="false" outlineLevel="0" collapsed="false">
      <c r="A18" s="3" t="n">
        <v>40728</v>
      </c>
      <c r="B18" s="2" t="n">
        <v>147.471</v>
      </c>
      <c r="C18" s="2"/>
      <c r="D18" s="2" t="n">
        <f aca="false">$B$2-B18</f>
        <v>2.429</v>
      </c>
    </row>
    <row r="19" customFormat="false" ht="13.2" hidden="false" customHeight="false" outlineLevel="0" collapsed="false">
      <c r="A19" s="3" t="n">
        <v>40729</v>
      </c>
      <c r="B19" s="2" t="n">
        <v>147.478</v>
      </c>
      <c r="C19" s="2"/>
      <c r="D19" s="2" t="n">
        <f aca="false">$B$2-B19</f>
        <v>2.422</v>
      </c>
    </row>
    <row r="20" customFormat="false" ht="13.2" hidden="false" customHeight="false" outlineLevel="0" collapsed="false">
      <c r="A20" s="3" t="n">
        <v>40730</v>
      </c>
      <c r="B20" s="2" t="n">
        <v>147.486</v>
      </c>
      <c r="C20" s="2"/>
      <c r="D20" s="2" t="n">
        <f aca="false">$B$2-B20</f>
        <v>2.41400000000002</v>
      </c>
    </row>
    <row r="21" customFormat="false" ht="13.2" hidden="false" customHeight="false" outlineLevel="0" collapsed="false">
      <c r="A21" s="3" t="n">
        <v>40731</v>
      </c>
      <c r="B21" s="2" t="n">
        <v>147.484</v>
      </c>
      <c r="C21" s="2"/>
      <c r="D21" s="2" t="n">
        <f aca="false">$B$2-B21</f>
        <v>2.416</v>
      </c>
    </row>
    <row r="22" customFormat="false" ht="13.2" hidden="false" customHeight="false" outlineLevel="0" collapsed="false">
      <c r="A22" s="3" t="n">
        <v>40732</v>
      </c>
      <c r="B22" s="2" t="n">
        <v>147.467</v>
      </c>
      <c r="C22" s="2"/>
      <c r="D22" s="2" t="n">
        <f aca="false">$B$2-B22</f>
        <v>2.43299999999999</v>
      </c>
    </row>
    <row r="23" customFormat="false" ht="13.2" hidden="false" customHeight="false" outlineLevel="0" collapsed="false">
      <c r="A23" s="3" t="n">
        <v>40733</v>
      </c>
      <c r="B23" s="2" t="n">
        <v>147.436</v>
      </c>
      <c r="C23" s="2"/>
      <c r="D23" s="2" t="n">
        <f aca="false">$B$2-B23</f>
        <v>2.464</v>
      </c>
    </row>
    <row r="24" customFormat="false" ht="13.2" hidden="false" customHeight="false" outlineLevel="0" collapsed="false">
      <c r="A24" s="3" t="n">
        <v>40734</v>
      </c>
      <c r="B24" s="2" t="n">
        <v>147.432</v>
      </c>
      <c r="C24" s="2"/>
      <c r="D24" s="2" t="n">
        <f aca="false">$B$2-B24</f>
        <v>2.46800000000002</v>
      </c>
    </row>
    <row r="25" customFormat="false" ht="13.2" hidden="false" customHeight="false" outlineLevel="0" collapsed="false">
      <c r="A25" s="3" t="n">
        <v>40735</v>
      </c>
      <c r="B25" s="2" t="n">
        <v>147.403</v>
      </c>
      <c r="C25" s="2"/>
      <c r="D25" s="2" t="n">
        <f aca="false">$B$2-B25</f>
        <v>2.49700000000001</v>
      </c>
    </row>
    <row r="26" customFormat="false" ht="13.2" hidden="false" customHeight="false" outlineLevel="0" collapsed="false">
      <c r="A26" s="3" t="n">
        <v>40736</v>
      </c>
      <c r="B26" s="2" t="n">
        <v>147.388</v>
      </c>
      <c r="C26" s="2"/>
      <c r="D26" s="2" t="n">
        <f aca="false">$B$2-B26</f>
        <v>2.512</v>
      </c>
    </row>
    <row r="27" customFormat="false" ht="13.2" hidden="false" customHeight="false" outlineLevel="0" collapsed="false">
      <c r="A27" s="3" t="n">
        <v>40737</v>
      </c>
      <c r="B27" s="2" t="n">
        <v>147.385</v>
      </c>
      <c r="C27" s="2"/>
      <c r="D27" s="2" t="n">
        <f aca="false">$B$2-B27</f>
        <v>2.51500000000002</v>
      </c>
    </row>
    <row r="28" customFormat="false" ht="13.2" hidden="false" customHeight="false" outlineLevel="0" collapsed="false">
      <c r="A28" s="3" t="n">
        <v>40738</v>
      </c>
      <c r="B28" s="2" t="n">
        <v>147.367</v>
      </c>
      <c r="C28" s="2"/>
      <c r="D28" s="2" t="n">
        <f aca="false">$B$2-B28</f>
        <v>2.53300000000002</v>
      </c>
    </row>
    <row r="29" customFormat="false" ht="13.2" hidden="false" customHeight="false" outlineLevel="0" collapsed="false">
      <c r="A29" s="3" t="n">
        <v>40739</v>
      </c>
      <c r="B29" s="2" t="n">
        <v>147.367</v>
      </c>
      <c r="C29" s="2"/>
      <c r="D29" s="2" t="n">
        <f aca="false">$B$2-B29</f>
        <v>2.53300000000002</v>
      </c>
    </row>
    <row r="30" customFormat="false" ht="13.2" hidden="false" customHeight="false" outlineLevel="0" collapsed="false">
      <c r="A30" s="3" t="n">
        <v>40740</v>
      </c>
      <c r="B30" s="2" t="n">
        <v>147.363</v>
      </c>
      <c r="C30" s="2"/>
      <c r="D30" s="2" t="n">
        <f aca="false">$B$2-B30</f>
        <v>2.53700000000001</v>
      </c>
    </row>
    <row r="31" customFormat="false" ht="13.2" hidden="false" customHeight="false" outlineLevel="0" collapsed="false">
      <c r="A31" s="3" t="n">
        <v>40741</v>
      </c>
      <c r="B31" s="2" t="n">
        <v>147.362</v>
      </c>
      <c r="C31" s="2"/>
      <c r="D31" s="2" t="n">
        <f aca="false">$B$2-B31</f>
        <v>2.53800000000001</v>
      </c>
    </row>
    <row r="32" customFormat="false" ht="13.2" hidden="false" customHeight="false" outlineLevel="0" collapsed="false">
      <c r="A32" s="3" t="n">
        <v>40742</v>
      </c>
      <c r="B32" s="2" t="n">
        <v>147.36</v>
      </c>
      <c r="C32" s="2"/>
      <c r="D32" s="2" t="n">
        <f aca="false">$B$2-B32</f>
        <v>2.53999999999999</v>
      </c>
    </row>
    <row r="33" customFormat="false" ht="13.2" hidden="false" customHeight="false" outlineLevel="0" collapsed="false">
      <c r="A33" s="3" t="n">
        <v>40743</v>
      </c>
      <c r="B33" s="2" t="n">
        <v>147.354</v>
      </c>
      <c r="C33" s="2"/>
      <c r="D33" s="2" t="n">
        <f aca="false">$B$2-B33</f>
        <v>2.54599999999999</v>
      </c>
    </row>
    <row r="34" customFormat="false" ht="13.2" hidden="false" customHeight="false" outlineLevel="0" collapsed="false">
      <c r="A34" s="3" t="n">
        <v>40744</v>
      </c>
      <c r="B34" s="2" t="n">
        <v>147.35</v>
      </c>
      <c r="C34" s="2"/>
      <c r="D34" s="2" t="n">
        <f aca="false">$B$2-B34</f>
        <v>2.55000000000001</v>
      </c>
    </row>
    <row r="35" customFormat="false" ht="13.2" hidden="false" customHeight="false" outlineLevel="0" collapsed="false">
      <c r="A35" s="3" t="n">
        <v>40745</v>
      </c>
      <c r="B35" s="2" t="n">
        <v>147.359</v>
      </c>
      <c r="C35" s="2"/>
      <c r="D35" s="2" t="n">
        <f aca="false">$B$2-B35</f>
        <v>2.541</v>
      </c>
    </row>
    <row r="36" customFormat="false" ht="13.2" hidden="false" customHeight="false" outlineLevel="0" collapsed="false">
      <c r="A36" s="3" t="n">
        <v>40746</v>
      </c>
      <c r="B36" s="2" t="n">
        <v>147.369</v>
      </c>
      <c r="C36" s="2"/>
      <c r="D36" s="2" t="n">
        <f aca="false">$B$2-B36</f>
        <v>2.53100000000001</v>
      </c>
    </row>
    <row r="37" customFormat="false" ht="13.2" hidden="false" customHeight="false" outlineLevel="0" collapsed="false">
      <c r="A37" s="3" t="n">
        <v>40747</v>
      </c>
      <c r="B37" s="2" t="n">
        <v>147.377</v>
      </c>
      <c r="C37" s="2"/>
      <c r="D37" s="2" t="n">
        <f aca="false">$B$2-B37</f>
        <v>2.523</v>
      </c>
    </row>
    <row r="38" customFormat="false" ht="13.2" hidden="false" customHeight="false" outlineLevel="0" collapsed="false">
      <c r="A38" s="3" t="n">
        <v>40748</v>
      </c>
      <c r="B38" s="2" t="n">
        <v>147.389</v>
      </c>
      <c r="C38" s="2"/>
      <c r="D38" s="2" t="n">
        <f aca="false">$B$2-B38</f>
        <v>2.511</v>
      </c>
    </row>
    <row r="39" customFormat="false" ht="13.2" hidden="false" customHeight="false" outlineLevel="0" collapsed="false">
      <c r="A39" s="3" t="n">
        <v>40749</v>
      </c>
      <c r="B39" s="2" t="n">
        <v>147.394</v>
      </c>
      <c r="C39" s="2"/>
      <c r="D39" s="2" t="n">
        <f aca="false">$B$2-B39</f>
        <v>2.506</v>
      </c>
    </row>
    <row r="40" customFormat="false" ht="13.2" hidden="false" customHeight="false" outlineLevel="0" collapsed="false">
      <c r="A40" s="3" t="n">
        <v>40750</v>
      </c>
      <c r="B40" s="2" t="n">
        <v>147.399</v>
      </c>
      <c r="C40" s="2"/>
      <c r="D40" s="2" t="n">
        <f aca="false">$B$2-B40</f>
        <v>2.501</v>
      </c>
    </row>
    <row r="41" customFormat="false" ht="13.2" hidden="false" customHeight="false" outlineLevel="0" collapsed="false">
      <c r="A41" s="3" t="n">
        <v>40751</v>
      </c>
      <c r="B41" s="2" t="n">
        <v>147.402</v>
      </c>
      <c r="C41" s="2"/>
      <c r="D41" s="2" t="n">
        <f aca="false">$B$2-B41</f>
        <v>2.49800000000002</v>
      </c>
    </row>
    <row r="42" customFormat="false" ht="13.2" hidden="false" customHeight="false" outlineLevel="0" collapsed="false">
      <c r="A42" s="3" t="n">
        <v>40752</v>
      </c>
      <c r="B42" s="2" t="n">
        <v>147.416</v>
      </c>
      <c r="C42" s="2"/>
      <c r="D42" s="2" t="n">
        <f aca="false">$B$2-B42</f>
        <v>2.48400000000001</v>
      </c>
    </row>
    <row r="43" customFormat="false" ht="13.2" hidden="false" customHeight="false" outlineLevel="0" collapsed="false">
      <c r="A43" s="3" t="n">
        <v>40753</v>
      </c>
      <c r="B43" s="2" t="n">
        <v>147.471</v>
      </c>
      <c r="C43" s="2"/>
      <c r="D43" s="2" t="n">
        <f aca="false">$B$2-B43</f>
        <v>2.429</v>
      </c>
    </row>
    <row r="44" customFormat="false" ht="13.2" hidden="false" customHeight="false" outlineLevel="0" collapsed="false">
      <c r="A44" s="3" t="n">
        <v>40754</v>
      </c>
      <c r="B44" s="2" t="n">
        <v>147.486</v>
      </c>
      <c r="C44" s="2"/>
      <c r="D44" s="2" t="n">
        <f aca="false">$B$2-B44</f>
        <v>2.41400000000002</v>
      </c>
    </row>
    <row r="45" customFormat="false" ht="13.2" hidden="false" customHeight="false" outlineLevel="0" collapsed="false">
      <c r="A45" s="3" t="n">
        <v>40755</v>
      </c>
      <c r="B45" s="2" t="n">
        <v>147.492</v>
      </c>
      <c r="C45" s="2"/>
      <c r="D45" s="2" t="n">
        <f aca="false">$B$2-B45</f>
        <v>2.40800000000002</v>
      </c>
    </row>
    <row r="46" customFormat="false" ht="13.2" hidden="false" customHeight="false" outlineLevel="0" collapsed="false">
      <c r="A46" s="3" t="n">
        <v>40756</v>
      </c>
      <c r="B46" s="2" t="n">
        <v>147.497</v>
      </c>
      <c r="C46" s="2"/>
      <c r="D46" s="2" t="n">
        <f aca="false">$B$2-B46</f>
        <v>2.40299999999999</v>
      </c>
    </row>
    <row r="47" customFormat="false" ht="13.2" hidden="false" customHeight="false" outlineLevel="0" collapsed="false">
      <c r="A47" s="3" t="n">
        <v>40757</v>
      </c>
      <c r="B47" s="7" t="n">
        <v>147.5</v>
      </c>
      <c r="C47" s="2"/>
      <c r="D47" s="2" t="n">
        <f aca="false">$B$2-B47</f>
        <v>2.40000000000001</v>
      </c>
    </row>
    <row r="48" customFormat="false" ht="13.2" hidden="false" customHeight="false" outlineLevel="0" collapsed="false">
      <c r="A48" s="3" t="n">
        <v>40758</v>
      </c>
      <c r="B48" s="2" t="n">
        <v>147.503</v>
      </c>
      <c r="C48" s="2"/>
      <c r="D48" s="2" t="n">
        <f aca="false">$B$2-B48</f>
        <v>2.39700000000002</v>
      </c>
    </row>
    <row r="49" customFormat="false" ht="13.2" hidden="false" customHeight="false" outlineLevel="0" collapsed="false">
      <c r="A49" s="3" t="n">
        <v>40759</v>
      </c>
      <c r="B49" s="2" t="n">
        <v>147.533</v>
      </c>
      <c r="C49" s="2"/>
      <c r="D49" s="2" t="n">
        <f aca="false">$B$2-B49</f>
        <v>2.36700000000002</v>
      </c>
    </row>
    <row r="50" customFormat="false" ht="13.2" hidden="false" customHeight="false" outlineLevel="0" collapsed="false">
      <c r="A50" s="3" t="n">
        <v>40760</v>
      </c>
      <c r="B50" s="2" t="n">
        <v>147.548</v>
      </c>
      <c r="C50" s="2"/>
      <c r="D50" s="2" t="n">
        <f aca="false">$B$2-B50</f>
        <v>2.352</v>
      </c>
    </row>
    <row r="51" customFormat="false" ht="13.2" hidden="false" customHeight="false" outlineLevel="0" collapsed="false">
      <c r="A51" s="3" t="n">
        <v>40761</v>
      </c>
      <c r="B51" s="2" t="n">
        <v>147.556</v>
      </c>
      <c r="C51" s="2"/>
      <c r="D51" s="2" t="n">
        <f aca="false">$B$2-B51</f>
        <v>2.34399999999999</v>
      </c>
    </row>
    <row r="52" customFormat="false" ht="13.2" hidden="false" customHeight="false" outlineLevel="0" collapsed="false">
      <c r="A52" s="3" t="n">
        <v>40762</v>
      </c>
      <c r="B52" s="2" t="n">
        <v>147.561</v>
      </c>
      <c r="C52" s="2"/>
      <c r="D52" s="2" t="n">
        <f aca="false">$B$2-B52</f>
        <v>2.339</v>
      </c>
    </row>
    <row r="53" customFormat="false" ht="13.2" hidden="false" customHeight="false" outlineLevel="0" collapsed="false">
      <c r="A53" s="3" t="n">
        <v>40763</v>
      </c>
      <c r="B53" s="2" t="n">
        <v>147.562</v>
      </c>
      <c r="C53" s="2"/>
      <c r="D53" s="2" t="n">
        <f aca="false">$B$2-B53</f>
        <v>2.33799999999999</v>
      </c>
    </row>
    <row r="54" customFormat="false" ht="13.2" hidden="false" customHeight="false" outlineLevel="0" collapsed="false">
      <c r="A54" s="3" t="n">
        <v>40764</v>
      </c>
      <c r="B54" s="2" t="n">
        <v>147.561</v>
      </c>
      <c r="C54" s="2"/>
      <c r="D54" s="2" t="n">
        <f aca="false">$B$2-B54</f>
        <v>2.339</v>
      </c>
    </row>
    <row r="55" customFormat="false" ht="13.2" hidden="false" customHeight="false" outlineLevel="0" collapsed="false">
      <c r="A55" s="3" t="n">
        <v>40765</v>
      </c>
      <c r="B55" s="2" t="n">
        <v>147.558</v>
      </c>
      <c r="C55" s="2"/>
      <c r="D55" s="2" t="n">
        <f aca="false">$B$2-B55</f>
        <v>2.34200000000001</v>
      </c>
    </row>
    <row r="56" customFormat="false" ht="13.2" hidden="false" customHeight="false" outlineLevel="0" collapsed="false">
      <c r="A56" s="3" t="n">
        <v>40766</v>
      </c>
      <c r="B56" s="2" t="n">
        <v>147.566</v>
      </c>
      <c r="C56" s="2"/>
      <c r="D56" s="2" t="n">
        <f aca="false">$B$2-B56</f>
        <v>2.334</v>
      </c>
    </row>
    <row r="57" customFormat="false" ht="13.2" hidden="false" customHeight="false" outlineLevel="0" collapsed="false">
      <c r="A57" s="3" t="n">
        <v>40767</v>
      </c>
      <c r="B57" s="2" t="n">
        <v>147.567</v>
      </c>
      <c r="C57" s="2"/>
      <c r="D57" s="2" t="n">
        <f aca="false">$B$2-B57</f>
        <v>2.333</v>
      </c>
    </row>
    <row r="58" customFormat="false" ht="13.2" hidden="false" customHeight="false" outlineLevel="0" collapsed="false">
      <c r="A58" s="3" t="n">
        <v>40768</v>
      </c>
      <c r="B58" s="2" t="n">
        <v>147.566</v>
      </c>
      <c r="C58" s="2"/>
      <c r="D58" s="2" t="n">
        <f aca="false">$B$2-B58</f>
        <v>2.334</v>
      </c>
    </row>
    <row r="59" customFormat="false" ht="13.2" hidden="false" customHeight="false" outlineLevel="0" collapsed="false">
      <c r="A59" s="3" t="n">
        <v>40769</v>
      </c>
      <c r="B59" s="2" t="n">
        <v>147.567</v>
      </c>
      <c r="C59" s="2"/>
      <c r="D59" s="2" t="n">
        <f aca="false">$B$2-B59</f>
        <v>2.333</v>
      </c>
    </row>
    <row r="60" customFormat="false" ht="13.2" hidden="false" customHeight="false" outlineLevel="0" collapsed="false">
      <c r="A60" s="3" t="n">
        <v>40770</v>
      </c>
      <c r="B60" s="2" t="n">
        <v>147.562</v>
      </c>
      <c r="C60" s="2"/>
      <c r="D60" s="2" t="n">
        <f aca="false">$B$2-B60</f>
        <v>2.33799999999999</v>
      </c>
    </row>
    <row r="61" customFormat="false" ht="13.2" hidden="false" customHeight="false" outlineLevel="0" collapsed="false">
      <c r="A61" s="3" t="n">
        <v>40771</v>
      </c>
      <c r="B61" s="2" t="n">
        <v>147.555</v>
      </c>
      <c r="C61" s="2"/>
      <c r="D61" s="2" t="n">
        <f aca="false">$B$2-B61</f>
        <v>2.345</v>
      </c>
    </row>
    <row r="62" customFormat="false" ht="13.2" hidden="false" customHeight="false" outlineLevel="0" collapsed="false">
      <c r="A62" s="3" t="n">
        <v>40772</v>
      </c>
      <c r="B62" s="2" t="n">
        <v>147.558</v>
      </c>
      <c r="C62" s="2"/>
      <c r="D62" s="2" t="n">
        <f aca="false">$B$2-B62</f>
        <v>2.34200000000001</v>
      </c>
    </row>
    <row r="63" customFormat="false" ht="13.2" hidden="false" customHeight="false" outlineLevel="0" collapsed="false">
      <c r="A63" s="3" t="n">
        <v>40773</v>
      </c>
      <c r="B63" s="2" t="n">
        <v>147.556</v>
      </c>
      <c r="C63" s="2"/>
      <c r="D63" s="2" t="n">
        <f aca="false">$B$2-B63</f>
        <v>2.34399999999999</v>
      </c>
    </row>
    <row r="64" customFormat="false" ht="13.2" hidden="false" customHeight="false" outlineLevel="0" collapsed="false">
      <c r="A64" s="3" t="n">
        <v>40774</v>
      </c>
      <c r="B64" s="2" t="n">
        <v>147.529</v>
      </c>
      <c r="C64" s="2"/>
      <c r="D64" s="2" t="n">
        <f aca="false">$B$2-B64</f>
        <v>2.37100000000001</v>
      </c>
    </row>
    <row r="65" customFormat="false" ht="13.2" hidden="false" customHeight="false" outlineLevel="0" collapsed="false">
      <c r="A65" s="3" t="n">
        <v>40775</v>
      </c>
      <c r="B65" s="2" t="n">
        <v>147.531</v>
      </c>
      <c r="C65" s="2"/>
      <c r="D65" s="2" t="n">
        <f aca="false">$B$2-B65</f>
        <v>2.369</v>
      </c>
    </row>
    <row r="66" customFormat="false" ht="13.2" hidden="false" customHeight="false" outlineLevel="0" collapsed="false">
      <c r="A66" s="3" t="n">
        <v>40776</v>
      </c>
      <c r="B66" s="2" t="n">
        <v>147.527</v>
      </c>
      <c r="C66" s="2"/>
      <c r="D66" s="2" t="n">
        <f aca="false">$B$2-B66</f>
        <v>2.37300000000002</v>
      </c>
    </row>
    <row r="67" customFormat="false" ht="13.2" hidden="false" customHeight="false" outlineLevel="0" collapsed="false">
      <c r="A67" s="3" t="n">
        <v>40777</v>
      </c>
      <c r="B67" s="2" t="n">
        <v>147.516</v>
      </c>
      <c r="C67" s="2"/>
      <c r="D67" s="2" t="n">
        <f aca="false">$B$2-B67</f>
        <v>2.38400000000001</v>
      </c>
    </row>
    <row r="68" customFormat="false" ht="13.2" hidden="false" customHeight="false" outlineLevel="0" collapsed="false">
      <c r="A68" s="3" t="n">
        <v>40778</v>
      </c>
      <c r="B68" s="2" t="n">
        <v>147.498</v>
      </c>
      <c r="C68" s="2"/>
      <c r="D68" s="2" t="n">
        <f aca="false">$B$2-B68</f>
        <v>2.40200000000002</v>
      </c>
    </row>
    <row r="69" customFormat="false" ht="13.2" hidden="false" customHeight="false" outlineLevel="0" collapsed="false">
      <c r="A69" s="3" t="n">
        <v>40779</v>
      </c>
      <c r="B69" s="2" t="n">
        <v>147.468</v>
      </c>
      <c r="C69" s="2"/>
      <c r="D69" s="2" t="n">
        <f aca="false">$B$2-B69</f>
        <v>2.43200000000002</v>
      </c>
    </row>
    <row r="70" customFormat="false" ht="13.2" hidden="false" customHeight="false" outlineLevel="0" collapsed="false">
      <c r="A70" s="3" t="n">
        <v>40780</v>
      </c>
      <c r="B70" s="2" t="n">
        <v>147.449</v>
      </c>
      <c r="C70" s="2"/>
      <c r="D70" s="2" t="n">
        <f aca="false">$B$2-B70</f>
        <v>2.45099999999999</v>
      </c>
    </row>
    <row r="71" customFormat="false" ht="13.2" hidden="false" customHeight="false" outlineLevel="0" collapsed="false">
      <c r="A71" s="3" t="n">
        <v>40781</v>
      </c>
      <c r="B71" s="2" t="n">
        <v>147.44</v>
      </c>
      <c r="C71" s="2"/>
      <c r="D71" s="2" t="n">
        <f aca="false">$B$2-B71</f>
        <v>2.46000000000001</v>
      </c>
    </row>
    <row r="72" customFormat="false" ht="13.2" hidden="false" customHeight="false" outlineLevel="0" collapsed="false">
      <c r="A72" s="3" t="n">
        <v>40782</v>
      </c>
      <c r="B72" s="2" t="n">
        <v>147.433</v>
      </c>
      <c r="C72" s="2"/>
      <c r="D72" s="2" t="n">
        <f aca="false">$B$2-B72</f>
        <v>2.46700000000001</v>
      </c>
    </row>
    <row r="73" customFormat="false" ht="13.2" hidden="false" customHeight="false" outlineLevel="0" collapsed="false">
      <c r="A73" s="3" t="n">
        <v>40783</v>
      </c>
      <c r="B73" s="2" t="n">
        <v>147.441</v>
      </c>
      <c r="C73" s="2"/>
      <c r="D73" s="2" t="n">
        <f aca="false">$B$2-B73</f>
        <v>2.459</v>
      </c>
    </row>
    <row r="74" customFormat="false" ht="13.2" hidden="false" customHeight="false" outlineLevel="0" collapsed="false">
      <c r="A74" s="3" t="n">
        <v>40784</v>
      </c>
      <c r="B74" s="2" t="n">
        <v>147.445</v>
      </c>
      <c r="C74" s="2"/>
      <c r="D74" s="2" t="n">
        <f aca="false">$B$2-B74</f>
        <v>2.45500000000001</v>
      </c>
    </row>
    <row r="75" customFormat="false" ht="13.2" hidden="false" customHeight="false" outlineLevel="0" collapsed="false">
      <c r="A75" s="3" t="n">
        <v>40785</v>
      </c>
      <c r="B75" s="2" t="n">
        <v>147.452</v>
      </c>
      <c r="C75" s="2"/>
      <c r="D75" s="2" t="n">
        <f aca="false">$B$2-B75</f>
        <v>2.44800000000001</v>
      </c>
    </row>
    <row r="76" customFormat="false" ht="13.2" hidden="false" customHeight="false" outlineLevel="0" collapsed="false">
      <c r="A76" s="3" t="n">
        <v>40786</v>
      </c>
      <c r="B76" s="2" t="n">
        <v>147.422</v>
      </c>
      <c r="C76" s="2"/>
      <c r="D76" s="2" t="n">
        <f aca="false">$B$2-B76</f>
        <v>2.47800000000001</v>
      </c>
    </row>
    <row r="77" customFormat="false" ht="13.2" hidden="false" customHeight="false" outlineLevel="0" collapsed="false">
      <c r="A77" s="3" t="n">
        <v>40787</v>
      </c>
      <c r="B77" s="2" t="n">
        <v>147.43</v>
      </c>
      <c r="C77" s="2"/>
      <c r="D77" s="2" t="n">
        <f aca="false">$B$2-B77</f>
        <v>2.47</v>
      </c>
    </row>
    <row r="78" customFormat="false" ht="13.2" hidden="false" customHeight="false" outlineLevel="0" collapsed="false">
      <c r="A78" s="3" t="n">
        <v>40788</v>
      </c>
      <c r="B78" s="2" t="n">
        <v>147.429</v>
      </c>
      <c r="C78" s="2"/>
      <c r="D78" s="2" t="n">
        <f aca="false">$B$2-B78</f>
        <v>2.471</v>
      </c>
    </row>
    <row r="79" customFormat="false" ht="13.2" hidden="false" customHeight="false" outlineLevel="0" collapsed="false">
      <c r="A79" s="3" t="n">
        <v>40789</v>
      </c>
      <c r="B79" s="2" t="n">
        <v>147.414</v>
      </c>
      <c r="C79" s="2"/>
      <c r="D79" s="2" t="n">
        <f aca="false">$B$2-B79</f>
        <v>2.48600000000002</v>
      </c>
    </row>
    <row r="80" customFormat="false" ht="13.2" hidden="false" customHeight="false" outlineLevel="0" collapsed="false">
      <c r="A80" s="3" t="n">
        <v>40790</v>
      </c>
      <c r="B80" s="2" t="n">
        <v>147.418</v>
      </c>
      <c r="C80" s="2"/>
      <c r="D80" s="2" t="n">
        <f aca="false">$B$2-B80</f>
        <v>2.482</v>
      </c>
    </row>
    <row r="81" customFormat="false" ht="13.2" hidden="false" customHeight="false" outlineLevel="0" collapsed="false">
      <c r="A81" s="3" t="n">
        <v>40791</v>
      </c>
      <c r="B81" s="2" t="n">
        <v>147.422</v>
      </c>
      <c r="C81" s="2"/>
      <c r="D81" s="2" t="n">
        <f aca="false">$B$2-B81</f>
        <v>2.47800000000001</v>
      </c>
    </row>
    <row r="82" customFormat="false" ht="13.2" hidden="false" customHeight="false" outlineLevel="0" collapsed="false">
      <c r="A82" s="3" t="n">
        <v>40792</v>
      </c>
      <c r="B82" s="2" t="n">
        <v>147.411</v>
      </c>
      <c r="C82" s="2"/>
      <c r="D82" s="2" t="n">
        <f aca="false">$B$2-B82</f>
        <v>2.489</v>
      </c>
    </row>
    <row r="83" customFormat="false" ht="13.2" hidden="false" customHeight="false" outlineLevel="0" collapsed="false">
      <c r="A83" s="3" t="n">
        <v>40793</v>
      </c>
      <c r="B83" s="2" t="n">
        <v>147.412</v>
      </c>
      <c r="C83" s="2"/>
      <c r="D83" s="2" t="n">
        <f aca="false">$B$2-B83</f>
        <v>2.488</v>
      </c>
    </row>
    <row r="84" customFormat="false" ht="13.2" hidden="false" customHeight="false" outlineLevel="0" collapsed="false">
      <c r="A84" s="3" t="n">
        <v>40794</v>
      </c>
      <c r="B84" s="2" t="n">
        <v>147.405</v>
      </c>
      <c r="C84" s="2"/>
      <c r="D84" s="2" t="n">
        <f aca="false">$B$2-B84</f>
        <v>2.495</v>
      </c>
    </row>
    <row r="85" customFormat="false" ht="13.2" hidden="false" customHeight="false" outlineLevel="0" collapsed="false">
      <c r="A85" s="3" t="n">
        <v>40795</v>
      </c>
      <c r="B85" s="2" t="n">
        <v>147.389</v>
      </c>
      <c r="C85" s="2"/>
      <c r="D85" s="2" t="n">
        <f aca="false">$B$2-B85</f>
        <v>2.511</v>
      </c>
    </row>
    <row r="86" customFormat="false" ht="13.2" hidden="false" customHeight="false" outlineLevel="0" collapsed="false">
      <c r="A86" s="3" t="n">
        <v>40796</v>
      </c>
      <c r="B86" s="2" t="n">
        <v>147.39</v>
      </c>
      <c r="C86" s="2"/>
      <c r="D86" s="2" t="n">
        <f aca="false">$B$2-B86</f>
        <v>2.51000000000002</v>
      </c>
    </row>
    <row r="87" customFormat="false" ht="13.2" hidden="false" customHeight="false" outlineLevel="0" collapsed="false">
      <c r="A87" s="3" t="n">
        <v>40797</v>
      </c>
      <c r="B87" s="2" t="n">
        <v>147.383</v>
      </c>
      <c r="C87" s="2"/>
      <c r="D87" s="2" t="n">
        <f aca="false">$B$2-B87</f>
        <v>2.517</v>
      </c>
    </row>
    <row r="88" customFormat="false" ht="13.2" hidden="false" customHeight="false" outlineLevel="0" collapsed="false">
      <c r="A88" s="3" t="n">
        <v>40798</v>
      </c>
      <c r="B88" s="2" t="n">
        <v>147.378</v>
      </c>
      <c r="C88" s="2"/>
      <c r="D88" s="2" t="n">
        <f aca="false">$B$2-B88</f>
        <v>2.52200000000002</v>
      </c>
    </row>
    <row r="89" customFormat="false" ht="13.2" hidden="false" customHeight="false" outlineLevel="0" collapsed="false">
      <c r="A89" s="3" t="n">
        <v>40799</v>
      </c>
      <c r="B89" s="2" t="n">
        <v>147.372</v>
      </c>
      <c r="C89" s="2"/>
      <c r="D89" s="2" t="n">
        <f aca="false">$B$2-B89</f>
        <v>2.52799999999999</v>
      </c>
    </row>
    <row r="90" customFormat="false" ht="13.2" hidden="false" customHeight="false" outlineLevel="0" collapsed="false">
      <c r="A90" s="3" t="n">
        <v>40800</v>
      </c>
      <c r="B90" s="2" t="n">
        <v>147.364</v>
      </c>
      <c r="C90" s="2"/>
      <c r="D90" s="2" t="n">
        <f aca="false">$B$2-B90</f>
        <v>2.536</v>
      </c>
    </row>
    <row r="91" customFormat="false" ht="13.2" hidden="false" customHeight="false" outlineLevel="0" collapsed="false">
      <c r="A91" s="3" t="n">
        <v>40801</v>
      </c>
      <c r="B91" s="2" t="n">
        <v>147.365</v>
      </c>
      <c r="C91" s="2"/>
      <c r="D91" s="2" t="n">
        <f aca="false">$B$2-B91</f>
        <v>2.535</v>
      </c>
    </row>
    <row r="92" customFormat="false" ht="13.2" hidden="false" customHeight="false" outlineLevel="0" collapsed="false">
      <c r="A92" s="3" t="n">
        <v>40802</v>
      </c>
      <c r="B92" s="2" t="n">
        <v>147.363</v>
      </c>
      <c r="C92" s="2"/>
      <c r="D92" s="2" t="n">
        <f aca="false">$B$2-B92</f>
        <v>2.53700000000001</v>
      </c>
    </row>
    <row r="93" customFormat="false" ht="13.2" hidden="false" customHeight="false" outlineLevel="0" collapsed="false">
      <c r="A93" s="3" t="n">
        <v>40803</v>
      </c>
      <c r="B93" s="2" t="n">
        <v>147.365</v>
      </c>
      <c r="C93" s="2"/>
      <c r="D93" s="2" t="n">
        <f aca="false">$B$2-B93</f>
        <v>2.535</v>
      </c>
    </row>
    <row r="94" customFormat="false" ht="13.2" hidden="false" customHeight="false" outlineLevel="0" collapsed="false">
      <c r="A94" s="3" t="n">
        <v>40804</v>
      </c>
      <c r="B94" s="2" t="n">
        <v>147.378</v>
      </c>
      <c r="C94" s="2"/>
      <c r="D94" s="2" t="n">
        <f aca="false">$B$2-B94</f>
        <v>2.52200000000002</v>
      </c>
    </row>
    <row r="95" customFormat="false" ht="13.2" hidden="false" customHeight="false" outlineLevel="0" collapsed="false">
      <c r="A95" s="3" t="n">
        <v>40805</v>
      </c>
      <c r="B95" s="2" t="n">
        <v>147.371</v>
      </c>
      <c r="C95" s="2"/>
      <c r="D95" s="2" t="n">
        <f aca="false">$B$2-B95</f>
        <v>2.529</v>
      </c>
    </row>
    <row r="96" customFormat="false" ht="13.2" hidden="false" customHeight="false" outlineLevel="0" collapsed="false">
      <c r="A96" s="3" t="n">
        <v>40806</v>
      </c>
      <c r="B96" s="2" t="n">
        <v>147.365</v>
      </c>
      <c r="C96" s="2"/>
      <c r="D96" s="2" t="n">
        <f aca="false">$B$2-B96</f>
        <v>2.535</v>
      </c>
    </row>
    <row r="97" customFormat="false" ht="13.2" hidden="false" customHeight="false" outlineLevel="0" collapsed="false">
      <c r="A97" s="3" t="n">
        <v>40807</v>
      </c>
      <c r="B97" s="2" t="n">
        <v>147.378</v>
      </c>
      <c r="C97" s="2"/>
      <c r="D97" s="2" t="n">
        <f aca="false">$B$2-B97</f>
        <v>2.52200000000002</v>
      </c>
    </row>
    <row r="98" customFormat="false" ht="13.2" hidden="false" customHeight="false" outlineLevel="0" collapsed="false">
      <c r="A98" s="3" t="n">
        <v>40808</v>
      </c>
      <c r="B98" s="2" t="n">
        <v>147.383</v>
      </c>
      <c r="C98" s="2"/>
      <c r="D98" s="2" t="n">
        <f aca="false">$B$2-B98</f>
        <v>2.517</v>
      </c>
    </row>
    <row r="99" customFormat="false" ht="13.2" hidden="false" customHeight="false" outlineLevel="0" collapsed="false">
      <c r="A99" s="3" t="n">
        <v>40809</v>
      </c>
      <c r="B99" s="2" t="n">
        <v>147.383</v>
      </c>
      <c r="C99" s="2"/>
      <c r="D99" s="2" t="n">
        <f aca="false">$B$2-B99</f>
        <v>2.517</v>
      </c>
    </row>
    <row r="100" customFormat="false" ht="13.2" hidden="false" customHeight="false" outlineLevel="0" collapsed="false">
      <c r="A100" s="3" t="n">
        <v>40810</v>
      </c>
      <c r="B100" s="2" t="n">
        <v>147.383</v>
      </c>
      <c r="C100" s="2"/>
      <c r="D100" s="2" t="n">
        <f aca="false">$B$2-B100</f>
        <v>2.517</v>
      </c>
    </row>
    <row r="101" customFormat="false" ht="13.2" hidden="false" customHeight="false" outlineLevel="0" collapsed="false">
      <c r="A101" s="3" t="n">
        <v>40811</v>
      </c>
      <c r="B101" s="2" t="n">
        <v>147.379</v>
      </c>
      <c r="C101" s="2"/>
      <c r="D101" s="2" t="n">
        <f aca="false">$B$2-B101</f>
        <v>2.52100000000002</v>
      </c>
    </row>
    <row r="102" customFormat="false" ht="13.2" hidden="false" customHeight="false" outlineLevel="0" collapsed="false">
      <c r="A102" s="3" t="n">
        <v>40812</v>
      </c>
      <c r="B102" s="2" t="n">
        <v>147.374</v>
      </c>
      <c r="C102" s="2"/>
      <c r="D102" s="2" t="n">
        <f aca="false">$B$2-B102</f>
        <v>2.52600000000001</v>
      </c>
    </row>
    <row r="103" customFormat="false" ht="13.2" hidden="false" customHeight="false" outlineLevel="0" collapsed="false">
      <c r="A103" s="3" t="n">
        <v>40813</v>
      </c>
      <c r="B103" s="2" t="n">
        <v>147.364</v>
      </c>
      <c r="C103" s="2"/>
      <c r="D103" s="2" t="n">
        <f aca="false">$B$2-B103</f>
        <v>2.536</v>
      </c>
    </row>
    <row r="104" customFormat="false" ht="13.2" hidden="false" customHeight="false" outlineLevel="0" collapsed="false">
      <c r="A104" s="3" t="n">
        <v>40814</v>
      </c>
      <c r="B104" s="2" t="n">
        <v>147.363</v>
      </c>
      <c r="C104" s="2"/>
      <c r="D104" s="2" t="n">
        <f aca="false">$B$2-B104</f>
        <v>2.53700000000001</v>
      </c>
    </row>
    <row r="105" customFormat="false" ht="13.2" hidden="false" customHeight="false" outlineLevel="0" collapsed="false">
      <c r="A105" s="3" t="n">
        <v>40815</v>
      </c>
      <c r="B105" s="2" t="n">
        <v>147.358</v>
      </c>
      <c r="C105" s="2"/>
      <c r="D105" s="2" t="n">
        <f aca="false">$B$2-B105</f>
        <v>2.542</v>
      </c>
    </row>
    <row r="106" customFormat="false" ht="13.2" hidden="false" customHeight="false" outlineLevel="0" collapsed="false">
      <c r="A106" s="3" t="n">
        <v>40816</v>
      </c>
      <c r="B106" s="2" t="n">
        <v>147.349</v>
      </c>
      <c r="C106" s="2"/>
      <c r="D106" s="2" t="n">
        <f aca="false">$B$2-B106</f>
        <v>2.55100000000002</v>
      </c>
    </row>
    <row r="107" customFormat="false" ht="13.2" hidden="false" customHeight="false" outlineLevel="0" collapsed="false">
      <c r="A107" s="3" t="n">
        <v>40817</v>
      </c>
      <c r="B107" s="2" t="n">
        <v>147.358</v>
      </c>
      <c r="C107" s="2"/>
      <c r="D107" s="2" t="n">
        <f aca="false">$B$2-B107</f>
        <v>2.542</v>
      </c>
    </row>
    <row r="108" customFormat="false" ht="13.2" hidden="false" customHeight="false" outlineLevel="0" collapsed="false">
      <c r="A108" s="3" t="n">
        <v>40818</v>
      </c>
      <c r="B108" s="2" t="n">
        <v>147.359</v>
      </c>
      <c r="C108" s="2"/>
      <c r="D108" s="2" t="n">
        <f aca="false">$B$2-B108</f>
        <v>2.541</v>
      </c>
    </row>
    <row r="109" customFormat="false" ht="13.2" hidden="false" customHeight="false" outlineLevel="0" collapsed="false">
      <c r="A109" s="3" t="n">
        <v>40819</v>
      </c>
      <c r="B109" s="2" t="n">
        <v>147.358</v>
      </c>
      <c r="C109" s="2"/>
      <c r="D109" s="2" t="n">
        <f aca="false">$B$2-B109</f>
        <v>2.542</v>
      </c>
    </row>
    <row r="110" customFormat="false" ht="13.2" hidden="false" customHeight="false" outlineLevel="0" collapsed="false">
      <c r="A110" s="3" t="n">
        <v>40820</v>
      </c>
      <c r="B110" s="2" t="n">
        <v>147.359</v>
      </c>
      <c r="C110" s="2"/>
      <c r="D110" s="2" t="n">
        <f aca="false">$B$2-B110</f>
        <v>2.541</v>
      </c>
    </row>
    <row r="111" customFormat="false" ht="13.2" hidden="false" customHeight="false" outlineLevel="0" collapsed="false">
      <c r="A111" s="3" t="n">
        <v>40821</v>
      </c>
      <c r="B111" s="2" t="n">
        <v>147.354</v>
      </c>
      <c r="C111" s="2"/>
      <c r="D111" s="2" t="n">
        <f aca="false">$B$2-B111</f>
        <v>2.54599999999999</v>
      </c>
    </row>
    <row r="112" customFormat="false" ht="13.2" hidden="false" customHeight="false" outlineLevel="0" collapsed="false">
      <c r="A112" s="3" t="n">
        <v>40822</v>
      </c>
      <c r="B112" s="2" t="n">
        <v>147.363</v>
      </c>
      <c r="C112" s="2"/>
      <c r="D112" s="2" t="n">
        <f aca="false">$B$2-B112</f>
        <v>2.53700000000001</v>
      </c>
    </row>
    <row r="113" customFormat="false" ht="13.2" hidden="false" customHeight="false" outlineLevel="0" collapsed="false">
      <c r="A113" s="3" t="n">
        <v>40823</v>
      </c>
      <c r="B113" s="2" t="n">
        <v>147.367</v>
      </c>
      <c r="C113" s="2"/>
      <c r="D113" s="2" t="n">
        <f aca="false">$B$2-B113</f>
        <v>2.53300000000002</v>
      </c>
    </row>
    <row r="114" customFormat="false" ht="13.2" hidden="false" customHeight="false" outlineLevel="0" collapsed="false">
      <c r="A114" s="3" t="n">
        <v>40824</v>
      </c>
      <c r="B114" s="2" t="n">
        <v>147.367</v>
      </c>
      <c r="C114" s="2"/>
      <c r="D114" s="2" t="n">
        <f aca="false">$B$2-B114</f>
        <v>2.53300000000002</v>
      </c>
    </row>
    <row r="115" customFormat="false" ht="13.2" hidden="false" customHeight="false" outlineLevel="0" collapsed="false">
      <c r="A115" s="3" t="n">
        <v>40825</v>
      </c>
      <c r="B115" s="2" t="n">
        <v>147.357</v>
      </c>
      <c r="C115" s="2"/>
      <c r="D115" s="2" t="n">
        <f aca="false">$B$2-B115</f>
        <v>2.54300000000001</v>
      </c>
    </row>
    <row r="116" customFormat="false" ht="13.2" hidden="false" customHeight="false" outlineLevel="0" collapsed="false">
      <c r="A116" s="3" t="n">
        <v>40826</v>
      </c>
      <c r="B116" s="2" t="n">
        <v>147.362</v>
      </c>
      <c r="C116" s="2"/>
      <c r="D116" s="2" t="n">
        <f aca="false">$B$2-B116</f>
        <v>2.53800000000001</v>
      </c>
    </row>
    <row r="117" customFormat="false" ht="13.2" hidden="false" customHeight="false" outlineLevel="0" collapsed="false">
      <c r="A117" s="3" t="n">
        <v>40827</v>
      </c>
      <c r="B117" s="2" t="n">
        <v>147.367</v>
      </c>
      <c r="C117" s="2"/>
      <c r="D117" s="2" t="n">
        <f aca="false">$B$2-B117</f>
        <v>2.53300000000002</v>
      </c>
    </row>
    <row r="118" customFormat="false" ht="13.2" hidden="false" customHeight="false" outlineLevel="0" collapsed="false">
      <c r="A118" s="3" t="n">
        <v>40828</v>
      </c>
      <c r="B118" s="2" t="n">
        <v>147.365</v>
      </c>
      <c r="C118" s="2"/>
      <c r="D118" s="2" t="n">
        <f aca="false">$B$2-B118</f>
        <v>2.535</v>
      </c>
    </row>
    <row r="119" customFormat="false" ht="13.2" hidden="false" customHeight="false" outlineLevel="0" collapsed="false">
      <c r="A119" s="3" t="n">
        <v>40829</v>
      </c>
      <c r="B119" s="2" t="n">
        <v>147.361</v>
      </c>
      <c r="C119" s="2"/>
      <c r="D119" s="2" t="n">
        <f aca="false">$B$2-B119</f>
        <v>2.53900000000002</v>
      </c>
    </row>
    <row r="120" customFormat="false" ht="13.2" hidden="false" customHeight="false" outlineLevel="0" collapsed="false">
      <c r="A120" s="3" t="n">
        <v>40830</v>
      </c>
      <c r="B120" s="2" t="n">
        <v>147.358</v>
      </c>
      <c r="C120" s="2"/>
      <c r="D120" s="2" t="n">
        <f aca="false">$B$2-B120</f>
        <v>2.542</v>
      </c>
    </row>
    <row r="121" customFormat="false" ht="13.2" hidden="false" customHeight="false" outlineLevel="0" collapsed="false">
      <c r="A121" s="3" t="n">
        <v>40831</v>
      </c>
      <c r="B121" s="2" t="n">
        <v>147.364</v>
      </c>
      <c r="C121" s="2"/>
      <c r="D121" s="2" t="n">
        <f aca="false">$B$2-B121</f>
        <v>2.536</v>
      </c>
    </row>
    <row r="122" customFormat="false" ht="13.2" hidden="false" customHeight="false" outlineLevel="0" collapsed="false">
      <c r="A122" s="3" t="n">
        <v>40832</v>
      </c>
      <c r="B122" s="2" t="n">
        <v>147.364</v>
      </c>
      <c r="C122" s="2"/>
      <c r="D122" s="2" t="n">
        <f aca="false">$B$2-B122</f>
        <v>2.536</v>
      </c>
    </row>
    <row r="123" customFormat="false" ht="13.2" hidden="false" customHeight="false" outlineLevel="0" collapsed="false">
      <c r="A123" s="3" t="n">
        <v>40833</v>
      </c>
      <c r="B123" s="2" t="n">
        <v>147.375</v>
      </c>
      <c r="C123" s="2"/>
      <c r="D123" s="2" t="n">
        <f aca="false">$B$2-B123</f>
        <v>2.52500000000001</v>
      </c>
    </row>
    <row r="124" customFormat="false" ht="13.2" hidden="false" customHeight="false" outlineLevel="0" collapsed="false">
      <c r="A124" s="3" t="n">
        <v>40834</v>
      </c>
      <c r="B124" s="2" t="n">
        <v>147.382</v>
      </c>
      <c r="C124" s="2"/>
      <c r="D124" s="2" t="n">
        <f aca="false">$B$2-B124</f>
        <v>2.518</v>
      </c>
    </row>
    <row r="125" customFormat="false" ht="13.2" hidden="false" customHeight="false" outlineLevel="0" collapsed="false">
      <c r="A125" s="3" t="n">
        <v>40835</v>
      </c>
      <c r="B125" s="2" t="n">
        <v>147.383</v>
      </c>
      <c r="C125" s="2"/>
      <c r="D125" s="2" t="n">
        <f aca="false">$B$2-B125</f>
        <v>2.517</v>
      </c>
    </row>
    <row r="126" customFormat="false" ht="13.2" hidden="false" customHeight="false" outlineLevel="0" collapsed="false">
      <c r="A126" s="3" t="n">
        <v>40836</v>
      </c>
      <c r="B126" s="2" t="n">
        <v>147.368</v>
      </c>
      <c r="C126" s="2"/>
      <c r="D126" s="2" t="n">
        <f aca="false">$B$2-B126</f>
        <v>2.53200000000001</v>
      </c>
    </row>
    <row r="127" customFormat="false" ht="13.2" hidden="false" customHeight="false" outlineLevel="0" collapsed="false">
      <c r="A127" s="3" t="n">
        <v>40837</v>
      </c>
      <c r="B127" s="2" t="n">
        <v>147.364</v>
      </c>
      <c r="C127" s="2"/>
      <c r="D127" s="2" t="n">
        <f aca="false">$B$2-B127</f>
        <v>2.536</v>
      </c>
    </row>
    <row r="128" customFormat="false" ht="13.2" hidden="false" customHeight="false" outlineLevel="0" collapsed="false">
      <c r="A128" s="3" t="n">
        <v>40838</v>
      </c>
      <c r="B128" s="2" t="n">
        <v>147.367</v>
      </c>
      <c r="C128" s="2"/>
      <c r="D128" s="2" t="n">
        <f aca="false">$B$2-B128</f>
        <v>2.53300000000002</v>
      </c>
    </row>
    <row r="129" customFormat="false" ht="13.2" hidden="false" customHeight="false" outlineLevel="0" collapsed="false">
      <c r="A129" s="3" t="n">
        <v>40839</v>
      </c>
      <c r="B129" s="2" t="n">
        <v>147.37</v>
      </c>
      <c r="C129" s="2"/>
      <c r="D129" s="2" t="n">
        <f aca="false">$B$2-B129</f>
        <v>2.53</v>
      </c>
    </row>
    <row r="130" customFormat="false" ht="13.2" hidden="false" customHeight="false" outlineLevel="0" collapsed="false">
      <c r="A130" s="3" t="n">
        <v>40840</v>
      </c>
      <c r="B130" s="2" t="n">
        <v>147.376</v>
      </c>
      <c r="C130" s="2"/>
      <c r="D130" s="2" t="n">
        <f aca="false">$B$2-B130</f>
        <v>2.524</v>
      </c>
    </row>
    <row r="131" customFormat="false" ht="13.2" hidden="false" customHeight="false" outlineLevel="0" collapsed="false">
      <c r="A131" s="3" t="n">
        <v>40841</v>
      </c>
      <c r="B131" s="2" t="n">
        <v>147.381</v>
      </c>
      <c r="C131" s="2"/>
      <c r="D131" s="2" t="n">
        <f aca="false">$B$2-B131</f>
        <v>2.51900000000001</v>
      </c>
    </row>
    <row r="132" customFormat="false" ht="13.2" hidden="false" customHeight="false" outlineLevel="0" collapsed="false">
      <c r="A132" s="3" t="n">
        <v>40842</v>
      </c>
      <c r="B132" s="2" t="n">
        <v>147.37</v>
      </c>
      <c r="C132" s="2"/>
      <c r="D132" s="2" t="n">
        <f aca="false">$B$2-B132</f>
        <v>2.53</v>
      </c>
    </row>
    <row r="133" customFormat="false" ht="13.2" hidden="false" customHeight="false" outlineLevel="0" collapsed="false">
      <c r="A133" s="3" t="n">
        <v>40843</v>
      </c>
      <c r="B133" s="2" t="n">
        <v>147.366</v>
      </c>
      <c r="C133" s="2"/>
      <c r="D133" s="2" t="n">
        <f aca="false">$B$2-B133</f>
        <v>2.53399999999999</v>
      </c>
    </row>
    <row r="134" customFormat="false" ht="13.2" hidden="false" customHeight="false" outlineLevel="0" collapsed="false">
      <c r="A134" s="3" t="n">
        <v>40844</v>
      </c>
      <c r="B134" s="2" t="n">
        <v>147.358</v>
      </c>
      <c r="C134" s="2"/>
      <c r="D134" s="2" t="n">
        <f aca="false">$B$2-B134</f>
        <v>2.542</v>
      </c>
    </row>
    <row r="135" customFormat="false" ht="13.2" hidden="false" customHeight="false" outlineLevel="0" collapsed="false">
      <c r="A135" s="3" t="n">
        <v>40845</v>
      </c>
      <c r="B135" s="2" t="n">
        <v>147.359</v>
      </c>
      <c r="C135" s="2"/>
      <c r="D135" s="2" t="n">
        <f aca="false">$B$2-B135</f>
        <v>2.541</v>
      </c>
    </row>
    <row r="136" customFormat="false" ht="13.2" hidden="false" customHeight="false" outlineLevel="0" collapsed="false">
      <c r="A136" s="3" t="n">
        <v>40846</v>
      </c>
      <c r="B136" s="2" t="n">
        <v>147.363</v>
      </c>
      <c r="C136" s="2"/>
      <c r="D136" s="2" t="n">
        <f aca="false">$B$2-B136</f>
        <v>2.53700000000001</v>
      </c>
    </row>
    <row r="137" customFormat="false" ht="13.2" hidden="false" customHeight="false" outlineLevel="0" collapsed="false">
      <c r="A137" s="3" t="n">
        <v>40847</v>
      </c>
      <c r="B137" s="2" t="n">
        <v>147.366</v>
      </c>
      <c r="C137" s="2"/>
      <c r="D137" s="2" t="n">
        <f aca="false">$B$2-B137</f>
        <v>2.53399999999999</v>
      </c>
    </row>
    <row r="138" customFormat="false" ht="13.2" hidden="false" customHeight="false" outlineLevel="0" collapsed="false">
      <c r="A138" s="3" t="n">
        <v>40848</v>
      </c>
      <c r="B138" s="2" t="n">
        <v>147.367</v>
      </c>
      <c r="C138" s="2"/>
      <c r="D138" s="2" t="n">
        <f aca="false">$B$2-B138</f>
        <v>2.53300000000002</v>
      </c>
    </row>
    <row r="139" customFormat="false" ht="13.2" hidden="false" customHeight="false" outlineLevel="0" collapsed="false">
      <c r="A139" s="3" t="n">
        <v>40849</v>
      </c>
      <c r="B139" s="2" t="n">
        <v>147.368</v>
      </c>
      <c r="C139" s="2"/>
      <c r="D139" s="2" t="n">
        <f aca="false">$B$2-B139</f>
        <v>2.53200000000001</v>
      </c>
    </row>
    <row r="140" customFormat="false" ht="13.2" hidden="false" customHeight="false" outlineLevel="0" collapsed="false">
      <c r="A140" s="3" t="n">
        <v>40850</v>
      </c>
      <c r="B140" s="2" t="n">
        <v>147.372</v>
      </c>
      <c r="C140" s="2"/>
      <c r="D140" s="2" t="n">
        <f aca="false">$B$2-B140</f>
        <v>2.52799999999999</v>
      </c>
    </row>
    <row r="141" customFormat="false" ht="13.2" hidden="false" customHeight="false" outlineLevel="0" collapsed="false">
      <c r="A141" s="3" t="n">
        <v>40851</v>
      </c>
      <c r="B141" s="2" t="n">
        <v>147.373</v>
      </c>
      <c r="C141" s="2"/>
      <c r="D141" s="2" t="n">
        <f aca="false">$B$2-B141</f>
        <v>2.52700000000002</v>
      </c>
    </row>
    <row r="142" customFormat="false" ht="13.2" hidden="false" customHeight="false" outlineLevel="0" collapsed="false">
      <c r="A142" s="3" t="n">
        <v>40852</v>
      </c>
      <c r="B142" s="2" t="n">
        <v>147.371</v>
      </c>
      <c r="C142" s="2"/>
      <c r="D142" s="2" t="n">
        <f aca="false">$B$2-B142</f>
        <v>2.529</v>
      </c>
    </row>
    <row r="143" customFormat="false" ht="13.2" hidden="false" customHeight="false" outlineLevel="0" collapsed="false">
      <c r="A143" s="3" t="n">
        <v>40853</v>
      </c>
      <c r="B143" s="2" t="n">
        <v>147.358</v>
      </c>
      <c r="C143" s="2"/>
      <c r="D143" s="2" t="n">
        <f aca="false">$B$2-B143</f>
        <v>2.542</v>
      </c>
    </row>
    <row r="144" customFormat="false" ht="13.2" hidden="false" customHeight="false" outlineLevel="0" collapsed="false">
      <c r="A144" s="3" t="n">
        <v>40854</v>
      </c>
      <c r="B144" s="2" t="n">
        <v>147.352</v>
      </c>
      <c r="C144" s="2"/>
      <c r="D144" s="2" t="n">
        <f aca="false">$B$2-B144</f>
        <v>2.548</v>
      </c>
    </row>
    <row r="145" customFormat="false" ht="13.2" hidden="false" customHeight="false" outlineLevel="0" collapsed="false">
      <c r="A145" s="3" t="n">
        <v>40855</v>
      </c>
      <c r="B145" s="2" t="n">
        <v>147.356</v>
      </c>
      <c r="C145" s="2"/>
      <c r="D145" s="2" t="n">
        <f aca="false">$B$2-B145</f>
        <v>2.54400000000001</v>
      </c>
    </row>
    <row r="146" customFormat="false" ht="13.2" hidden="false" customHeight="false" outlineLevel="0" collapsed="false">
      <c r="A146" s="3" t="n">
        <v>40856</v>
      </c>
      <c r="B146" s="2" t="n">
        <v>147.354</v>
      </c>
      <c r="C146" s="2"/>
      <c r="D146" s="2" t="n">
        <f aca="false">$B$2-B146</f>
        <v>2.54599999999999</v>
      </c>
    </row>
    <row r="147" customFormat="false" ht="13.2" hidden="false" customHeight="false" outlineLevel="0" collapsed="false">
      <c r="A147" s="3" t="n">
        <v>40857</v>
      </c>
      <c r="B147" s="2" t="n">
        <v>147.353</v>
      </c>
      <c r="C147" s="2"/>
      <c r="D147" s="2" t="n">
        <f aca="false">$B$2-B147</f>
        <v>2.547</v>
      </c>
    </row>
    <row r="148" customFormat="false" ht="13.2" hidden="false" customHeight="false" outlineLevel="0" collapsed="false">
      <c r="A148" s="3" t="n">
        <v>40858</v>
      </c>
      <c r="B148" s="2" t="n">
        <v>147.347</v>
      </c>
      <c r="C148" s="2"/>
      <c r="D148" s="2" t="n">
        <f aca="false">$B$2-B148</f>
        <v>2.553</v>
      </c>
    </row>
    <row r="149" customFormat="false" ht="13.2" hidden="false" customHeight="false" outlineLevel="0" collapsed="false">
      <c r="A149" s="3" t="n">
        <v>40859</v>
      </c>
      <c r="B149" s="2" t="n">
        <v>147.344</v>
      </c>
      <c r="C149" s="2"/>
      <c r="D149" s="2" t="n">
        <f aca="false">$B$2-B149</f>
        <v>2.55600000000001</v>
      </c>
    </row>
    <row r="150" customFormat="false" ht="13.2" hidden="false" customHeight="false" outlineLevel="0" collapsed="false">
      <c r="A150" s="3" t="n">
        <v>40860</v>
      </c>
      <c r="B150" s="2" t="n">
        <v>147.343</v>
      </c>
      <c r="C150" s="2"/>
      <c r="D150" s="2" t="n">
        <f aca="false">$B$2-B150</f>
        <v>2.55700000000002</v>
      </c>
    </row>
    <row r="151" customFormat="false" ht="13.2" hidden="false" customHeight="false" outlineLevel="0" collapsed="false">
      <c r="A151" s="3" t="n">
        <v>40861</v>
      </c>
      <c r="B151" s="2" t="n">
        <v>147.352</v>
      </c>
      <c r="C151" s="2"/>
      <c r="D151" s="2" t="n">
        <f aca="false">$B$2-B151</f>
        <v>2.548</v>
      </c>
    </row>
    <row r="152" customFormat="false" ht="13.2" hidden="false" customHeight="false" outlineLevel="0" collapsed="false">
      <c r="A152" s="3" t="n">
        <v>40862</v>
      </c>
      <c r="B152" s="2" t="n">
        <v>147.359</v>
      </c>
      <c r="C152" s="2"/>
      <c r="D152" s="2" t="n">
        <f aca="false">$B$2-B152</f>
        <v>2.541</v>
      </c>
    </row>
    <row r="153" customFormat="false" ht="13.2" hidden="false" customHeight="false" outlineLevel="0" collapsed="false">
      <c r="A153" s="3" t="n">
        <v>40863</v>
      </c>
      <c r="B153" s="2" t="n">
        <v>147.352</v>
      </c>
      <c r="C153" s="2"/>
      <c r="D153" s="2" t="n">
        <f aca="false">$B$2-B153</f>
        <v>2.548</v>
      </c>
    </row>
    <row r="154" customFormat="false" ht="13.2" hidden="false" customHeight="false" outlineLevel="0" collapsed="false">
      <c r="A154" s="3" t="n">
        <v>40864</v>
      </c>
      <c r="B154" s="2" t="n">
        <v>147.348</v>
      </c>
      <c r="C154" s="2"/>
      <c r="D154" s="2" t="n">
        <f aca="false">$B$2-B154</f>
        <v>2.55199999999999</v>
      </c>
    </row>
    <row r="155" customFormat="false" ht="13.2" hidden="false" customHeight="false" outlineLevel="0" collapsed="false">
      <c r="A155" s="3" t="n">
        <v>40865</v>
      </c>
      <c r="B155" s="2" t="n">
        <v>147.348</v>
      </c>
      <c r="C155" s="2"/>
      <c r="D155" s="2" t="n">
        <f aca="false">$B$2-B155</f>
        <v>2.55199999999999</v>
      </c>
    </row>
    <row r="156" customFormat="false" ht="13.2" hidden="false" customHeight="false" outlineLevel="0" collapsed="false">
      <c r="A156" s="3" t="n">
        <v>40866</v>
      </c>
      <c r="B156" s="2" t="n">
        <v>147.345</v>
      </c>
      <c r="C156" s="2"/>
      <c r="D156" s="2" t="n">
        <f aca="false">$B$2-B156</f>
        <v>2.55500000000001</v>
      </c>
    </row>
    <row r="157" customFormat="false" ht="13.2" hidden="false" customHeight="false" outlineLevel="0" collapsed="false">
      <c r="A157" s="3" t="n">
        <v>40867</v>
      </c>
      <c r="B157" s="2" t="n">
        <v>147.344</v>
      </c>
      <c r="C157" s="2"/>
      <c r="D157" s="2" t="n">
        <f aca="false">$B$2-B157</f>
        <v>2.55600000000001</v>
      </c>
    </row>
    <row r="158" customFormat="false" ht="13.2" hidden="false" customHeight="false" outlineLevel="0" collapsed="false">
      <c r="A158" s="3" t="n">
        <v>40868</v>
      </c>
      <c r="B158" s="2" t="n">
        <v>147.346</v>
      </c>
      <c r="C158" s="2"/>
      <c r="D158" s="2" t="n">
        <f aca="false">$B$2-B158</f>
        <v>2.554</v>
      </c>
    </row>
    <row r="159" customFormat="false" ht="13.2" hidden="false" customHeight="false" outlineLevel="0" collapsed="false">
      <c r="A159" s="3" t="n">
        <v>40869</v>
      </c>
      <c r="B159" s="2" t="n">
        <v>147.346</v>
      </c>
      <c r="C159" s="2"/>
      <c r="D159" s="2" t="n">
        <f aca="false">$B$2-B159</f>
        <v>2.554</v>
      </c>
    </row>
    <row r="160" customFormat="false" ht="13.2" hidden="false" customHeight="false" outlineLevel="0" collapsed="false">
      <c r="A160" s="3" t="n">
        <v>40870</v>
      </c>
      <c r="B160" s="2" t="n">
        <v>147.341</v>
      </c>
      <c r="C160" s="2"/>
      <c r="D160" s="2" t="n">
        <f aca="false">$B$2-B160</f>
        <v>2.559</v>
      </c>
    </row>
    <row r="161" customFormat="false" ht="13.2" hidden="false" customHeight="false" outlineLevel="0" collapsed="false">
      <c r="A161" s="3" t="n">
        <v>40871</v>
      </c>
      <c r="B161" s="2" t="n">
        <v>147.338</v>
      </c>
      <c r="C161" s="2"/>
      <c r="D161" s="2" t="n">
        <f aca="false">$B$2-B161</f>
        <v>2.56200000000001</v>
      </c>
    </row>
    <row r="162" customFormat="false" ht="13.2" hidden="false" customHeight="false" outlineLevel="0" collapsed="false">
      <c r="A162" s="3" t="n">
        <v>40872</v>
      </c>
      <c r="B162" s="2" t="n">
        <v>147.342</v>
      </c>
      <c r="C162" s="2"/>
      <c r="D162" s="2" t="n">
        <f aca="false">$B$2-B162</f>
        <v>2.55799999999999</v>
      </c>
    </row>
    <row r="163" customFormat="false" ht="13.2" hidden="false" customHeight="false" outlineLevel="0" collapsed="false">
      <c r="A163" s="3" t="n">
        <v>40873</v>
      </c>
      <c r="B163" s="2" t="n">
        <v>147.339</v>
      </c>
      <c r="C163" s="2"/>
      <c r="D163" s="2" t="n">
        <f aca="false">$B$2-B163</f>
        <v>2.56100000000001</v>
      </c>
    </row>
    <row r="164" customFormat="false" ht="13.2" hidden="false" customHeight="false" outlineLevel="0" collapsed="false">
      <c r="A164" s="3" t="n">
        <v>40874</v>
      </c>
      <c r="B164" s="2" t="n">
        <v>147.35</v>
      </c>
      <c r="C164" s="2"/>
      <c r="D164" s="2" t="n">
        <f aca="false">$B$2-B164</f>
        <v>2.55000000000001</v>
      </c>
    </row>
    <row r="165" customFormat="false" ht="13.2" hidden="false" customHeight="false" outlineLevel="0" collapsed="false">
      <c r="A165" s="3" t="n">
        <v>40875</v>
      </c>
      <c r="B165" s="2" t="n">
        <v>147.338</v>
      </c>
      <c r="C165" s="2"/>
      <c r="D165" s="2" t="n">
        <f aca="false">$B$2-B165</f>
        <v>2.56200000000001</v>
      </c>
    </row>
    <row r="166" customFormat="false" ht="13.2" hidden="false" customHeight="false" outlineLevel="0" collapsed="false">
      <c r="A166" s="3" t="n">
        <v>40876</v>
      </c>
      <c r="B166" s="2" t="n">
        <v>147.341</v>
      </c>
      <c r="C166" s="2"/>
      <c r="D166" s="2" t="n">
        <f aca="false">$B$2-B166</f>
        <v>2.559</v>
      </c>
    </row>
    <row r="167" customFormat="false" ht="13.2" hidden="false" customHeight="false" outlineLevel="0" collapsed="false">
      <c r="A167" s="3" t="n">
        <v>40877</v>
      </c>
      <c r="B167" s="2" t="n">
        <v>147.336</v>
      </c>
      <c r="C167" s="2"/>
      <c r="D167" s="2" t="n">
        <f aca="false">$B$2-B167</f>
        <v>2.56399999999999</v>
      </c>
    </row>
    <row r="168" customFormat="false" ht="13.2" hidden="false" customHeight="false" outlineLevel="0" collapsed="false">
      <c r="A168" s="3" t="n">
        <v>40878</v>
      </c>
      <c r="B168" s="2" t="n">
        <v>147.343</v>
      </c>
      <c r="C168" s="2"/>
      <c r="D168" s="2" t="n">
        <f aca="false">$B$2-B168</f>
        <v>2.55700000000002</v>
      </c>
    </row>
    <row r="169" customFormat="false" ht="13.2" hidden="false" customHeight="false" outlineLevel="0" collapsed="false">
      <c r="A169" s="3" t="n">
        <v>40879</v>
      </c>
      <c r="B169" s="2" t="n">
        <v>147.347</v>
      </c>
      <c r="C169" s="2"/>
      <c r="D169" s="2" t="n">
        <f aca="false">$B$2-B169</f>
        <v>2.553</v>
      </c>
    </row>
    <row r="170" customFormat="false" ht="13.2" hidden="false" customHeight="false" outlineLevel="0" collapsed="false">
      <c r="A170" s="3" t="n">
        <v>40880</v>
      </c>
      <c r="B170" s="2" t="n">
        <v>147.345</v>
      </c>
      <c r="C170" s="2"/>
      <c r="D170" s="2" t="n">
        <f aca="false">$B$2-B170</f>
        <v>2.55500000000001</v>
      </c>
    </row>
    <row r="171" customFormat="false" ht="13.2" hidden="false" customHeight="false" outlineLevel="0" collapsed="false">
      <c r="A171" s="3" t="n">
        <v>40881</v>
      </c>
      <c r="B171" s="2" t="n">
        <v>147.355</v>
      </c>
      <c r="C171" s="2"/>
      <c r="D171" s="2" t="n">
        <f aca="false">$B$2-B171</f>
        <v>2.54500000000002</v>
      </c>
    </row>
    <row r="172" customFormat="false" ht="13.2" hidden="false" customHeight="false" outlineLevel="0" collapsed="false">
      <c r="A172" s="3" t="n">
        <v>40882</v>
      </c>
      <c r="B172" s="2" t="n">
        <v>147.355</v>
      </c>
      <c r="C172" s="2"/>
      <c r="D172" s="2" t="n">
        <f aca="false">$B$2-B172</f>
        <v>2.54500000000002</v>
      </c>
    </row>
    <row r="173" customFormat="false" ht="13.2" hidden="false" customHeight="false" outlineLevel="0" collapsed="false">
      <c r="A173" s="3" t="n">
        <v>40883</v>
      </c>
      <c r="B173" s="2" t="n">
        <v>147.346</v>
      </c>
      <c r="C173" s="2"/>
      <c r="D173" s="2" t="n">
        <f aca="false">$B$2-B173</f>
        <v>2.554</v>
      </c>
    </row>
    <row r="174" customFormat="false" ht="13.2" hidden="false" customHeight="false" outlineLevel="0" collapsed="false">
      <c r="A174" s="3" t="n">
        <v>40884</v>
      </c>
      <c r="B174" s="2" t="n">
        <v>147.346</v>
      </c>
      <c r="C174" s="2"/>
      <c r="D174" s="2" t="n">
        <f aca="false">$B$2-B174</f>
        <v>2.554</v>
      </c>
    </row>
    <row r="175" customFormat="false" ht="13.2" hidden="false" customHeight="false" outlineLevel="0" collapsed="false">
      <c r="A175" s="3" t="n">
        <v>40885</v>
      </c>
      <c r="B175" s="2" t="n">
        <v>147.333</v>
      </c>
      <c r="C175" s="2"/>
      <c r="D175" s="2" t="n">
        <f aca="false">$B$2-B175</f>
        <v>2.56700000000001</v>
      </c>
    </row>
    <row r="176" customFormat="false" ht="13.2" hidden="false" customHeight="false" outlineLevel="0" collapsed="false">
      <c r="A176" s="3" t="n">
        <v>40886</v>
      </c>
      <c r="B176" s="2" t="n">
        <v>147.342</v>
      </c>
      <c r="C176" s="2"/>
      <c r="D176" s="2" t="n">
        <f aca="false">$B$2-B176</f>
        <v>2.55799999999999</v>
      </c>
    </row>
    <row r="177" customFormat="false" ht="13.2" hidden="false" customHeight="false" outlineLevel="0" collapsed="false">
      <c r="A177" s="3" t="n">
        <v>40887</v>
      </c>
      <c r="B177" s="2" t="n">
        <v>147.341</v>
      </c>
      <c r="C177" s="2"/>
      <c r="D177" s="2" t="n">
        <f aca="false">$B$2-B177</f>
        <v>2.559</v>
      </c>
    </row>
    <row r="178" customFormat="false" ht="13.2" hidden="false" customHeight="false" outlineLevel="0" collapsed="false">
      <c r="A178" s="3" t="n">
        <v>40888</v>
      </c>
      <c r="B178" s="2" t="n">
        <v>147.332</v>
      </c>
      <c r="C178" s="2"/>
      <c r="D178" s="2" t="n">
        <f aca="false">$B$2-B178</f>
        <v>2.56800000000001</v>
      </c>
    </row>
    <row r="179" customFormat="false" ht="13.2" hidden="false" customHeight="false" outlineLevel="0" collapsed="false">
      <c r="A179" s="3" t="n">
        <v>40889</v>
      </c>
      <c r="B179" s="2" t="n">
        <v>147.346</v>
      </c>
      <c r="C179" s="2"/>
      <c r="D179" s="2" t="n">
        <f aca="false">$B$2-B179</f>
        <v>2.554</v>
      </c>
    </row>
    <row r="180" customFormat="false" ht="13.2" hidden="false" customHeight="false" outlineLevel="0" collapsed="false">
      <c r="A180" s="3" t="n">
        <v>40890</v>
      </c>
      <c r="B180" s="2" t="n">
        <v>147.342</v>
      </c>
      <c r="C180" s="2"/>
      <c r="D180" s="2" t="n">
        <f aca="false">$B$2-B180</f>
        <v>2.55799999999999</v>
      </c>
    </row>
    <row r="181" customFormat="false" ht="13.2" hidden="false" customHeight="false" outlineLevel="0" collapsed="false">
      <c r="A181" s="3" t="n">
        <v>40891</v>
      </c>
      <c r="B181" s="2" t="n">
        <v>147.342</v>
      </c>
      <c r="C181" s="2"/>
      <c r="D181" s="2" t="n">
        <f aca="false">$B$2-B181</f>
        <v>2.55799999999999</v>
      </c>
    </row>
    <row r="182" customFormat="false" ht="13.2" hidden="false" customHeight="false" outlineLevel="0" collapsed="false">
      <c r="A182" s="3" t="n">
        <v>40892</v>
      </c>
      <c r="B182" s="2" t="n">
        <v>147.337</v>
      </c>
      <c r="C182" s="2"/>
      <c r="D182" s="2" t="n">
        <f aca="false">$B$2-B182</f>
        <v>2.56300000000002</v>
      </c>
    </row>
    <row r="183" customFormat="false" ht="13.2" hidden="false" customHeight="false" outlineLevel="0" collapsed="false">
      <c r="A183" s="3" t="n">
        <v>40893</v>
      </c>
      <c r="B183" s="2" t="n">
        <v>147.366</v>
      </c>
      <c r="C183" s="2"/>
      <c r="D183" s="2" t="n">
        <f aca="false">$B$2-B183</f>
        <v>2.53399999999999</v>
      </c>
    </row>
    <row r="184" customFormat="false" ht="13.2" hidden="false" customHeight="false" outlineLevel="0" collapsed="false">
      <c r="A184" s="3" t="n">
        <v>40894</v>
      </c>
      <c r="B184" s="2" t="n">
        <v>147.351</v>
      </c>
      <c r="C184" s="2"/>
      <c r="D184" s="2" t="n">
        <f aca="false">$B$2-B184</f>
        <v>2.54900000000001</v>
      </c>
    </row>
    <row r="185" customFormat="false" ht="13.2" hidden="false" customHeight="false" outlineLevel="0" collapsed="false">
      <c r="A185" s="3" t="n">
        <v>40895</v>
      </c>
      <c r="B185" s="2" t="n">
        <v>147.33</v>
      </c>
      <c r="C185" s="2"/>
      <c r="D185" s="2" t="n">
        <f aca="false">$B$2-B185</f>
        <v>2.56999999999999</v>
      </c>
    </row>
    <row r="186" customFormat="false" ht="13.2" hidden="false" customHeight="false" outlineLevel="0" collapsed="false">
      <c r="A186" s="3" t="n">
        <v>40896</v>
      </c>
      <c r="B186" s="2" t="n">
        <v>147.326</v>
      </c>
      <c r="C186" s="2"/>
      <c r="D186" s="2" t="n">
        <f aca="false">$B$2-B186</f>
        <v>2.57400000000001</v>
      </c>
    </row>
    <row r="187" customFormat="false" ht="13.2" hidden="false" customHeight="false" outlineLevel="0" collapsed="false">
      <c r="A187" s="3" t="n">
        <v>40897</v>
      </c>
      <c r="B187" s="2" t="n">
        <v>147.336</v>
      </c>
      <c r="C187" s="2"/>
      <c r="D187" s="2" t="n">
        <f aca="false">$B$2-B187</f>
        <v>2.56399999999999</v>
      </c>
    </row>
    <row r="188" customFormat="false" ht="13.2" hidden="false" customHeight="false" outlineLevel="0" collapsed="false">
      <c r="A188" s="3" t="n">
        <v>40898</v>
      </c>
      <c r="B188" s="2" t="n">
        <v>147.336</v>
      </c>
      <c r="C188" s="2"/>
      <c r="D188" s="2" t="n">
        <f aca="false">$B$2-B188</f>
        <v>2.56399999999999</v>
      </c>
    </row>
    <row r="189" customFormat="false" ht="13.2" hidden="false" customHeight="false" outlineLevel="0" collapsed="false">
      <c r="A189" s="3" t="n">
        <v>40899</v>
      </c>
      <c r="B189" s="2" t="n">
        <v>147.324</v>
      </c>
      <c r="C189" s="2"/>
      <c r="D189" s="2" t="n">
        <f aca="false">$B$2-B189</f>
        <v>2.57599999999999</v>
      </c>
    </row>
    <row r="190" customFormat="false" ht="13.2" hidden="false" customHeight="false" outlineLevel="0" collapsed="false">
      <c r="A190" s="3" t="n">
        <v>40900</v>
      </c>
      <c r="B190" s="2" t="n">
        <v>147.326</v>
      </c>
      <c r="C190" s="2"/>
      <c r="D190" s="2" t="n">
        <f aca="false">$B$2-B190</f>
        <v>2.57400000000001</v>
      </c>
    </row>
    <row r="191" customFormat="false" ht="13.2" hidden="false" customHeight="false" outlineLevel="0" collapsed="false">
      <c r="A191" s="3" t="n">
        <v>40901</v>
      </c>
      <c r="B191" s="2" t="n">
        <v>147.334</v>
      </c>
      <c r="C191" s="2"/>
      <c r="D191" s="2" t="n">
        <f aca="false">$B$2-B191</f>
        <v>2.566</v>
      </c>
    </row>
    <row r="192" customFormat="false" ht="13.2" hidden="false" customHeight="false" outlineLevel="0" collapsed="false">
      <c r="A192" s="3" t="n">
        <v>40902</v>
      </c>
      <c r="B192" s="2" t="n">
        <v>147.321</v>
      </c>
      <c r="C192" s="2"/>
      <c r="D192" s="2" t="n">
        <f aca="false">$B$2-B192</f>
        <v>2.57900000000001</v>
      </c>
    </row>
    <row r="193" customFormat="false" ht="13.2" hidden="false" customHeight="false" outlineLevel="0" collapsed="false">
      <c r="A193" s="3" t="n">
        <v>40903</v>
      </c>
      <c r="B193" s="2" t="n">
        <v>147.319</v>
      </c>
      <c r="C193" s="2"/>
      <c r="D193" s="2" t="n">
        <f aca="false">$B$2-B193</f>
        <v>2.58100000000002</v>
      </c>
    </row>
    <row r="194" customFormat="false" ht="13.2" hidden="false" customHeight="false" outlineLevel="0" collapsed="false">
      <c r="A194" s="3" t="n">
        <v>40904</v>
      </c>
      <c r="B194" s="2" t="n">
        <v>147.322</v>
      </c>
      <c r="C194" s="2"/>
      <c r="D194" s="2" t="n">
        <f aca="false">$B$2-B194</f>
        <v>2.578</v>
      </c>
    </row>
    <row r="195" customFormat="false" ht="13.2" hidden="false" customHeight="false" outlineLevel="0" collapsed="false">
      <c r="A195" s="3" t="n">
        <v>40905</v>
      </c>
      <c r="B195" s="2" t="n">
        <v>147.329</v>
      </c>
      <c r="C195" s="2"/>
      <c r="D195" s="2" t="n">
        <f aca="false">$B$2-B195</f>
        <v>2.571</v>
      </c>
    </row>
    <row r="196" customFormat="false" ht="13.2" hidden="false" customHeight="false" outlineLevel="0" collapsed="false">
      <c r="A196" s="3" t="n">
        <v>40906</v>
      </c>
      <c r="B196" s="2" t="n">
        <v>147.34</v>
      </c>
      <c r="C196" s="2"/>
      <c r="D196" s="2" t="n">
        <f aca="false">$B$2-B196</f>
        <v>2.56</v>
      </c>
    </row>
    <row r="197" customFormat="false" ht="13.2" hidden="false" customHeight="false" outlineLevel="0" collapsed="false">
      <c r="A197" s="3" t="n">
        <v>40907</v>
      </c>
      <c r="B197" s="2" t="n">
        <v>147.354</v>
      </c>
      <c r="C197" s="2"/>
      <c r="D197" s="2" t="n">
        <f aca="false">$B$2-B197</f>
        <v>2.54599999999999</v>
      </c>
    </row>
    <row r="198" customFormat="false" ht="13.2" hidden="false" customHeight="false" outlineLevel="0" collapsed="false">
      <c r="A198" s="3" t="n">
        <v>40908</v>
      </c>
      <c r="B198" s="2" t="n">
        <v>147.34</v>
      </c>
      <c r="C198" s="2"/>
      <c r="D198" s="2" t="n">
        <f aca="false">$B$2-B198</f>
        <v>2.56</v>
      </c>
    </row>
    <row r="199" customFormat="false" ht="13.2" hidden="false" customHeight="false" outlineLevel="0" collapsed="false">
      <c r="A199" s="3"/>
      <c r="D199" s="2"/>
    </row>
    <row r="200" customFormat="false" ht="13.2" hidden="false" customHeight="false" outlineLevel="0" collapsed="false">
      <c r="A200" s="3"/>
      <c r="D200" s="2"/>
    </row>
    <row r="201" customFormat="false" ht="13.2" hidden="false" customHeight="false" outlineLevel="0" collapsed="false">
      <c r="A201" s="3"/>
      <c r="D201" s="2"/>
    </row>
    <row r="202" customFormat="false" ht="13.2" hidden="false" customHeight="false" outlineLevel="0" collapsed="false">
      <c r="A202" s="3"/>
      <c r="D202" s="2"/>
    </row>
    <row r="203" customFormat="false" ht="13.2" hidden="false" customHeight="false" outlineLevel="0" collapsed="false">
      <c r="A203" s="3"/>
      <c r="D203" s="2"/>
    </row>
    <row r="204" customFormat="false" ht="13.2" hidden="false" customHeight="false" outlineLevel="0" collapsed="false">
      <c r="A204" s="3"/>
      <c r="D204" s="2"/>
    </row>
    <row r="205" customFormat="false" ht="13.2" hidden="false" customHeight="false" outlineLevel="0" collapsed="false">
      <c r="A205" s="3"/>
      <c r="D205" s="2"/>
    </row>
    <row r="206" customFormat="false" ht="13.2" hidden="false" customHeight="false" outlineLevel="0" collapsed="false">
      <c r="A206" s="3"/>
      <c r="D206" s="2"/>
    </row>
    <row r="207" customFormat="false" ht="13.2" hidden="false" customHeight="false" outlineLevel="0" collapsed="false">
      <c r="A207" s="3"/>
      <c r="D207" s="2"/>
    </row>
    <row r="208" customFormat="false" ht="13.2" hidden="false" customHeight="false" outlineLevel="0" collapsed="false">
      <c r="A208" s="3"/>
      <c r="D208" s="2"/>
    </row>
    <row r="209" customFormat="false" ht="13.2" hidden="false" customHeight="false" outlineLevel="0" collapsed="false">
      <c r="A209" s="3"/>
      <c r="D209" s="2"/>
    </row>
    <row r="210" customFormat="false" ht="13.2" hidden="false" customHeight="false" outlineLevel="0" collapsed="false">
      <c r="A210" s="3"/>
      <c r="D210" s="2"/>
    </row>
    <row r="211" customFormat="false" ht="13.2" hidden="false" customHeight="false" outlineLevel="0" collapsed="false">
      <c r="A211" s="3"/>
      <c r="D211" s="2"/>
    </row>
    <row r="212" customFormat="false" ht="13.2" hidden="false" customHeight="false" outlineLevel="0" collapsed="false">
      <c r="A212" s="3"/>
      <c r="D212" s="2"/>
    </row>
    <row r="213" customFormat="false" ht="13.2" hidden="false" customHeight="false" outlineLevel="0" collapsed="false">
      <c r="A213" s="3"/>
      <c r="D213" s="2"/>
    </row>
    <row r="214" customFormat="false" ht="13.2" hidden="false" customHeight="false" outlineLevel="0" collapsed="false">
      <c r="A214" s="3"/>
      <c r="D214" s="2"/>
    </row>
    <row r="215" customFormat="false" ht="13.2" hidden="false" customHeight="false" outlineLevel="0" collapsed="false">
      <c r="A215" s="3"/>
      <c r="D215" s="2"/>
    </row>
    <row r="216" customFormat="false" ht="13.2" hidden="false" customHeight="false" outlineLevel="0" collapsed="false">
      <c r="A216" s="3"/>
      <c r="D216" s="2"/>
    </row>
    <row r="217" customFormat="false" ht="13.2" hidden="false" customHeight="false" outlineLevel="0" collapsed="false">
      <c r="A217" s="3"/>
      <c r="D217" s="2"/>
    </row>
    <row r="218" customFormat="false" ht="13.2" hidden="false" customHeight="false" outlineLevel="0" collapsed="false">
      <c r="A218" s="3"/>
      <c r="D218" s="2"/>
    </row>
    <row r="219" customFormat="false" ht="13.2" hidden="false" customHeight="false" outlineLevel="0" collapsed="false">
      <c r="A219" s="3"/>
      <c r="D219" s="2"/>
    </row>
    <row r="220" customFormat="false" ht="13.2" hidden="false" customHeight="false" outlineLevel="0" collapsed="false">
      <c r="A220" s="3"/>
      <c r="D220" s="2"/>
    </row>
    <row r="221" customFormat="false" ht="13.2" hidden="false" customHeight="false" outlineLevel="0" collapsed="false">
      <c r="A221" s="3"/>
      <c r="D221" s="2"/>
    </row>
    <row r="222" customFormat="false" ht="13.2" hidden="false" customHeight="false" outlineLevel="0" collapsed="false">
      <c r="A222" s="3"/>
      <c r="D222" s="2"/>
    </row>
    <row r="223" customFormat="false" ht="13.2" hidden="false" customHeight="false" outlineLevel="0" collapsed="false">
      <c r="A223" s="3"/>
      <c r="D223" s="2"/>
    </row>
    <row r="224" customFormat="false" ht="13.2" hidden="false" customHeight="false" outlineLevel="0" collapsed="false">
      <c r="A224" s="3"/>
      <c r="D224" s="2"/>
    </row>
    <row r="225" customFormat="false" ht="13.2" hidden="false" customHeight="false" outlineLevel="0" collapsed="false">
      <c r="A225" s="3"/>
      <c r="D225" s="2"/>
    </row>
    <row r="226" customFormat="false" ht="13.2" hidden="false" customHeight="false" outlineLevel="0" collapsed="false">
      <c r="A226" s="3"/>
      <c r="D226" s="2"/>
    </row>
    <row r="227" customFormat="false" ht="13.2" hidden="false" customHeight="false" outlineLevel="0" collapsed="false">
      <c r="A227" s="3"/>
      <c r="D227" s="2"/>
    </row>
    <row r="228" customFormat="false" ht="13.2" hidden="false" customHeight="false" outlineLevel="0" collapsed="false">
      <c r="A228" s="3"/>
      <c r="D228" s="2"/>
    </row>
    <row r="229" customFormat="false" ht="13.2" hidden="false" customHeight="false" outlineLevel="0" collapsed="false">
      <c r="A229" s="3"/>
      <c r="D229" s="2"/>
    </row>
    <row r="230" customFormat="false" ht="13.2" hidden="false" customHeight="false" outlineLevel="0" collapsed="false">
      <c r="A230" s="3"/>
      <c r="D230" s="2"/>
    </row>
    <row r="231" customFormat="false" ht="13.2" hidden="false" customHeight="false" outlineLevel="0" collapsed="false">
      <c r="A231" s="3"/>
      <c r="D231" s="2"/>
    </row>
    <row r="232" customFormat="false" ht="13.2" hidden="false" customHeight="false" outlineLevel="0" collapsed="false">
      <c r="A232" s="3"/>
      <c r="D232" s="2"/>
    </row>
    <row r="233" customFormat="false" ht="13.2" hidden="false" customHeight="false" outlineLevel="0" collapsed="false">
      <c r="A233" s="3"/>
      <c r="D233" s="2"/>
    </row>
    <row r="234" customFormat="false" ht="13.2" hidden="false" customHeight="false" outlineLevel="0" collapsed="false">
      <c r="A234" s="3"/>
      <c r="D234" s="2"/>
    </row>
    <row r="235" customFormat="false" ht="13.2" hidden="false" customHeight="false" outlineLevel="0" collapsed="false">
      <c r="A235" s="3"/>
      <c r="D235" s="2"/>
    </row>
    <row r="236" customFormat="false" ht="13.2" hidden="false" customHeight="false" outlineLevel="0" collapsed="false">
      <c r="A236" s="3"/>
      <c r="D236" s="2"/>
    </row>
    <row r="237" customFormat="false" ht="13.2" hidden="false" customHeight="false" outlineLevel="0" collapsed="false">
      <c r="A237" s="3"/>
      <c r="D237" s="2"/>
    </row>
    <row r="238" customFormat="false" ht="13.2" hidden="false" customHeight="false" outlineLevel="0" collapsed="false">
      <c r="A238" s="3"/>
      <c r="D238" s="2"/>
    </row>
    <row r="239" customFormat="false" ht="13.2" hidden="false" customHeight="false" outlineLevel="0" collapsed="false">
      <c r="A239" s="3"/>
      <c r="D239" s="2"/>
    </row>
    <row r="240" customFormat="false" ht="13.2" hidden="false" customHeight="false" outlineLevel="0" collapsed="false">
      <c r="A240" s="3"/>
      <c r="D240" s="2"/>
    </row>
    <row r="241" customFormat="false" ht="13.2" hidden="false" customHeight="false" outlineLevel="0" collapsed="false">
      <c r="A241" s="3"/>
      <c r="D241" s="2"/>
    </row>
    <row r="242" customFormat="false" ht="13.2" hidden="false" customHeight="false" outlineLevel="0" collapsed="false">
      <c r="A242" s="3"/>
      <c r="D242" s="2"/>
    </row>
    <row r="243" customFormat="false" ht="13.2" hidden="false" customHeight="false" outlineLevel="0" collapsed="false">
      <c r="A243" s="3"/>
      <c r="D243" s="2"/>
    </row>
    <row r="244" customFormat="false" ht="13.2" hidden="false" customHeight="false" outlineLevel="0" collapsed="false">
      <c r="A244" s="3"/>
      <c r="D244" s="2"/>
    </row>
    <row r="245" customFormat="false" ht="13.2" hidden="false" customHeight="false" outlineLevel="0" collapsed="false">
      <c r="A245" s="3"/>
      <c r="D245" s="2"/>
    </row>
    <row r="246" customFormat="false" ht="13.2" hidden="false" customHeight="false" outlineLevel="0" collapsed="false">
      <c r="A246" s="3"/>
      <c r="D246" s="2"/>
    </row>
    <row r="247" customFormat="false" ht="13.2" hidden="false" customHeight="false" outlineLevel="0" collapsed="false">
      <c r="A247" s="3"/>
      <c r="D247" s="2"/>
    </row>
    <row r="248" customFormat="false" ht="13.2" hidden="false" customHeight="false" outlineLevel="0" collapsed="false">
      <c r="A248" s="3"/>
      <c r="D248" s="2"/>
    </row>
    <row r="249" customFormat="false" ht="13.2" hidden="false" customHeight="false" outlineLevel="0" collapsed="false">
      <c r="A249" s="3"/>
      <c r="D249" s="2"/>
    </row>
    <row r="250" customFormat="false" ht="13.2" hidden="false" customHeight="false" outlineLevel="0" collapsed="false">
      <c r="A250" s="3"/>
      <c r="D250" s="2"/>
    </row>
    <row r="251" customFormat="false" ht="13.2" hidden="false" customHeight="false" outlineLevel="0" collapsed="false">
      <c r="A251" s="3"/>
      <c r="D251" s="2"/>
    </row>
    <row r="252" customFormat="false" ht="13.2" hidden="false" customHeight="false" outlineLevel="0" collapsed="false">
      <c r="A252" s="3"/>
      <c r="D252" s="2"/>
    </row>
    <row r="253" customFormat="false" ht="13.2" hidden="false" customHeight="false" outlineLevel="0" collapsed="false">
      <c r="A253" s="3"/>
      <c r="D253" s="2"/>
    </row>
    <row r="254" customFormat="false" ht="13.2" hidden="false" customHeight="false" outlineLevel="0" collapsed="false">
      <c r="A254" s="3"/>
      <c r="D254" s="2"/>
    </row>
    <row r="255" customFormat="false" ht="13.2" hidden="false" customHeight="false" outlineLevel="0" collapsed="false">
      <c r="A255" s="3"/>
      <c r="D255" s="2"/>
    </row>
    <row r="256" customFormat="false" ht="13.2" hidden="false" customHeight="false" outlineLevel="0" collapsed="false">
      <c r="A256" s="3"/>
      <c r="D256" s="2"/>
    </row>
    <row r="257" customFormat="false" ht="13.2" hidden="false" customHeight="false" outlineLevel="0" collapsed="false">
      <c r="A257" s="3"/>
      <c r="D257" s="2"/>
    </row>
    <row r="258" customFormat="false" ht="13.2" hidden="false" customHeight="false" outlineLevel="0" collapsed="false">
      <c r="A258" s="3"/>
      <c r="D258" s="2"/>
    </row>
    <row r="259" customFormat="false" ht="13.2" hidden="false" customHeight="false" outlineLevel="0" collapsed="false">
      <c r="A259" s="3"/>
      <c r="D259" s="2"/>
    </row>
    <row r="260" customFormat="false" ht="13.2" hidden="false" customHeight="false" outlineLevel="0" collapsed="false">
      <c r="A260" s="3"/>
      <c r="D260" s="2"/>
    </row>
    <row r="261" customFormat="false" ht="13.2" hidden="false" customHeight="false" outlineLevel="0" collapsed="false">
      <c r="A261" s="3"/>
      <c r="D261" s="2"/>
    </row>
    <row r="262" customFormat="false" ht="13.2" hidden="false" customHeight="false" outlineLevel="0" collapsed="false">
      <c r="A262" s="3"/>
      <c r="D262" s="2"/>
    </row>
    <row r="263" customFormat="false" ht="13.2" hidden="false" customHeight="false" outlineLevel="0" collapsed="false">
      <c r="A263" s="3"/>
      <c r="D263" s="2"/>
    </row>
    <row r="264" customFormat="false" ht="13.2" hidden="false" customHeight="false" outlineLevel="0" collapsed="false">
      <c r="A264" s="3"/>
      <c r="D264" s="2"/>
    </row>
    <row r="265" customFormat="false" ht="13.2" hidden="false" customHeight="false" outlineLevel="0" collapsed="false">
      <c r="A265" s="3"/>
      <c r="D265" s="2"/>
    </row>
    <row r="266" customFormat="false" ht="13.2" hidden="false" customHeight="false" outlineLevel="0" collapsed="false">
      <c r="A266" s="3"/>
      <c r="D266" s="2"/>
    </row>
    <row r="267" customFormat="false" ht="13.2" hidden="false" customHeight="false" outlineLevel="0" collapsed="false">
      <c r="A267" s="3"/>
      <c r="D267" s="2"/>
    </row>
    <row r="268" customFormat="false" ht="13.2" hidden="false" customHeight="false" outlineLevel="0" collapsed="false">
      <c r="A268" s="3"/>
      <c r="D268" s="2"/>
    </row>
    <row r="269" customFormat="false" ht="13.2" hidden="false" customHeight="false" outlineLevel="0" collapsed="false">
      <c r="A269" s="3"/>
      <c r="D269" s="2"/>
    </row>
    <row r="270" customFormat="false" ht="13.2" hidden="false" customHeight="false" outlineLevel="0" collapsed="false">
      <c r="A270" s="3"/>
      <c r="D270" s="2"/>
    </row>
    <row r="271" customFormat="false" ht="13.2" hidden="false" customHeight="false" outlineLevel="0" collapsed="false">
      <c r="A271" s="3"/>
      <c r="D271" s="2"/>
    </row>
    <row r="272" customFormat="false" ht="13.2" hidden="false" customHeight="false" outlineLevel="0" collapsed="false">
      <c r="A272" s="3"/>
      <c r="D272" s="2"/>
    </row>
    <row r="273" customFormat="false" ht="13.2" hidden="false" customHeight="false" outlineLevel="0" collapsed="false">
      <c r="A273" s="3"/>
      <c r="D273" s="2"/>
    </row>
    <row r="274" customFormat="false" ht="13.2" hidden="false" customHeight="false" outlineLevel="0" collapsed="false">
      <c r="A274" s="3"/>
      <c r="D274" s="2"/>
    </row>
    <row r="275" customFormat="false" ht="13.2" hidden="false" customHeight="false" outlineLevel="0" collapsed="false">
      <c r="A275" s="3"/>
      <c r="D275" s="2"/>
    </row>
    <row r="276" customFormat="false" ht="13.2" hidden="false" customHeight="false" outlineLevel="0" collapsed="false">
      <c r="A276" s="3"/>
      <c r="D276" s="2"/>
    </row>
    <row r="277" customFormat="false" ht="13.2" hidden="false" customHeight="false" outlineLevel="0" collapsed="false">
      <c r="A277" s="3"/>
      <c r="D277" s="2"/>
    </row>
    <row r="278" customFormat="false" ht="13.2" hidden="false" customHeight="false" outlineLevel="0" collapsed="false">
      <c r="A278" s="3"/>
      <c r="D278" s="2"/>
    </row>
    <row r="279" customFormat="false" ht="13.2" hidden="false" customHeight="false" outlineLevel="0" collapsed="false">
      <c r="A279" s="3"/>
      <c r="D279" s="2"/>
    </row>
    <row r="280" customFormat="false" ht="13.2" hidden="false" customHeight="false" outlineLevel="0" collapsed="false">
      <c r="A280" s="3"/>
      <c r="D280" s="2"/>
    </row>
    <row r="281" customFormat="false" ht="13.2" hidden="false" customHeight="false" outlineLevel="0" collapsed="false">
      <c r="A281" s="3"/>
      <c r="D281" s="2"/>
    </row>
    <row r="282" customFormat="false" ht="13.2" hidden="false" customHeight="false" outlineLevel="0" collapsed="false">
      <c r="A282" s="3"/>
      <c r="D282" s="2"/>
    </row>
    <row r="283" customFormat="false" ht="13.2" hidden="false" customHeight="false" outlineLevel="0" collapsed="false">
      <c r="A283" s="3"/>
      <c r="D283" s="2"/>
    </row>
    <row r="284" customFormat="false" ht="13.2" hidden="false" customHeight="false" outlineLevel="0" collapsed="false">
      <c r="A284" s="3"/>
      <c r="D284" s="2"/>
    </row>
    <row r="285" customFormat="false" ht="13.2" hidden="false" customHeight="false" outlineLevel="0" collapsed="false">
      <c r="A285" s="3"/>
      <c r="D285" s="2"/>
    </row>
    <row r="286" customFormat="false" ht="13.2" hidden="false" customHeight="false" outlineLevel="0" collapsed="false">
      <c r="A286" s="3"/>
      <c r="D286" s="2"/>
    </row>
    <row r="287" customFormat="false" ht="13.2" hidden="false" customHeight="false" outlineLevel="0" collapsed="false">
      <c r="A287" s="3"/>
      <c r="D287" s="2"/>
    </row>
    <row r="288" customFormat="false" ht="13.2" hidden="false" customHeight="false" outlineLevel="0" collapsed="false">
      <c r="A288" s="3"/>
      <c r="D288" s="2"/>
    </row>
    <row r="289" customFormat="false" ht="13.2" hidden="false" customHeight="false" outlineLevel="0" collapsed="false">
      <c r="A289" s="3"/>
      <c r="D289" s="2"/>
    </row>
    <row r="290" customFormat="false" ht="13.2" hidden="false" customHeight="false" outlineLevel="0" collapsed="false">
      <c r="A290" s="3"/>
      <c r="D290" s="2"/>
    </row>
    <row r="291" customFormat="false" ht="13.2" hidden="false" customHeight="false" outlineLevel="0" collapsed="false">
      <c r="A291" s="3"/>
      <c r="D291" s="2"/>
    </row>
    <row r="292" customFormat="false" ht="13.2" hidden="false" customHeight="false" outlineLevel="0" collapsed="false">
      <c r="A292" s="3"/>
      <c r="D292" s="2"/>
    </row>
    <row r="293" customFormat="false" ht="13.2" hidden="false" customHeight="false" outlineLevel="0" collapsed="false">
      <c r="A293" s="3"/>
      <c r="D293" s="2"/>
    </row>
    <row r="294" customFormat="false" ht="13.2" hidden="false" customHeight="false" outlineLevel="0" collapsed="false">
      <c r="A294" s="3"/>
      <c r="D294" s="2"/>
    </row>
    <row r="295" customFormat="false" ht="13.2" hidden="false" customHeight="false" outlineLevel="0" collapsed="false">
      <c r="A295" s="3"/>
      <c r="D295" s="2"/>
    </row>
    <row r="296" customFormat="false" ht="13.2" hidden="false" customHeight="false" outlineLevel="0" collapsed="false">
      <c r="A296" s="3"/>
      <c r="D296" s="2"/>
    </row>
    <row r="297" customFormat="false" ht="13.2" hidden="false" customHeight="false" outlineLevel="0" collapsed="false">
      <c r="A297" s="3"/>
      <c r="D297" s="2"/>
    </row>
    <row r="298" customFormat="false" ht="13.2" hidden="false" customHeight="false" outlineLevel="0" collapsed="false">
      <c r="A298" s="3"/>
      <c r="D298" s="2"/>
    </row>
    <row r="299" customFormat="false" ht="13.2" hidden="false" customHeight="false" outlineLevel="0" collapsed="false">
      <c r="A299" s="3"/>
      <c r="D299" s="2"/>
    </row>
    <row r="300" customFormat="false" ht="13.2" hidden="false" customHeight="false" outlineLevel="0" collapsed="false">
      <c r="A300" s="3"/>
      <c r="D300" s="2"/>
    </row>
    <row r="301" customFormat="false" ht="13.2" hidden="false" customHeight="false" outlineLevel="0" collapsed="false">
      <c r="A301" s="3"/>
      <c r="D301" s="2"/>
    </row>
    <row r="302" customFormat="false" ht="13.2" hidden="false" customHeight="false" outlineLevel="0" collapsed="false">
      <c r="A302" s="3"/>
      <c r="D302" s="2"/>
    </row>
    <row r="303" customFormat="false" ht="13.2" hidden="false" customHeight="false" outlineLevel="0" collapsed="false">
      <c r="A303" s="3"/>
      <c r="D303" s="2"/>
    </row>
    <row r="304" customFormat="false" ht="13.2" hidden="false" customHeight="false" outlineLevel="0" collapsed="false">
      <c r="A304" s="3"/>
      <c r="D304" s="2"/>
    </row>
    <row r="305" customFormat="false" ht="13.2" hidden="false" customHeight="false" outlineLevel="0" collapsed="false">
      <c r="A305" s="3"/>
      <c r="D305" s="2"/>
    </row>
    <row r="306" customFormat="false" ht="13.2" hidden="false" customHeight="false" outlineLevel="0" collapsed="false">
      <c r="A306" s="3"/>
      <c r="D306" s="2"/>
    </row>
    <row r="307" customFormat="false" ht="13.2" hidden="false" customHeight="false" outlineLevel="0" collapsed="false">
      <c r="A307" s="3"/>
      <c r="D307" s="2"/>
    </row>
    <row r="308" customFormat="false" ht="13.2" hidden="false" customHeight="false" outlineLevel="0" collapsed="false">
      <c r="A308" s="3"/>
      <c r="D308" s="2"/>
    </row>
    <row r="309" customFormat="false" ht="13.2" hidden="false" customHeight="false" outlineLevel="0" collapsed="false">
      <c r="A309" s="3"/>
      <c r="D309" s="2"/>
    </row>
    <row r="310" customFormat="false" ht="13.2" hidden="false" customHeight="false" outlineLevel="0" collapsed="false">
      <c r="A310" s="3"/>
      <c r="D310" s="2"/>
    </row>
    <row r="311" customFormat="false" ht="13.2" hidden="false" customHeight="false" outlineLevel="0" collapsed="false">
      <c r="A311" s="3"/>
      <c r="D311" s="2"/>
    </row>
    <row r="312" customFormat="false" ht="13.2" hidden="false" customHeight="false" outlineLevel="0" collapsed="false">
      <c r="A312" s="3"/>
      <c r="D312" s="2"/>
    </row>
    <row r="313" customFormat="false" ht="13.2" hidden="false" customHeight="false" outlineLevel="0" collapsed="false">
      <c r="A313" s="3"/>
      <c r="D313" s="2"/>
    </row>
    <row r="314" customFormat="false" ht="13.2" hidden="false" customHeight="false" outlineLevel="0" collapsed="false">
      <c r="A314" s="3"/>
      <c r="D314" s="2"/>
    </row>
    <row r="315" customFormat="false" ht="13.2" hidden="false" customHeight="false" outlineLevel="0" collapsed="false">
      <c r="A315" s="3"/>
      <c r="D315" s="2"/>
    </row>
    <row r="316" customFormat="false" ht="13.2" hidden="false" customHeight="false" outlineLevel="0" collapsed="false">
      <c r="A316" s="3"/>
      <c r="D316" s="2"/>
    </row>
    <row r="317" customFormat="false" ht="13.2" hidden="false" customHeight="false" outlineLevel="0" collapsed="false">
      <c r="A317" s="3"/>
      <c r="D317" s="2"/>
    </row>
    <row r="318" customFormat="false" ht="13.2" hidden="false" customHeight="false" outlineLevel="0" collapsed="false">
      <c r="A318" s="3"/>
      <c r="D318" s="2"/>
    </row>
    <row r="319" customFormat="false" ht="13.2" hidden="false" customHeight="false" outlineLevel="0" collapsed="false">
      <c r="A319" s="3"/>
      <c r="D319" s="2"/>
    </row>
    <row r="320" customFormat="false" ht="13.2" hidden="false" customHeight="false" outlineLevel="0" collapsed="false">
      <c r="A320" s="3"/>
      <c r="D320" s="2"/>
    </row>
    <row r="321" customFormat="false" ht="13.2" hidden="false" customHeight="false" outlineLevel="0" collapsed="false">
      <c r="A321" s="3"/>
      <c r="D321" s="2"/>
    </row>
    <row r="322" customFormat="false" ht="13.2" hidden="false" customHeight="false" outlineLevel="0" collapsed="false">
      <c r="A322" s="3"/>
      <c r="D322" s="2"/>
    </row>
    <row r="323" customFormat="false" ht="13.2" hidden="false" customHeight="false" outlineLevel="0" collapsed="false">
      <c r="A323" s="3"/>
      <c r="D323" s="2"/>
    </row>
    <row r="324" customFormat="false" ht="13.2" hidden="false" customHeight="false" outlineLevel="0" collapsed="false">
      <c r="A324" s="3"/>
      <c r="D324" s="2"/>
    </row>
    <row r="325" customFormat="false" ht="13.2" hidden="false" customHeight="false" outlineLevel="0" collapsed="false">
      <c r="A325" s="3"/>
      <c r="D325" s="2"/>
    </row>
    <row r="326" customFormat="false" ht="13.2" hidden="false" customHeight="false" outlineLevel="0" collapsed="false">
      <c r="A326" s="3"/>
      <c r="D326" s="2"/>
    </row>
    <row r="327" customFormat="false" ht="13.2" hidden="false" customHeight="false" outlineLevel="0" collapsed="false">
      <c r="A327" s="3"/>
      <c r="D327" s="2"/>
    </row>
    <row r="328" customFormat="false" ht="13.2" hidden="false" customHeight="false" outlineLevel="0" collapsed="false">
      <c r="A328" s="3"/>
      <c r="D328" s="2"/>
    </row>
    <row r="329" customFormat="false" ht="13.2" hidden="false" customHeight="false" outlineLevel="0" collapsed="false">
      <c r="A329" s="3"/>
      <c r="D329" s="2"/>
    </row>
    <row r="330" customFormat="false" ht="13.2" hidden="false" customHeight="false" outlineLevel="0" collapsed="false">
      <c r="A330" s="3"/>
      <c r="D330" s="2"/>
    </row>
    <row r="331" customFormat="false" ht="13.2" hidden="false" customHeight="false" outlineLevel="0" collapsed="false">
      <c r="A331" s="3"/>
      <c r="D331" s="2"/>
    </row>
    <row r="332" customFormat="false" ht="13.2" hidden="false" customHeight="false" outlineLevel="0" collapsed="false">
      <c r="A332" s="3"/>
      <c r="D332" s="2"/>
    </row>
    <row r="333" customFormat="false" ht="13.2" hidden="false" customHeight="false" outlineLevel="0" collapsed="false">
      <c r="A333" s="3"/>
      <c r="D333" s="2"/>
    </row>
    <row r="334" customFormat="false" ht="13.2" hidden="false" customHeight="false" outlineLevel="0" collapsed="false">
      <c r="A334" s="3"/>
      <c r="D334" s="2"/>
    </row>
    <row r="335" customFormat="false" ht="13.2" hidden="false" customHeight="false" outlineLevel="0" collapsed="false">
      <c r="A335" s="3"/>
      <c r="D335" s="2"/>
    </row>
    <row r="336" customFormat="false" ht="13.2" hidden="false" customHeight="false" outlineLevel="0" collapsed="false">
      <c r="A336" s="3"/>
      <c r="D336" s="2"/>
    </row>
    <row r="337" customFormat="false" ht="13.2" hidden="false" customHeight="false" outlineLevel="0" collapsed="false">
      <c r="A337" s="3"/>
      <c r="D337" s="2"/>
    </row>
    <row r="338" customFormat="false" ht="13.2" hidden="false" customHeight="false" outlineLevel="0" collapsed="false">
      <c r="A338" s="3"/>
      <c r="D338" s="2"/>
    </row>
    <row r="339" customFormat="false" ht="13.2" hidden="false" customHeight="false" outlineLevel="0" collapsed="false">
      <c r="A339" s="3"/>
      <c r="D339" s="2"/>
    </row>
    <row r="340" customFormat="false" ht="13.2" hidden="false" customHeight="false" outlineLevel="0" collapsed="false">
      <c r="A340" s="3"/>
      <c r="D340" s="2"/>
    </row>
    <row r="341" customFormat="false" ht="13.2" hidden="false" customHeight="false" outlineLevel="0" collapsed="false">
      <c r="A341" s="3"/>
      <c r="D341" s="2"/>
    </row>
    <row r="342" customFormat="false" ht="13.2" hidden="false" customHeight="false" outlineLevel="0" collapsed="false">
      <c r="A342" s="3"/>
      <c r="D342" s="2"/>
    </row>
    <row r="343" customFormat="false" ht="13.2" hidden="false" customHeight="false" outlineLevel="0" collapsed="false">
      <c r="A343" s="3"/>
      <c r="D343" s="2"/>
    </row>
    <row r="344" customFormat="false" ht="13.2" hidden="false" customHeight="false" outlineLevel="0" collapsed="false">
      <c r="A344" s="3"/>
      <c r="D344" s="2"/>
    </row>
    <row r="345" customFormat="false" ht="13.2" hidden="false" customHeight="false" outlineLevel="0" collapsed="false">
      <c r="A345" s="3"/>
      <c r="D345" s="2"/>
    </row>
    <row r="346" customFormat="false" ht="13.2" hidden="false" customHeight="false" outlineLevel="0" collapsed="false">
      <c r="A346" s="3"/>
      <c r="D346" s="2"/>
    </row>
    <row r="347" customFormat="false" ht="13.2" hidden="false" customHeight="false" outlineLevel="0" collapsed="false">
      <c r="A347" s="3"/>
      <c r="D347" s="2"/>
    </row>
    <row r="348" customFormat="false" ht="13.2" hidden="false" customHeight="false" outlineLevel="0" collapsed="false">
      <c r="A348" s="3"/>
      <c r="D348" s="2"/>
    </row>
    <row r="349" customFormat="false" ht="13.2" hidden="false" customHeight="false" outlineLevel="0" collapsed="false">
      <c r="A349" s="3"/>
      <c r="D349" s="2"/>
    </row>
    <row r="350" customFormat="false" ht="13.2" hidden="false" customHeight="false" outlineLevel="0" collapsed="false">
      <c r="A350" s="3"/>
      <c r="D350" s="2"/>
    </row>
    <row r="351" customFormat="false" ht="13.2" hidden="false" customHeight="false" outlineLevel="0" collapsed="false">
      <c r="A351" s="3"/>
      <c r="D351" s="2"/>
    </row>
    <row r="352" customFormat="false" ht="13.2" hidden="false" customHeight="false" outlineLevel="0" collapsed="false">
      <c r="A352" s="3"/>
      <c r="D352" s="2"/>
    </row>
    <row r="353" customFormat="false" ht="13.2" hidden="false" customHeight="false" outlineLevel="0" collapsed="false">
      <c r="A353" s="3"/>
      <c r="D353" s="2"/>
    </row>
    <row r="354" customFormat="false" ht="13.2" hidden="false" customHeight="false" outlineLevel="0" collapsed="false">
      <c r="A354" s="3"/>
      <c r="D354" s="2"/>
    </row>
    <row r="355" customFormat="false" ht="13.2" hidden="false" customHeight="false" outlineLevel="0" collapsed="false">
      <c r="A355" s="3"/>
      <c r="D355" s="2"/>
    </row>
    <row r="356" customFormat="false" ht="13.2" hidden="false" customHeight="false" outlineLevel="0" collapsed="false">
      <c r="A356" s="3"/>
      <c r="D356" s="2"/>
    </row>
    <row r="357" customFormat="false" ht="13.2" hidden="false" customHeight="false" outlineLevel="0" collapsed="false">
      <c r="A357" s="3"/>
      <c r="D357" s="2"/>
    </row>
    <row r="358" customFormat="false" ht="13.2" hidden="false" customHeight="false" outlineLevel="0" collapsed="false">
      <c r="A358" s="3"/>
      <c r="D358" s="2"/>
    </row>
    <row r="359" customFormat="false" ht="13.2" hidden="false" customHeight="false" outlineLevel="0" collapsed="false">
      <c r="A359" s="3"/>
      <c r="D359" s="2"/>
    </row>
    <row r="360" customFormat="false" ht="13.2" hidden="false" customHeight="false" outlineLevel="0" collapsed="false">
      <c r="A360" s="3"/>
      <c r="D360" s="2"/>
    </row>
    <row r="361" customFormat="false" ht="13.2" hidden="false" customHeight="false" outlineLevel="0" collapsed="false">
      <c r="A361" s="3"/>
      <c r="D361" s="2"/>
    </row>
    <row r="362" customFormat="false" ht="13.2" hidden="false" customHeight="false" outlineLevel="0" collapsed="false">
      <c r="A362" s="3"/>
      <c r="D362" s="2"/>
    </row>
    <row r="363" customFormat="false" ht="13.2" hidden="false" customHeight="false" outlineLevel="0" collapsed="false">
      <c r="A363" s="3"/>
      <c r="D363" s="2"/>
    </row>
    <row r="364" customFormat="false" ht="13.2" hidden="false" customHeight="false" outlineLevel="0" collapsed="false">
      <c r="A364" s="3"/>
      <c r="D364" s="2"/>
    </row>
    <row r="365" customFormat="false" ht="13.2" hidden="false" customHeight="false" outlineLevel="0" collapsed="false">
      <c r="A365" s="3"/>
      <c r="D365" s="2"/>
    </row>
    <row r="366" customFormat="false" ht="13.2" hidden="false" customHeight="false" outlineLevel="0" collapsed="false">
      <c r="A366" s="3"/>
      <c r="D366" s="2"/>
    </row>
    <row r="367" customFormat="false" ht="13.2" hidden="false" customHeight="false" outlineLevel="0" collapsed="false">
      <c r="A367" s="3"/>
      <c r="D367" s="2"/>
    </row>
    <row r="368" customFormat="false" ht="13.2" hidden="false" customHeight="false" outlineLevel="0" collapsed="false">
      <c r="A368" s="3"/>
      <c r="D368" s="2"/>
    </row>
    <row r="369" customFormat="false" ht="13.2" hidden="false" customHeight="false" outlineLevel="0" collapsed="false">
      <c r="A369" s="3"/>
      <c r="D369" s="2"/>
    </row>
    <row r="370" customFormat="false" ht="13.2" hidden="false" customHeight="false" outlineLevel="0" collapsed="false">
      <c r="A370" s="3"/>
      <c r="D370" s="2"/>
    </row>
    <row r="371" customFormat="false" ht="13.2" hidden="false" customHeight="false" outlineLevel="0" collapsed="false">
      <c r="A371" s="3"/>
      <c r="D371" s="2"/>
    </row>
    <row r="372" customFormat="false" ht="13.2" hidden="false" customHeight="false" outlineLevel="0" collapsed="false">
      <c r="A372" s="3"/>
      <c r="D372" s="2"/>
    </row>
    <row r="373" customFormat="false" ht="13.2" hidden="false" customHeight="false" outlineLevel="0" collapsed="false">
      <c r="A373" s="3"/>
      <c r="D373" s="2"/>
    </row>
    <row r="374" customFormat="false" ht="13.2" hidden="false" customHeight="false" outlineLevel="0" collapsed="false">
      <c r="A374" s="3"/>
      <c r="D374" s="2"/>
    </row>
    <row r="375" customFormat="false" ht="13.2" hidden="false" customHeight="false" outlineLevel="0" collapsed="false">
      <c r="A375" s="3"/>
      <c r="D375" s="2"/>
    </row>
    <row r="376" customFormat="false" ht="13.2" hidden="false" customHeight="false" outlineLevel="0" collapsed="false">
      <c r="A376" s="3"/>
      <c r="D376" s="2"/>
    </row>
    <row r="377" customFormat="false" ht="13.2" hidden="false" customHeight="false" outlineLevel="0" collapsed="false">
      <c r="A377" s="3"/>
      <c r="D377" s="2"/>
    </row>
    <row r="378" customFormat="false" ht="13.2" hidden="false" customHeight="false" outlineLevel="0" collapsed="false">
      <c r="A378" s="3"/>
      <c r="D378" s="2"/>
    </row>
    <row r="379" customFormat="false" ht="13.2" hidden="false" customHeight="false" outlineLevel="0" collapsed="false">
      <c r="A379" s="3"/>
      <c r="D379" s="2"/>
    </row>
    <row r="380" customFormat="false" ht="13.2" hidden="false" customHeight="false" outlineLevel="0" collapsed="false">
      <c r="A380" s="3"/>
      <c r="D380" s="2"/>
    </row>
    <row r="381" customFormat="false" ht="13.2" hidden="false" customHeight="false" outlineLevel="0" collapsed="false">
      <c r="A381" s="3"/>
      <c r="D381" s="2"/>
    </row>
    <row r="382" customFormat="false" ht="13.2" hidden="false" customHeight="false" outlineLevel="0" collapsed="false">
      <c r="A382" s="3"/>
      <c r="D382" s="2"/>
    </row>
    <row r="383" customFormat="false" ht="13.2" hidden="false" customHeight="false" outlineLevel="0" collapsed="false">
      <c r="A383" s="3"/>
      <c r="D383" s="2"/>
    </row>
    <row r="384" customFormat="false" ht="13.2" hidden="false" customHeight="false" outlineLevel="0" collapsed="false">
      <c r="A384" s="3"/>
      <c r="D384" s="2"/>
    </row>
    <row r="385" customFormat="false" ht="13.2" hidden="false" customHeight="false" outlineLevel="0" collapsed="false">
      <c r="A385" s="3"/>
      <c r="D385" s="2"/>
    </row>
    <row r="386" customFormat="false" ht="13.2" hidden="false" customHeight="false" outlineLevel="0" collapsed="false">
      <c r="A386" s="3"/>
      <c r="D386" s="2"/>
    </row>
    <row r="387" customFormat="false" ht="13.2" hidden="false" customHeight="false" outlineLevel="0" collapsed="false">
      <c r="A387" s="3"/>
      <c r="D387" s="2"/>
    </row>
    <row r="388" customFormat="false" ht="13.2" hidden="false" customHeight="false" outlineLevel="0" collapsed="false">
      <c r="A388" s="3"/>
      <c r="D388" s="2"/>
    </row>
    <row r="389" customFormat="false" ht="13.2" hidden="false" customHeight="false" outlineLevel="0" collapsed="false">
      <c r="A389" s="3"/>
      <c r="D389" s="2"/>
    </row>
    <row r="390" customFormat="false" ht="13.2" hidden="false" customHeight="false" outlineLevel="0" collapsed="false">
      <c r="A390" s="3"/>
      <c r="D390" s="2"/>
    </row>
    <row r="391" customFormat="false" ht="13.2" hidden="false" customHeight="false" outlineLevel="0" collapsed="false">
      <c r="A391" s="3"/>
      <c r="D391" s="2"/>
    </row>
    <row r="392" customFormat="false" ht="13.2" hidden="false" customHeight="false" outlineLevel="0" collapsed="false">
      <c r="A392" s="3"/>
      <c r="D392" s="2"/>
    </row>
    <row r="393" customFormat="false" ht="13.2" hidden="false" customHeight="false" outlineLevel="0" collapsed="false">
      <c r="A393" s="3"/>
      <c r="D393" s="2"/>
    </row>
    <row r="394" customFormat="false" ht="13.2" hidden="false" customHeight="false" outlineLevel="0" collapsed="false">
      <c r="A394" s="3"/>
      <c r="D394" s="2"/>
    </row>
    <row r="395" customFormat="false" ht="13.2" hidden="false" customHeight="false" outlineLevel="0" collapsed="false">
      <c r="A395" s="3"/>
      <c r="D395" s="2"/>
    </row>
    <row r="396" customFormat="false" ht="13.2" hidden="false" customHeight="false" outlineLevel="0" collapsed="false">
      <c r="A396" s="3"/>
      <c r="D396" s="2"/>
    </row>
    <row r="397" customFormat="false" ht="13.2" hidden="false" customHeight="false" outlineLevel="0" collapsed="false">
      <c r="A397" s="3"/>
      <c r="D397" s="2"/>
    </row>
    <row r="398" customFormat="false" ht="13.2" hidden="false" customHeight="false" outlineLevel="0" collapsed="false">
      <c r="A398" s="3"/>
      <c r="D398" s="2"/>
    </row>
    <row r="399" customFormat="false" ht="13.2" hidden="false" customHeight="false" outlineLevel="0" collapsed="false">
      <c r="A399" s="3"/>
      <c r="D399" s="2"/>
    </row>
    <row r="400" customFormat="false" ht="13.2" hidden="false" customHeight="false" outlineLevel="0" collapsed="false">
      <c r="A400" s="3"/>
      <c r="D400" s="2"/>
    </row>
    <row r="401" customFormat="false" ht="13.2" hidden="false" customHeight="false" outlineLevel="0" collapsed="false">
      <c r="A401" s="3"/>
      <c r="D401" s="2"/>
    </row>
    <row r="402" customFormat="false" ht="13.2" hidden="false" customHeight="false" outlineLevel="0" collapsed="false">
      <c r="A402" s="3"/>
      <c r="D402" s="2"/>
    </row>
    <row r="403" customFormat="false" ht="13.2" hidden="false" customHeight="false" outlineLevel="0" collapsed="false">
      <c r="A403" s="3"/>
      <c r="D403" s="2"/>
    </row>
    <row r="404" customFormat="false" ht="13.2" hidden="false" customHeight="false" outlineLevel="0" collapsed="false">
      <c r="A404" s="3"/>
      <c r="D404" s="2"/>
    </row>
    <row r="405" customFormat="false" ht="13.2" hidden="false" customHeight="false" outlineLevel="0" collapsed="false">
      <c r="A405" s="3"/>
      <c r="D405" s="2"/>
    </row>
    <row r="406" customFormat="false" ht="13.2" hidden="false" customHeight="false" outlineLevel="0" collapsed="false">
      <c r="A406" s="3"/>
      <c r="D406" s="2"/>
    </row>
    <row r="407" customFormat="false" ht="13.2" hidden="false" customHeight="false" outlineLevel="0" collapsed="false">
      <c r="A407" s="3"/>
      <c r="D407" s="2"/>
    </row>
    <row r="408" customFormat="false" ht="13.2" hidden="false" customHeight="false" outlineLevel="0" collapsed="false">
      <c r="A408" s="3"/>
      <c r="D408" s="2"/>
    </row>
    <row r="409" customFormat="false" ht="13.2" hidden="false" customHeight="false" outlineLevel="0" collapsed="false">
      <c r="A409" s="3"/>
      <c r="D409" s="2"/>
    </row>
    <row r="410" customFormat="false" ht="13.2" hidden="false" customHeight="false" outlineLevel="0" collapsed="false">
      <c r="A410" s="3"/>
      <c r="D410" s="2"/>
    </row>
    <row r="411" customFormat="false" ht="13.2" hidden="false" customHeight="false" outlineLevel="0" collapsed="false">
      <c r="A411" s="3"/>
      <c r="D411" s="2"/>
    </row>
    <row r="412" customFormat="false" ht="13.2" hidden="false" customHeight="false" outlineLevel="0" collapsed="false">
      <c r="A412" s="3"/>
      <c r="D412" s="2"/>
    </row>
    <row r="413" customFormat="false" ht="13.2" hidden="false" customHeight="false" outlineLevel="0" collapsed="false">
      <c r="A413" s="3"/>
      <c r="D413" s="2"/>
    </row>
    <row r="414" customFormat="false" ht="13.2" hidden="false" customHeight="false" outlineLevel="0" collapsed="false">
      <c r="A414" s="3"/>
      <c r="D414" s="2"/>
    </row>
    <row r="415" customFormat="false" ht="13.2" hidden="false" customHeight="false" outlineLevel="0" collapsed="false">
      <c r="A415" s="3"/>
      <c r="D415" s="2"/>
    </row>
    <row r="416" customFormat="false" ht="13.2" hidden="false" customHeight="false" outlineLevel="0" collapsed="false">
      <c r="A416" s="3"/>
      <c r="D416" s="2"/>
    </row>
    <row r="417" customFormat="false" ht="13.2" hidden="false" customHeight="false" outlineLevel="0" collapsed="false">
      <c r="A417" s="3"/>
      <c r="D417" s="2"/>
    </row>
    <row r="418" customFormat="false" ht="13.2" hidden="false" customHeight="false" outlineLevel="0" collapsed="false">
      <c r="A418" s="3"/>
      <c r="D418" s="2"/>
    </row>
    <row r="419" customFormat="false" ht="13.2" hidden="false" customHeight="false" outlineLevel="0" collapsed="false">
      <c r="A419" s="3"/>
      <c r="D419" s="2"/>
    </row>
    <row r="420" customFormat="false" ht="13.2" hidden="false" customHeight="false" outlineLevel="0" collapsed="false">
      <c r="A420" s="3"/>
      <c r="D420" s="2"/>
    </row>
    <row r="421" customFormat="false" ht="13.2" hidden="false" customHeight="false" outlineLevel="0" collapsed="false">
      <c r="A421" s="3"/>
      <c r="D421" s="2"/>
    </row>
    <row r="422" customFormat="false" ht="13.2" hidden="false" customHeight="false" outlineLevel="0" collapsed="false">
      <c r="A422" s="3"/>
      <c r="D422" s="2"/>
    </row>
    <row r="423" customFormat="false" ht="13.2" hidden="false" customHeight="false" outlineLevel="0" collapsed="false">
      <c r="A423" s="3"/>
      <c r="D423" s="2"/>
    </row>
    <row r="424" customFormat="false" ht="13.2" hidden="false" customHeight="false" outlineLevel="0" collapsed="false">
      <c r="A424" s="3"/>
      <c r="D424" s="2"/>
    </row>
    <row r="425" customFormat="false" ht="13.2" hidden="false" customHeight="false" outlineLevel="0" collapsed="false">
      <c r="A425" s="3"/>
      <c r="D425" s="2"/>
    </row>
    <row r="426" customFormat="false" ht="13.2" hidden="false" customHeight="false" outlineLevel="0" collapsed="false">
      <c r="A426" s="3"/>
      <c r="D426" s="2"/>
    </row>
    <row r="427" customFormat="false" ht="13.2" hidden="false" customHeight="false" outlineLevel="0" collapsed="false">
      <c r="A427" s="3"/>
      <c r="D427" s="2"/>
    </row>
    <row r="428" customFormat="false" ht="13.2" hidden="false" customHeight="false" outlineLevel="0" collapsed="false">
      <c r="A428" s="3"/>
      <c r="D428" s="2"/>
    </row>
    <row r="429" customFormat="false" ht="13.2" hidden="false" customHeight="false" outlineLevel="0" collapsed="false">
      <c r="A429" s="3"/>
      <c r="D429" s="2"/>
    </row>
    <row r="430" customFormat="false" ht="13.2" hidden="false" customHeight="false" outlineLevel="0" collapsed="false">
      <c r="A430" s="3"/>
      <c r="D430" s="2"/>
    </row>
    <row r="431" customFormat="false" ht="13.2" hidden="false" customHeight="false" outlineLevel="0" collapsed="false">
      <c r="A431" s="3"/>
      <c r="D431" s="2"/>
    </row>
    <row r="432" customFormat="false" ht="13.2" hidden="false" customHeight="false" outlineLevel="0" collapsed="false">
      <c r="A432" s="3"/>
      <c r="D432" s="2"/>
    </row>
    <row r="433" customFormat="false" ht="13.2" hidden="false" customHeight="false" outlineLevel="0" collapsed="false">
      <c r="A433" s="3"/>
      <c r="D433" s="2"/>
    </row>
    <row r="434" customFormat="false" ht="13.2" hidden="false" customHeight="false" outlineLevel="0" collapsed="false">
      <c r="A434" s="3"/>
      <c r="D434" s="2"/>
    </row>
    <row r="435" customFormat="false" ht="13.2" hidden="false" customHeight="false" outlineLevel="0" collapsed="false">
      <c r="A435" s="3"/>
      <c r="D435" s="2"/>
    </row>
    <row r="436" customFormat="false" ht="13.2" hidden="false" customHeight="false" outlineLevel="0" collapsed="false">
      <c r="A436" s="3"/>
      <c r="D436" s="2"/>
    </row>
    <row r="437" customFormat="false" ht="13.2" hidden="false" customHeight="false" outlineLevel="0" collapsed="false">
      <c r="A437" s="3"/>
      <c r="D437" s="2"/>
    </row>
    <row r="438" customFormat="false" ht="13.2" hidden="false" customHeight="false" outlineLevel="0" collapsed="false">
      <c r="A438" s="3"/>
      <c r="D438" s="2"/>
    </row>
    <row r="439" customFormat="false" ht="13.2" hidden="false" customHeight="false" outlineLevel="0" collapsed="false">
      <c r="A439" s="3"/>
      <c r="D439" s="2"/>
    </row>
    <row r="440" customFormat="false" ht="13.2" hidden="false" customHeight="false" outlineLevel="0" collapsed="false">
      <c r="A440" s="3"/>
      <c r="D440" s="2"/>
    </row>
    <row r="441" customFormat="false" ht="13.2" hidden="false" customHeight="false" outlineLevel="0" collapsed="false">
      <c r="A441" s="3"/>
      <c r="D441" s="2"/>
    </row>
    <row r="442" customFormat="false" ht="13.2" hidden="false" customHeight="false" outlineLevel="0" collapsed="false">
      <c r="A442" s="3"/>
      <c r="D442" s="2"/>
    </row>
    <row r="443" customFormat="false" ht="13.2" hidden="false" customHeight="false" outlineLevel="0" collapsed="false">
      <c r="A443" s="3"/>
      <c r="D443" s="2"/>
    </row>
    <row r="444" customFormat="false" ht="13.2" hidden="false" customHeight="false" outlineLevel="0" collapsed="false">
      <c r="A444" s="3"/>
      <c r="D444" s="2"/>
    </row>
    <row r="445" customFormat="false" ht="13.2" hidden="false" customHeight="false" outlineLevel="0" collapsed="false">
      <c r="A445" s="3"/>
      <c r="D445" s="2"/>
    </row>
    <row r="446" customFormat="false" ht="13.2" hidden="false" customHeight="false" outlineLevel="0" collapsed="false">
      <c r="A446" s="3"/>
      <c r="D446" s="2"/>
    </row>
    <row r="447" customFormat="false" ht="13.2" hidden="false" customHeight="false" outlineLevel="0" collapsed="false">
      <c r="A447" s="3"/>
      <c r="D447" s="2"/>
    </row>
    <row r="448" customFormat="false" ht="13.2" hidden="false" customHeight="false" outlineLevel="0" collapsed="false">
      <c r="A448" s="3"/>
      <c r="D448" s="2"/>
    </row>
    <row r="449" customFormat="false" ht="13.2" hidden="false" customHeight="false" outlineLevel="0" collapsed="false">
      <c r="A449" s="3"/>
      <c r="D449" s="2"/>
    </row>
    <row r="450" customFormat="false" ht="13.2" hidden="false" customHeight="false" outlineLevel="0" collapsed="false">
      <c r="A450" s="3"/>
      <c r="D450" s="2"/>
    </row>
    <row r="451" customFormat="false" ht="13.2" hidden="false" customHeight="false" outlineLevel="0" collapsed="false">
      <c r="A451" s="3"/>
      <c r="D451" s="2"/>
    </row>
    <row r="452" customFormat="false" ht="13.2" hidden="false" customHeight="false" outlineLevel="0" collapsed="false">
      <c r="A452" s="3"/>
      <c r="D452" s="2"/>
    </row>
    <row r="453" customFormat="false" ht="13.2" hidden="false" customHeight="false" outlineLevel="0" collapsed="false">
      <c r="A453" s="3"/>
      <c r="D453" s="2"/>
    </row>
    <row r="454" customFormat="false" ht="13.2" hidden="false" customHeight="false" outlineLevel="0" collapsed="false">
      <c r="A454" s="3"/>
      <c r="D454" s="2"/>
    </row>
    <row r="455" customFormat="false" ht="13.2" hidden="false" customHeight="false" outlineLevel="0" collapsed="false">
      <c r="A455" s="3"/>
      <c r="D455" s="2"/>
    </row>
    <row r="456" customFormat="false" ht="13.2" hidden="false" customHeight="false" outlineLevel="0" collapsed="false">
      <c r="A456" s="3"/>
      <c r="D456" s="2"/>
    </row>
    <row r="457" customFormat="false" ht="13.2" hidden="false" customHeight="false" outlineLevel="0" collapsed="false">
      <c r="A457" s="3"/>
      <c r="D457" s="2"/>
    </row>
    <row r="458" customFormat="false" ht="13.2" hidden="false" customHeight="false" outlineLevel="0" collapsed="false">
      <c r="A458" s="3"/>
      <c r="D458" s="2"/>
    </row>
    <row r="459" customFormat="false" ht="13.2" hidden="false" customHeight="false" outlineLevel="0" collapsed="false">
      <c r="A459" s="3"/>
      <c r="D459" s="2"/>
    </row>
    <row r="460" customFormat="false" ht="13.2" hidden="false" customHeight="false" outlineLevel="0" collapsed="false">
      <c r="A460" s="3"/>
      <c r="D460" s="2"/>
    </row>
    <row r="461" customFormat="false" ht="13.2" hidden="false" customHeight="false" outlineLevel="0" collapsed="false">
      <c r="A461" s="3"/>
      <c r="D461" s="2"/>
    </row>
    <row r="462" customFormat="false" ht="13.2" hidden="false" customHeight="false" outlineLevel="0" collapsed="false">
      <c r="A462" s="3"/>
      <c r="D462" s="2"/>
    </row>
    <row r="463" customFormat="false" ht="13.2" hidden="false" customHeight="false" outlineLevel="0" collapsed="false">
      <c r="A463" s="3"/>
      <c r="D463" s="2"/>
    </row>
    <row r="464" customFormat="false" ht="13.2" hidden="false" customHeight="false" outlineLevel="0" collapsed="false">
      <c r="A464" s="3"/>
      <c r="D464" s="2"/>
    </row>
    <row r="465" customFormat="false" ht="13.2" hidden="false" customHeight="false" outlineLevel="0" collapsed="false">
      <c r="A465" s="3"/>
      <c r="D465" s="2"/>
    </row>
    <row r="466" customFormat="false" ht="13.2" hidden="false" customHeight="false" outlineLevel="0" collapsed="false">
      <c r="A466" s="3"/>
      <c r="D466" s="2"/>
    </row>
    <row r="467" customFormat="false" ht="13.2" hidden="false" customHeight="false" outlineLevel="0" collapsed="false">
      <c r="A467" s="3"/>
      <c r="D467" s="2"/>
    </row>
    <row r="468" customFormat="false" ht="13.2" hidden="false" customHeight="false" outlineLevel="0" collapsed="false">
      <c r="A468" s="3"/>
      <c r="D468" s="2"/>
    </row>
    <row r="469" customFormat="false" ht="13.2" hidden="false" customHeight="false" outlineLevel="0" collapsed="false">
      <c r="A469" s="3"/>
      <c r="D469" s="2"/>
    </row>
    <row r="470" customFormat="false" ht="13.2" hidden="false" customHeight="false" outlineLevel="0" collapsed="false">
      <c r="A470" s="3"/>
      <c r="D470" s="2"/>
    </row>
    <row r="471" customFormat="false" ht="13.2" hidden="false" customHeight="false" outlineLevel="0" collapsed="false">
      <c r="A471" s="3"/>
      <c r="D471" s="2"/>
    </row>
    <row r="472" customFormat="false" ht="13.2" hidden="false" customHeight="false" outlineLevel="0" collapsed="false">
      <c r="A472" s="3"/>
      <c r="D472" s="2"/>
    </row>
    <row r="473" customFormat="false" ht="13.2" hidden="false" customHeight="false" outlineLevel="0" collapsed="false">
      <c r="A473" s="3"/>
      <c r="D473" s="2"/>
    </row>
    <row r="474" customFormat="false" ht="13.2" hidden="false" customHeight="false" outlineLevel="0" collapsed="false">
      <c r="A474" s="3"/>
      <c r="D474" s="2"/>
    </row>
    <row r="475" customFormat="false" ht="13.2" hidden="false" customHeight="false" outlineLevel="0" collapsed="false">
      <c r="A475" s="3"/>
      <c r="D475" s="2"/>
    </row>
    <row r="476" customFormat="false" ht="13.2" hidden="false" customHeight="false" outlineLevel="0" collapsed="false">
      <c r="A476" s="3"/>
      <c r="D476" s="2"/>
    </row>
    <row r="477" customFormat="false" ht="13.2" hidden="false" customHeight="false" outlineLevel="0" collapsed="false">
      <c r="A477" s="3"/>
      <c r="D477" s="2"/>
    </row>
    <row r="478" customFormat="false" ht="13.2" hidden="false" customHeight="false" outlineLevel="0" collapsed="false">
      <c r="A478" s="3"/>
      <c r="D478" s="2"/>
    </row>
    <row r="479" customFormat="false" ht="13.2" hidden="false" customHeight="false" outlineLevel="0" collapsed="false">
      <c r="A479" s="3"/>
      <c r="D479" s="2"/>
    </row>
    <row r="480" customFormat="false" ht="13.2" hidden="false" customHeight="false" outlineLevel="0" collapsed="false">
      <c r="A480" s="3"/>
      <c r="D480" s="2"/>
    </row>
    <row r="481" customFormat="false" ht="13.2" hidden="false" customHeight="false" outlineLevel="0" collapsed="false">
      <c r="A481" s="3"/>
      <c r="D481" s="2"/>
    </row>
    <row r="482" customFormat="false" ht="13.2" hidden="false" customHeight="false" outlineLevel="0" collapsed="false">
      <c r="A482" s="3"/>
      <c r="D482" s="2"/>
    </row>
    <row r="483" customFormat="false" ht="13.2" hidden="false" customHeight="false" outlineLevel="0" collapsed="false">
      <c r="A483" s="3"/>
      <c r="D483" s="2"/>
    </row>
    <row r="484" customFormat="false" ht="13.2" hidden="false" customHeight="false" outlineLevel="0" collapsed="false">
      <c r="A484" s="3"/>
      <c r="D484" s="2"/>
    </row>
    <row r="485" customFormat="false" ht="13.2" hidden="false" customHeight="false" outlineLevel="0" collapsed="false">
      <c r="A485" s="3"/>
      <c r="D485" s="2"/>
    </row>
    <row r="486" customFormat="false" ht="13.2" hidden="false" customHeight="false" outlineLevel="0" collapsed="false">
      <c r="A486" s="3"/>
      <c r="D486" s="2"/>
    </row>
    <row r="487" customFormat="false" ht="13.2" hidden="false" customHeight="false" outlineLevel="0" collapsed="false">
      <c r="A487" s="3"/>
      <c r="D487" s="2"/>
    </row>
    <row r="488" customFormat="false" ht="13.2" hidden="false" customHeight="false" outlineLevel="0" collapsed="false">
      <c r="A488" s="3"/>
      <c r="D488" s="2"/>
    </row>
    <row r="489" customFormat="false" ht="13.2" hidden="false" customHeight="false" outlineLevel="0" collapsed="false">
      <c r="A489" s="3"/>
      <c r="D489" s="2"/>
    </row>
    <row r="490" customFormat="false" ht="13.2" hidden="false" customHeight="false" outlineLevel="0" collapsed="false">
      <c r="A490" s="3"/>
      <c r="D490" s="2"/>
    </row>
    <row r="491" customFormat="false" ht="13.2" hidden="false" customHeight="false" outlineLevel="0" collapsed="false">
      <c r="A491" s="3"/>
      <c r="D491" s="2"/>
    </row>
    <row r="492" customFormat="false" ht="13.2" hidden="false" customHeight="false" outlineLevel="0" collapsed="false">
      <c r="A492" s="3"/>
      <c r="D492" s="2"/>
    </row>
    <row r="493" customFormat="false" ht="13.2" hidden="false" customHeight="false" outlineLevel="0" collapsed="false">
      <c r="A493" s="3"/>
      <c r="D493" s="2"/>
    </row>
    <row r="494" customFormat="false" ht="13.2" hidden="false" customHeight="false" outlineLevel="0" collapsed="false">
      <c r="A494" s="3"/>
      <c r="D494" s="2"/>
    </row>
    <row r="495" customFormat="false" ht="13.2" hidden="false" customHeight="false" outlineLevel="0" collapsed="false">
      <c r="A495" s="3"/>
      <c r="D495" s="2"/>
    </row>
    <row r="496" customFormat="false" ht="13.2" hidden="false" customHeight="false" outlineLevel="0" collapsed="false">
      <c r="A496" s="3"/>
      <c r="D496" s="2"/>
    </row>
    <row r="497" customFormat="false" ht="13.2" hidden="false" customHeight="false" outlineLevel="0" collapsed="false">
      <c r="A497" s="3"/>
      <c r="D497" s="2"/>
    </row>
    <row r="498" customFormat="false" ht="13.2" hidden="false" customHeight="false" outlineLevel="0" collapsed="false">
      <c r="A498" s="3"/>
      <c r="D498" s="2"/>
    </row>
    <row r="499" customFormat="false" ht="13.2" hidden="false" customHeight="false" outlineLevel="0" collapsed="false">
      <c r="A499" s="3"/>
      <c r="D499" s="2"/>
    </row>
    <row r="500" customFormat="false" ht="13.2" hidden="false" customHeight="false" outlineLevel="0" collapsed="false">
      <c r="A500" s="3"/>
      <c r="D500" s="2"/>
    </row>
    <row r="501" customFormat="false" ht="13.2" hidden="false" customHeight="false" outlineLevel="0" collapsed="false">
      <c r="A501" s="3"/>
      <c r="D501" s="2"/>
    </row>
    <row r="502" customFormat="false" ht="13.2" hidden="false" customHeight="false" outlineLevel="0" collapsed="false">
      <c r="A502" s="3"/>
      <c r="D502" s="2"/>
    </row>
    <row r="503" customFormat="false" ht="13.2" hidden="false" customHeight="false" outlineLevel="0" collapsed="false">
      <c r="A503" s="3"/>
      <c r="D503" s="2"/>
    </row>
    <row r="504" customFormat="false" ht="13.2" hidden="false" customHeight="false" outlineLevel="0" collapsed="false">
      <c r="A504" s="3"/>
      <c r="D504" s="2"/>
    </row>
    <row r="505" customFormat="false" ht="13.2" hidden="false" customHeight="false" outlineLevel="0" collapsed="false">
      <c r="A505" s="3"/>
      <c r="D505" s="2"/>
    </row>
    <row r="506" customFormat="false" ht="13.2" hidden="false" customHeight="false" outlineLevel="0" collapsed="false">
      <c r="A506" s="3"/>
      <c r="D506" s="2"/>
    </row>
    <row r="507" customFormat="false" ht="13.2" hidden="false" customHeight="false" outlineLevel="0" collapsed="false">
      <c r="A507" s="3"/>
      <c r="D507" s="2"/>
    </row>
    <row r="508" customFormat="false" ht="13.2" hidden="false" customHeight="false" outlineLevel="0" collapsed="false">
      <c r="A508" s="3"/>
      <c r="D508" s="2"/>
    </row>
    <row r="509" customFormat="false" ht="13.2" hidden="false" customHeight="false" outlineLevel="0" collapsed="false">
      <c r="A509" s="3"/>
      <c r="D509" s="2"/>
    </row>
    <row r="510" customFormat="false" ht="13.2" hidden="false" customHeight="false" outlineLevel="0" collapsed="false">
      <c r="A510" s="3"/>
      <c r="D510" s="2"/>
    </row>
    <row r="511" customFormat="false" ht="13.2" hidden="false" customHeight="false" outlineLevel="0" collapsed="false">
      <c r="A511" s="3"/>
      <c r="D511" s="2"/>
    </row>
    <row r="512" customFormat="false" ht="13.2" hidden="false" customHeight="false" outlineLevel="0" collapsed="false">
      <c r="A512" s="3"/>
      <c r="D512" s="2"/>
    </row>
    <row r="513" customFormat="false" ht="13.2" hidden="false" customHeight="false" outlineLevel="0" collapsed="false">
      <c r="A513" s="3"/>
      <c r="D513" s="2"/>
    </row>
    <row r="514" customFormat="false" ht="13.2" hidden="false" customHeight="false" outlineLevel="0" collapsed="false">
      <c r="A514" s="3"/>
      <c r="D514" s="2"/>
    </row>
    <row r="515" customFormat="false" ht="13.2" hidden="false" customHeight="false" outlineLevel="0" collapsed="false">
      <c r="A515" s="3"/>
      <c r="D515" s="2"/>
    </row>
    <row r="516" customFormat="false" ht="13.2" hidden="false" customHeight="false" outlineLevel="0" collapsed="false">
      <c r="A516" s="3"/>
      <c r="D516" s="2"/>
    </row>
    <row r="517" customFormat="false" ht="13.2" hidden="false" customHeight="false" outlineLevel="0" collapsed="false">
      <c r="A517" s="3"/>
      <c r="D517" s="2"/>
    </row>
    <row r="518" customFormat="false" ht="13.2" hidden="false" customHeight="false" outlineLevel="0" collapsed="false">
      <c r="A518" s="3"/>
      <c r="D518" s="2"/>
    </row>
    <row r="519" customFormat="false" ht="13.2" hidden="false" customHeight="false" outlineLevel="0" collapsed="false">
      <c r="A519" s="3"/>
      <c r="D519" s="2"/>
    </row>
    <row r="520" customFormat="false" ht="13.2" hidden="false" customHeight="false" outlineLevel="0" collapsed="false">
      <c r="A520" s="3"/>
      <c r="D520" s="2"/>
    </row>
    <row r="521" customFormat="false" ht="13.2" hidden="false" customHeight="false" outlineLevel="0" collapsed="false">
      <c r="A521" s="3"/>
      <c r="D521" s="2"/>
    </row>
    <row r="522" customFormat="false" ht="13.2" hidden="false" customHeight="false" outlineLevel="0" collapsed="false">
      <c r="A522" s="3"/>
      <c r="D522" s="2"/>
    </row>
    <row r="523" customFormat="false" ht="13.2" hidden="false" customHeight="false" outlineLevel="0" collapsed="false">
      <c r="A523" s="3"/>
      <c r="D523" s="2"/>
    </row>
    <row r="524" customFormat="false" ht="13.2" hidden="false" customHeight="false" outlineLevel="0" collapsed="false">
      <c r="A524" s="3"/>
      <c r="D524" s="2"/>
    </row>
    <row r="525" customFormat="false" ht="13.2" hidden="false" customHeight="false" outlineLevel="0" collapsed="false">
      <c r="A525" s="3"/>
      <c r="D525" s="2"/>
    </row>
    <row r="526" customFormat="false" ht="13.2" hidden="false" customHeight="false" outlineLevel="0" collapsed="false">
      <c r="A526" s="3"/>
      <c r="D526" s="2"/>
    </row>
    <row r="527" customFormat="false" ht="13.2" hidden="false" customHeight="false" outlineLevel="0" collapsed="false">
      <c r="A527" s="3"/>
      <c r="D527" s="2"/>
    </row>
    <row r="528" customFormat="false" ht="13.2" hidden="false" customHeight="false" outlineLevel="0" collapsed="false">
      <c r="A528" s="3"/>
      <c r="D528" s="2"/>
    </row>
    <row r="529" customFormat="false" ht="13.2" hidden="false" customHeight="false" outlineLevel="0" collapsed="false">
      <c r="A529" s="3"/>
      <c r="D529" s="2"/>
    </row>
    <row r="530" customFormat="false" ht="13.2" hidden="false" customHeight="false" outlineLevel="0" collapsed="false">
      <c r="A530" s="3"/>
      <c r="D530" s="2"/>
    </row>
    <row r="531" customFormat="false" ht="13.2" hidden="false" customHeight="false" outlineLevel="0" collapsed="false">
      <c r="A531" s="3"/>
      <c r="D531" s="2"/>
    </row>
    <row r="532" customFormat="false" ht="13.2" hidden="false" customHeight="false" outlineLevel="0" collapsed="false">
      <c r="A532" s="3"/>
      <c r="D532" s="2"/>
    </row>
    <row r="533" customFormat="false" ht="13.2" hidden="false" customHeight="false" outlineLevel="0" collapsed="false">
      <c r="A533" s="3"/>
      <c r="D533" s="2"/>
    </row>
    <row r="534" customFormat="false" ht="13.2" hidden="false" customHeight="false" outlineLevel="0" collapsed="false">
      <c r="A534" s="3"/>
      <c r="D534" s="2"/>
    </row>
    <row r="535" customFormat="false" ht="13.2" hidden="false" customHeight="false" outlineLevel="0" collapsed="false">
      <c r="A535" s="3"/>
      <c r="D535" s="2"/>
    </row>
    <row r="536" customFormat="false" ht="13.2" hidden="false" customHeight="false" outlineLevel="0" collapsed="false">
      <c r="A536" s="3"/>
      <c r="D536" s="2"/>
    </row>
    <row r="537" customFormat="false" ht="13.2" hidden="false" customHeight="false" outlineLevel="0" collapsed="false">
      <c r="A537" s="3"/>
      <c r="D537" s="2"/>
    </row>
    <row r="538" customFormat="false" ht="13.2" hidden="false" customHeight="false" outlineLevel="0" collapsed="false">
      <c r="A538" s="3"/>
      <c r="D538" s="2"/>
    </row>
    <row r="539" customFormat="false" ht="13.2" hidden="false" customHeight="false" outlineLevel="0" collapsed="false">
      <c r="A539" s="3"/>
      <c r="D539" s="2"/>
    </row>
    <row r="540" customFormat="false" ht="13.2" hidden="false" customHeight="false" outlineLevel="0" collapsed="false">
      <c r="A540" s="3"/>
      <c r="D540" s="2"/>
    </row>
    <row r="541" customFormat="false" ht="13.2" hidden="false" customHeight="false" outlineLevel="0" collapsed="false">
      <c r="A541" s="3"/>
      <c r="D541" s="2"/>
    </row>
    <row r="542" customFormat="false" ht="13.2" hidden="false" customHeight="false" outlineLevel="0" collapsed="false">
      <c r="A542" s="3"/>
      <c r="D542" s="2"/>
    </row>
    <row r="543" customFormat="false" ht="13.2" hidden="false" customHeight="false" outlineLevel="0" collapsed="false">
      <c r="A543" s="3"/>
      <c r="D543" s="2"/>
    </row>
    <row r="544" customFormat="false" ht="13.2" hidden="false" customHeight="false" outlineLevel="0" collapsed="false">
      <c r="A544" s="3"/>
      <c r="D544" s="2"/>
    </row>
    <row r="545" customFormat="false" ht="13.2" hidden="false" customHeight="false" outlineLevel="0" collapsed="false">
      <c r="A545" s="3"/>
      <c r="D545" s="2"/>
    </row>
    <row r="546" customFormat="false" ht="13.2" hidden="false" customHeight="false" outlineLevel="0" collapsed="false">
      <c r="A546" s="3"/>
      <c r="D546" s="2"/>
    </row>
    <row r="547" customFormat="false" ht="13.2" hidden="false" customHeight="false" outlineLevel="0" collapsed="false">
      <c r="A547" s="3"/>
      <c r="D547" s="2"/>
    </row>
    <row r="548" customFormat="false" ht="13.2" hidden="false" customHeight="false" outlineLevel="0" collapsed="false">
      <c r="A548" s="3"/>
      <c r="D548" s="2"/>
    </row>
    <row r="549" customFormat="false" ht="13.2" hidden="false" customHeight="false" outlineLevel="0" collapsed="false">
      <c r="A549" s="3"/>
      <c r="D549" s="2"/>
    </row>
    <row r="550" customFormat="false" ht="13.2" hidden="false" customHeight="false" outlineLevel="0" collapsed="false">
      <c r="A550" s="3"/>
      <c r="D550" s="2"/>
    </row>
    <row r="551" customFormat="false" ht="13.2" hidden="false" customHeight="false" outlineLevel="0" collapsed="false">
      <c r="A551" s="3"/>
      <c r="D551" s="2"/>
    </row>
    <row r="552" customFormat="false" ht="13.2" hidden="false" customHeight="false" outlineLevel="0" collapsed="false">
      <c r="A552" s="3"/>
      <c r="D552" s="2"/>
    </row>
    <row r="553" customFormat="false" ht="13.2" hidden="false" customHeight="false" outlineLevel="0" collapsed="false">
      <c r="A553" s="3"/>
      <c r="D553" s="2"/>
    </row>
    <row r="554" customFormat="false" ht="13.2" hidden="false" customHeight="false" outlineLevel="0" collapsed="false">
      <c r="A554" s="3"/>
      <c r="D554" s="2"/>
    </row>
    <row r="555" customFormat="false" ht="13.2" hidden="false" customHeight="false" outlineLevel="0" collapsed="false">
      <c r="A555" s="3"/>
      <c r="D555" s="2"/>
    </row>
    <row r="556" customFormat="false" ht="13.2" hidden="false" customHeight="false" outlineLevel="0" collapsed="false">
      <c r="A556" s="3"/>
      <c r="D556" s="2"/>
    </row>
    <row r="557" customFormat="false" ht="13.2" hidden="false" customHeight="false" outlineLevel="0" collapsed="false">
      <c r="A557" s="3"/>
      <c r="D557" s="2"/>
    </row>
    <row r="558" customFormat="false" ht="13.2" hidden="false" customHeight="false" outlineLevel="0" collapsed="false">
      <c r="A558" s="3"/>
      <c r="D558" s="2"/>
    </row>
    <row r="559" customFormat="false" ht="13.2" hidden="false" customHeight="false" outlineLevel="0" collapsed="false">
      <c r="A559" s="3"/>
      <c r="D559" s="2"/>
    </row>
    <row r="560" customFormat="false" ht="13.2" hidden="false" customHeight="false" outlineLevel="0" collapsed="false">
      <c r="A560" s="3"/>
      <c r="D560" s="2"/>
    </row>
    <row r="561" customFormat="false" ht="13.2" hidden="false" customHeight="false" outlineLevel="0" collapsed="false">
      <c r="A561" s="3"/>
      <c r="D561" s="2"/>
    </row>
    <row r="562" customFormat="false" ht="13.2" hidden="false" customHeight="false" outlineLevel="0" collapsed="false">
      <c r="A562" s="3"/>
      <c r="D562" s="2"/>
    </row>
    <row r="563" customFormat="false" ht="13.2" hidden="false" customHeight="false" outlineLevel="0" collapsed="false">
      <c r="A563" s="3"/>
      <c r="D563" s="2"/>
    </row>
    <row r="564" customFormat="false" ht="13.2" hidden="false" customHeight="false" outlineLevel="0" collapsed="false">
      <c r="A564" s="3"/>
      <c r="D564" s="2"/>
    </row>
    <row r="565" customFormat="false" ht="13.2" hidden="false" customHeight="false" outlineLevel="0" collapsed="false">
      <c r="A565" s="3"/>
      <c r="D565" s="2"/>
    </row>
    <row r="566" customFormat="false" ht="13.2" hidden="false" customHeight="false" outlineLevel="0" collapsed="false">
      <c r="A566" s="3"/>
      <c r="D566" s="2"/>
    </row>
    <row r="567" customFormat="false" ht="13.2" hidden="false" customHeight="false" outlineLevel="0" collapsed="false">
      <c r="A567" s="3"/>
      <c r="D567" s="2"/>
    </row>
    <row r="568" customFormat="false" ht="13.2" hidden="false" customHeight="false" outlineLevel="0" collapsed="false">
      <c r="A568" s="3"/>
      <c r="D568" s="2"/>
    </row>
    <row r="569" customFormat="false" ht="13.2" hidden="false" customHeight="false" outlineLevel="0" collapsed="false">
      <c r="A569" s="3"/>
      <c r="D569" s="2"/>
    </row>
    <row r="570" customFormat="false" ht="13.2" hidden="false" customHeight="false" outlineLevel="0" collapsed="false">
      <c r="A570" s="3"/>
      <c r="D570" s="2"/>
    </row>
    <row r="571" customFormat="false" ht="13.2" hidden="false" customHeight="false" outlineLevel="0" collapsed="false">
      <c r="A571" s="3"/>
      <c r="D571" s="2"/>
    </row>
    <row r="572" customFormat="false" ht="13.2" hidden="false" customHeight="false" outlineLevel="0" collapsed="false">
      <c r="A572" s="3"/>
      <c r="D572" s="2"/>
    </row>
    <row r="573" customFormat="false" ht="13.2" hidden="false" customHeight="false" outlineLevel="0" collapsed="false">
      <c r="A573" s="3"/>
      <c r="D573" s="2"/>
    </row>
    <row r="574" customFormat="false" ht="13.2" hidden="false" customHeight="false" outlineLevel="0" collapsed="false">
      <c r="A574" s="3"/>
      <c r="D574" s="2"/>
    </row>
    <row r="575" customFormat="false" ht="13.2" hidden="false" customHeight="false" outlineLevel="0" collapsed="false">
      <c r="A575" s="3"/>
      <c r="D575" s="2"/>
    </row>
    <row r="576" customFormat="false" ht="13.2" hidden="false" customHeight="false" outlineLevel="0" collapsed="false">
      <c r="A576" s="3"/>
      <c r="D576" s="2"/>
    </row>
    <row r="577" customFormat="false" ht="13.2" hidden="false" customHeight="false" outlineLevel="0" collapsed="false">
      <c r="A577" s="3"/>
      <c r="D577" s="2"/>
    </row>
    <row r="578" customFormat="false" ht="13.2" hidden="false" customHeight="false" outlineLevel="0" collapsed="false">
      <c r="A578" s="3"/>
      <c r="D578" s="2"/>
    </row>
    <row r="579" customFormat="false" ht="13.2" hidden="false" customHeight="false" outlineLevel="0" collapsed="false">
      <c r="A579" s="3"/>
      <c r="D579" s="2"/>
    </row>
    <row r="580" customFormat="false" ht="13.2" hidden="false" customHeight="false" outlineLevel="0" collapsed="false">
      <c r="A580" s="3"/>
      <c r="D580" s="2"/>
    </row>
    <row r="581" customFormat="false" ht="13.2" hidden="false" customHeight="false" outlineLevel="0" collapsed="false">
      <c r="A581" s="3"/>
      <c r="D581" s="2"/>
    </row>
    <row r="582" customFormat="false" ht="13.2" hidden="false" customHeight="false" outlineLevel="0" collapsed="false">
      <c r="A582" s="3"/>
      <c r="D582" s="2"/>
    </row>
    <row r="583" customFormat="false" ht="13.2" hidden="false" customHeight="false" outlineLevel="0" collapsed="false">
      <c r="A583" s="3"/>
      <c r="D583" s="2"/>
    </row>
    <row r="584" customFormat="false" ht="13.2" hidden="false" customHeight="false" outlineLevel="0" collapsed="false">
      <c r="A584" s="3"/>
      <c r="D584" s="2"/>
    </row>
    <row r="585" customFormat="false" ht="13.2" hidden="false" customHeight="false" outlineLevel="0" collapsed="false">
      <c r="A585" s="3"/>
      <c r="D585" s="2"/>
    </row>
    <row r="586" customFormat="false" ht="13.2" hidden="false" customHeight="false" outlineLevel="0" collapsed="false">
      <c r="A586" s="3"/>
      <c r="D586" s="2"/>
    </row>
    <row r="587" customFormat="false" ht="13.2" hidden="false" customHeight="false" outlineLevel="0" collapsed="false">
      <c r="A587" s="3"/>
      <c r="D587" s="2"/>
    </row>
    <row r="588" customFormat="false" ht="13.2" hidden="false" customHeight="false" outlineLevel="0" collapsed="false">
      <c r="A588" s="3"/>
      <c r="D588" s="2"/>
    </row>
    <row r="589" customFormat="false" ht="13.2" hidden="false" customHeight="false" outlineLevel="0" collapsed="false">
      <c r="A589" s="3"/>
      <c r="D589" s="2"/>
    </row>
    <row r="590" customFormat="false" ht="13.2" hidden="false" customHeight="false" outlineLevel="0" collapsed="false">
      <c r="A590" s="3"/>
      <c r="D590" s="2"/>
    </row>
    <row r="591" customFormat="false" ht="13.2" hidden="false" customHeight="false" outlineLevel="0" collapsed="false">
      <c r="A591" s="3"/>
      <c r="D591" s="2"/>
    </row>
    <row r="592" customFormat="false" ht="13.2" hidden="false" customHeight="false" outlineLevel="0" collapsed="false">
      <c r="A592" s="3"/>
      <c r="D592" s="2"/>
    </row>
    <row r="593" customFormat="false" ht="13.2" hidden="false" customHeight="false" outlineLevel="0" collapsed="false">
      <c r="A593" s="3"/>
      <c r="D593" s="2"/>
    </row>
    <row r="594" customFormat="false" ht="13.2" hidden="false" customHeight="false" outlineLevel="0" collapsed="false">
      <c r="A594" s="3"/>
      <c r="D594" s="2"/>
    </row>
    <row r="595" customFormat="false" ht="13.2" hidden="false" customHeight="false" outlineLevel="0" collapsed="false">
      <c r="A595" s="3"/>
      <c r="D595" s="2"/>
    </row>
    <row r="596" customFormat="false" ht="13.2" hidden="false" customHeight="false" outlineLevel="0" collapsed="false">
      <c r="A596" s="3"/>
      <c r="D596" s="2"/>
    </row>
    <row r="597" customFormat="false" ht="13.2" hidden="false" customHeight="false" outlineLevel="0" collapsed="false">
      <c r="A597" s="3"/>
      <c r="D597" s="2"/>
    </row>
    <row r="598" customFormat="false" ht="13.2" hidden="false" customHeight="false" outlineLevel="0" collapsed="false">
      <c r="A598" s="3"/>
      <c r="D598" s="2"/>
    </row>
    <row r="599" customFormat="false" ht="13.2" hidden="false" customHeight="false" outlineLevel="0" collapsed="false">
      <c r="A599" s="3"/>
      <c r="D599" s="2"/>
    </row>
    <row r="600" customFormat="false" ht="13.2" hidden="false" customHeight="false" outlineLevel="0" collapsed="false">
      <c r="A600" s="3"/>
      <c r="D600" s="2"/>
    </row>
    <row r="601" customFormat="false" ht="13.2" hidden="false" customHeight="false" outlineLevel="0" collapsed="false">
      <c r="A601" s="3"/>
      <c r="D601" s="2"/>
    </row>
    <row r="602" customFormat="false" ht="13.2" hidden="false" customHeight="false" outlineLevel="0" collapsed="false">
      <c r="A602" s="3"/>
      <c r="D602" s="2"/>
    </row>
    <row r="603" customFormat="false" ht="13.2" hidden="false" customHeight="false" outlineLevel="0" collapsed="false">
      <c r="A603" s="3"/>
      <c r="D603" s="2"/>
    </row>
    <row r="604" customFormat="false" ht="13.2" hidden="false" customHeight="false" outlineLevel="0" collapsed="false">
      <c r="A604" s="3"/>
      <c r="D604" s="2"/>
    </row>
    <row r="605" customFormat="false" ht="13.2" hidden="false" customHeight="false" outlineLevel="0" collapsed="false">
      <c r="A605" s="3"/>
      <c r="D605" s="2"/>
    </row>
    <row r="606" customFormat="false" ht="13.2" hidden="false" customHeight="false" outlineLevel="0" collapsed="false">
      <c r="A606" s="3"/>
      <c r="D606" s="2"/>
    </row>
    <row r="607" customFormat="false" ht="13.2" hidden="false" customHeight="false" outlineLevel="0" collapsed="false">
      <c r="A607" s="3"/>
      <c r="D607" s="2"/>
    </row>
    <row r="608" customFormat="false" ht="13.2" hidden="false" customHeight="false" outlineLevel="0" collapsed="false">
      <c r="A608" s="3"/>
      <c r="D608" s="2"/>
    </row>
    <row r="609" customFormat="false" ht="13.2" hidden="false" customHeight="false" outlineLevel="0" collapsed="false">
      <c r="A609" s="3"/>
      <c r="D609" s="2"/>
    </row>
    <row r="610" customFormat="false" ht="13.2" hidden="false" customHeight="false" outlineLevel="0" collapsed="false">
      <c r="A610" s="3"/>
      <c r="D610" s="2"/>
    </row>
    <row r="611" customFormat="false" ht="13.2" hidden="false" customHeight="false" outlineLevel="0" collapsed="false">
      <c r="A611" s="3"/>
      <c r="D611" s="2"/>
    </row>
    <row r="612" customFormat="false" ht="13.2" hidden="false" customHeight="false" outlineLevel="0" collapsed="false">
      <c r="A612" s="3"/>
      <c r="D612" s="2"/>
    </row>
    <row r="613" customFormat="false" ht="13.2" hidden="false" customHeight="false" outlineLevel="0" collapsed="false">
      <c r="A613" s="3"/>
      <c r="D613" s="2"/>
    </row>
    <row r="614" customFormat="false" ht="13.2" hidden="false" customHeight="false" outlineLevel="0" collapsed="false">
      <c r="A614" s="3"/>
      <c r="D614" s="2"/>
    </row>
    <row r="615" customFormat="false" ht="13.2" hidden="false" customHeight="false" outlineLevel="0" collapsed="false">
      <c r="A615" s="3"/>
      <c r="D615" s="2"/>
    </row>
    <row r="616" customFormat="false" ht="13.2" hidden="false" customHeight="false" outlineLevel="0" collapsed="false">
      <c r="A616" s="3"/>
      <c r="D616" s="2"/>
    </row>
    <row r="617" customFormat="false" ht="13.2" hidden="false" customHeight="false" outlineLevel="0" collapsed="false">
      <c r="A617" s="3"/>
      <c r="D617" s="2"/>
    </row>
    <row r="618" customFormat="false" ht="13.2" hidden="false" customHeight="false" outlineLevel="0" collapsed="false">
      <c r="A618" s="3"/>
      <c r="D618" s="2"/>
    </row>
    <row r="619" customFormat="false" ht="13.2" hidden="false" customHeight="false" outlineLevel="0" collapsed="false">
      <c r="A619" s="3"/>
      <c r="D619" s="2"/>
    </row>
    <row r="620" customFormat="false" ht="13.2" hidden="false" customHeight="false" outlineLevel="0" collapsed="false">
      <c r="A620" s="3"/>
      <c r="D620" s="2"/>
    </row>
    <row r="621" customFormat="false" ht="13.2" hidden="false" customHeight="false" outlineLevel="0" collapsed="false">
      <c r="A621" s="3"/>
      <c r="D621" s="2"/>
    </row>
    <row r="622" customFormat="false" ht="13.2" hidden="false" customHeight="false" outlineLevel="0" collapsed="false">
      <c r="A622" s="3"/>
      <c r="D622" s="2"/>
    </row>
    <row r="623" customFormat="false" ht="13.2" hidden="false" customHeight="false" outlineLevel="0" collapsed="false">
      <c r="A623" s="3"/>
      <c r="D623" s="2"/>
    </row>
    <row r="624" customFormat="false" ht="13.2" hidden="false" customHeight="false" outlineLevel="0" collapsed="false">
      <c r="A624" s="3"/>
      <c r="D624" s="2"/>
    </row>
    <row r="625" customFormat="false" ht="13.2" hidden="false" customHeight="false" outlineLevel="0" collapsed="false">
      <c r="A625" s="3"/>
      <c r="D625" s="2"/>
    </row>
    <row r="626" customFormat="false" ht="13.2" hidden="false" customHeight="false" outlineLevel="0" collapsed="false">
      <c r="A626" s="3"/>
      <c r="D626" s="2"/>
    </row>
    <row r="627" customFormat="false" ht="13.2" hidden="false" customHeight="false" outlineLevel="0" collapsed="false">
      <c r="A627" s="3"/>
      <c r="D627" s="2"/>
    </row>
    <row r="628" customFormat="false" ht="13.2" hidden="false" customHeight="false" outlineLevel="0" collapsed="false">
      <c r="A628" s="3"/>
      <c r="D628" s="2"/>
    </row>
    <row r="629" customFormat="false" ht="13.2" hidden="false" customHeight="false" outlineLevel="0" collapsed="false">
      <c r="A629" s="3"/>
      <c r="D629" s="2"/>
    </row>
    <row r="630" customFormat="false" ht="13.2" hidden="false" customHeight="false" outlineLevel="0" collapsed="false">
      <c r="A630" s="3"/>
      <c r="D630" s="2"/>
    </row>
    <row r="631" customFormat="false" ht="13.2" hidden="false" customHeight="false" outlineLevel="0" collapsed="false">
      <c r="A631" s="3"/>
      <c r="D631" s="2"/>
    </row>
    <row r="632" customFormat="false" ht="13.2" hidden="false" customHeight="false" outlineLevel="0" collapsed="false">
      <c r="A632" s="3"/>
      <c r="D632" s="2"/>
    </row>
    <row r="633" customFormat="false" ht="13.2" hidden="false" customHeight="false" outlineLevel="0" collapsed="false">
      <c r="A633" s="3"/>
      <c r="D633" s="2"/>
    </row>
    <row r="634" customFormat="false" ht="13.2" hidden="false" customHeight="false" outlineLevel="0" collapsed="false">
      <c r="A634" s="3"/>
      <c r="D634" s="2"/>
    </row>
    <row r="635" customFormat="false" ht="13.2" hidden="false" customHeight="false" outlineLevel="0" collapsed="false">
      <c r="A635" s="3"/>
      <c r="D635" s="2"/>
    </row>
    <row r="636" customFormat="false" ht="13.2" hidden="false" customHeight="false" outlineLevel="0" collapsed="false">
      <c r="A636" s="3"/>
      <c r="D636" s="2"/>
    </row>
    <row r="637" customFormat="false" ht="13.2" hidden="false" customHeight="false" outlineLevel="0" collapsed="false">
      <c r="A637" s="3"/>
      <c r="D637" s="2"/>
    </row>
    <row r="638" customFormat="false" ht="13.2" hidden="false" customHeight="false" outlineLevel="0" collapsed="false">
      <c r="A638" s="3"/>
      <c r="D638" s="2"/>
    </row>
    <row r="639" customFormat="false" ht="13.2" hidden="false" customHeight="false" outlineLevel="0" collapsed="false">
      <c r="A639" s="3"/>
      <c r="D639" s="2"/>
    </row>
    <row r="640" customFormat="false" ht="13.2" hidden="false" customHeight="false" outlineLevel="0" collapsed="false">
      <c r="A640" s="3"/>
      <c r="D640" s="2"/>
    </row>
    <row r="641" customFormat="false" ht="13.2" hidden="false" customHeight="false" outlineLevel="0" collapsed="false">
      <c r="A641" s="3"/>
      <c r="D641" s="2"/>
    </row>
    <row r="642" customFormat="false" ht="13.2" hidden="false" customHeight="false" outlineLevel="0" collapsed="false">
      <c r="A642" s="3"/>
      <c r="D642" s="2"/>
    </row>
    <row r="643" customFormat="false" ht="13.2" hidden="false" customHeight="false" outlineLevel="0" collapsed="false">
      <c r="A643" s="3"/>
      <c r="D643" s="2"/>
    </row>
    <row r="644" customFormat="false" ht="13.2" hidden="false" customHeight="false" outlineLevel="0" collapsed="false">
      <c r="A644" s="3"/>
      <c r="D644" s="2"/>
    </row>
    <row r="645" customFormat="false" ht="13.2" hidden="false" customHeight="false" outlineLevel="0" collapsed="false">
      <c r="A645" s="3"/>
      <c r="D645" s="2"/>
    </row>
    <row r="646" customFormat="false" ht="13.2" hidden="false" customHeight="false" outlineLevel="0" collapsed="false">
      <c r="A646" s="3"/>
      <c r="D646" s="2"/>
    </row>
    <row r="647" customFormat="false" ht="13.2" hidden="false" customHeight="false" outlineLevel="0" collapsed="false">
      <c r="A647" s="3"/>
      <c r="D647" s="2"/>
    </row>
    <row r="648" customFormat="false" ht="13.2" hidden="false" customHeight="false" outlineLevel="0" collapsed="false">
      <c r="A648" s="3"/>
      <c r="D648" s="2"/>
    </row>
    <row r="649" customFormat="false" ht="13.2" hidden="false" customHeight="false" outlineLevel="0" collapsed="false">
      <c r="A649" s="3"/>
      <c r="D649" s="2"/>
    </row>
    <row r="650" customFormat="false" ht="13.2" hidden="false" customHeight="false" outlineLevel="0" collapsed="false">
      <c r="A650" s="3"/>
      <c r="D650" s="2"/>
    </row>
    <row r="651" customFormat="false" ht="13.2" hidden="false" customHeight="false" outlineLevel="0" collapsed="false">
      <c r="A651" s="3"/>
      <c r="D651" s="2"/>
    </row>
    <row r="652" customFormat="false" ht="13.2" hidden="false" customHeight="false" outlineLevel="0" collapsed="false">
      <c r="A652" s="3"/>
      <c r="D652" s="2"/>
    </row>
    <row r="653" customFormat="false" ht="13.2" hidden="false" customHeight="false" outlineLevel="0" collapsed="false">
      <c r="A653" s="3"/>
      <c r="D653" s="2"/>
    </row>
    <row r="654" customFormat="false" ht="13.2" hidden="false" customHeight="false" outlineLevel="0" collapsed="false">
      <c r="A654" s="3"/>
      <c r="D654" s="2"/>
    </row>
    <row r="655" customFormat="false" ht="13.2" hidden="false" customHeight="false" outlineLevel="0" collapsed="false">
      <c r="A655" s="3"/>
      <c r="D655" s="2"/>
    </row>
    <row r="656" customFormat="false" ht="13.2" hidden="false" customHeight="false" outlineLevel="0" collapsed="false">
      <c r="A656" s="3"/>
      <c r="D656" s="2"/>
    </row>
    <row r="657" customFormat="false" ht="13.2" hidden="false" customHeight="false" outlineLevel="0" collapsed="false">
      <c r="A657" s="3"/>
      <c r="D657" s="2"/>
    </row>
    <row r="658" customFormat="false" ht="13.2" hidden="false" customHeight="false" outlineLevel="0" collapsed="false">
      <c r="A658" s="3"/>
      <c r="D658" s="2"/>
    </row>
    <row r="659" customFormat="false" ht="13.2" hidden="false" customHeight="false" outlineLevel="0" collapsed="false">
      <c r="A659" s="3"/>
      <c r="D659" s="2"/>
    </row>
    <row r="660" customFormat="false" ht="13.2" hidden="false" customHeight="false" outlineLevel="0" collapsed="false">
      <c r="A660" s="3"/>
      <c r="D660" s="2"/>
    </row>
    <row r="661" customFormat="false" ht="13.2" hidden="false" customHeight="false" outlineLevel="0" collapsed="false">
      <c r="A661" s="3"/>
      <c r="D661" s="2"/>
    </row>
    <row r="662" customFormat="false" ht="13.2" hidden="false" customHeight="false" outlineLevel="0" collapsed="false">
      <c r="A662" s="3"/>
      <c r="D662" s="2"/>
    </row>
    <row r="663" customFormat="false" ht="13.2" hidden="false" customHeight="false" outlineLevel="0" collapsed="false">
      <c r="A663" s="3"/>
      <c r="D663" s="2"/>
    </row>
    <row r="664" customFormat="false" ht="13.2" hidden="false" customHeight="false" outlineLevel="0" collapsed="false">
      <c r="A664" s="3"/>
      <c r="D664" s="2"/>
    </row>
    <row r="665" customFormat="false" ht="13.2" hidden="false" customHeight="false" outlineLevel="0" collapsed="false">
      <c r="A665" s="3"/>
      <c r="D665" s="2"/>
    </row>
    <row r="666" customFormat="false" ht="13.2" hidden="false" customHeight="false" outlineLevel="0" collapsed="false">
      <c r="A666" s="3"/>
      <c r="D666" s="2"/>
    </row>
    <row r="667" customFormat="false" ht="13.2" hidden="false" customHeight="false" outlineLevel="0" collapsed="false">
      <c r="A667" s="3"/>
      <c r="D667" s="2"/>
    </row>
    <row r="668" customFormat="false" ht="13.2" hidden="false" customHeight="false" outlineLevel="0" collapsed="false">
      <c r="A668" s="3"/>
      <c r="D668" s="2"/>
    </row>
    <row r="669" customFormat="false" ht="13.2" hidden="false" customHeight="false" outlineLevel="0" collapsed="false">
      <c r="A669" s="3"/>
      <c r="D669" s="2"/>
    </row>
    <row r="670" customFormat="false" ht="13.2" hidden="false" customHeight="false" outlineLevel="0" collapsed="false">
      <c r="A670" s="3"/>
      <c r="D670" s="2"/>
    </row>
    <row r="671" customFormat="false" ht="13.2" hidden="false" customHeight="false" outlineLevel="0" collapsed="false">
      <c r="A671" s="3"/>
      <c r="D671" s="2"/>
    </row>
    <row r="672" customFormat="false" ht="13.2" hidden="false" customHeight="false" outlineLevel="0" collapsed="false">
      <c r="A672" s="3"/>
      <c r="D672" s="2"/>
    </row>
    <row r="673" customFormat="false" ht="13.2" hidden="false" customHeight="false" outlineLevel="0" collapsed="false">
      <c r="A673" s="3"/>
      <c r="D673" s="2"/>
    </row>
    <row r="674" customFormat="false" ht="13.2" hidden="false" customHeight="false" outlineLevel="0" collapsed="false">
      <c r="A674" s="3"/>
      <c r="D674" s="2"/>
    </row>
    <row r="675" customFormat="false" ht="13.2" hidden="false" customHeight="false" outlineLevel="0" collapsed="false">
      <c r="A675" s="3"/>
      <c r="D675" s="2"/>
    </row>
    <row r="676" customFormat="false" ht="13.2" hidden="false" customHeight="false" outlineLevel="0" collapsed="false">
      <c r="A676" s="3"/>
      <c r="D676" s="2"/>
    </row>
    <row r="677" customFormat="false" ht="13.2" hidden="false" customHeight="false" outlineLevel="0" collapsed="false">
      <c r="A677" s="3"/>
      <c r="D677" s="2"/>
    </row>
    <row r="678" customFormat="false" ht="13.2" hidden="false" customHeight="false" outlineLevel="0" collapsed="false">
      <c r="A678" s="3"/>
      <c r="D678" s="2"/>
    </row>
    <row r="679" customFormat="false" ht="13.2" hidden="false" customHeight="false" outlineLevel="0" collapsed="false">
      <c r="A679" s="3"/>
      <c r="D679" s="2"/>
    </row>
    <row r="680" customFormat="false" ht="13.2" hidden="false" customHeight="false" outlineLevel="0" collapsed="false">
      <c r="A680" s="3"/>
      <c r="D680" s="2"/>
    </row>
    <row r="681" customFormat="false" ht="13.2" hidden="false" customHeight="false" outlineLevel="0" collapsed="false">
      <c r="A681" s="3"/>
      <c r="D681" s="2"/>
    </row>
    <row r="682" customFormat="false" ht="13.2" hidden="false" customHeight="false" outlineLevel="0" collapsed="false">
      <c r="A682" s="3"/>
      <c r="D682" s="2"/>
    </row>
    <row r="683" customFormat="false" ht="13.2" hidden="false" customHeight="false" outlineLevel="0" collapsed="false">
      <c r="A683" s="3"/>
      <c r="D683" s="2"/>
    </row>
    <row r="684" customFormat="false" ht="13.2" hidden="false" customHeight="false" outlineLevel="0" collapsed="false">
      <c r="A684" s="3"/>
      <c r="D684" s="2"/>
    </row>
    <row r="685" customFormat="false" ht="13.2" hidden="false" customHeight="false" outlineLevel="0" collapsed="false">
      <c r="A685" s="3"/>
      <c r="D685" s="2"/>
    </row>
    <row r="686" customFormat="false" ht="13.2" hidden="false" customHeight="false" outlineLevel="0" collapsed="false">
      <c r="A686" s="3"/>
      <c r="D686" s="2"/>
    </row>
    <row r="687" customFormat="false" ht="13.2" hidden="false" customHeight="false" outlineLevel="0" collapsed="false">
      <c r="A687" s="3"/>
      <c r="D687" s="2"/>
    </row>
    <row r="688" customFormat="false" ht="13.2" hidden="false" customHeight="false" outlineLevel="0" collapsed="false">
      <c r="A688" s="3"/>
      <c r="D688" s="2"/>
    </row>
    <row r="689" customFormat="false" ht="13.2" hidden="false" customHeight="false" outlineLevel="0" collapsed="false">
      <c r="A689" s="3"/>
      <c r="D689" s="2"/>
    </row>
    <row r="690" customFormat="false" ht="13.2" hidden="false" customHeight="false" outlineLevel="0" collapsed="false">
      <c r="A690" s="3"/>
      <c r="D690" s="2"/>
    </row>
    <row r="691" customFormat="false" ht="13.2" hidden="false" customHeight="false" outlineLevel="0" collapsed="false">
      <c r="A691" s="3"/>
      <c r="D691" s="2"/>
    </row>
    <row r="692" customFormat="false" ht="13.2" hidden="false" customHeight="false" outlineLevel="0" collapsed="false">
      <c r="A692" s="3"/>
      <c r="D692" s="2"/>
    </row>
    <row r="693" customFormat="false" ht="13.2" hidden="false" customHeight="false" outlineLevel="0" collapsed="false">
      <c r="A693" s="3"/>
      <c r="D693" s="2"/>
    </row>
    <row r="694" customFormat="false" ht="13.2" hidden="false" customHeight="false" outlineLevel="0" collapsed="false">
      <c r="A694" s="3"/>
      <c r="D694" s="2"/>
    </row>
    <row r="695" customFormat="false" ht="13.2" hidden="false" customHeight="false" outlineLevel="0" collapsed="false">
      <c r="A695" s="3"/>
      <c r="D695" s="2"/>
    </row>
    <row r="696" customFormat="false" ht="13.2" hidden="false" customHeight="false" outlineLevel="0" collapsed="false">
      <c r="A696" s="3"/>
      <c r="D696" s="2"/>
    </row>
    <row r="697" customFormat="false" ht="13.2" hidden="false" customHeight="false" outlineLevel="0" collapsed="false">
      <c r="A697" s="3"/>
      <c r="D697" s="2"/>
    </row>
    <row r="698" customFormat="false" ht="13.2" hidden="false" customHeight="false" outlineLevel="0" collapsed="false">
      <c r="A698" s="3"/>
      <c r="D698" s="2"/>
    </row>
    <row r="699" customFormat="false" ht="13.2" hidden="false" customHeight="false" outlineLevel="0" collapsed="false">
      <c r="A699" s="3"/>
      <c r="D699" s="2"/>
    </row>
    <row r="700" customFormat="false" ht="13.2" hidden="false" customHeight="false" outlineLevel="0" collapsed="false">
      <c r="A700" s="3"/>
      <c r="D700" s="2"/>
    </row>
    <row r="701" customFormat="false" ht="13.2" hidden="false" customHeight="false" outlineLevel="0" collapsed="false">
      <c r="A701" s="3"/>
      <c r="D701" s="2"/>
    </row>
    <row r="702" customFormat="false" ht="13.2" hidden="false" customHeight="false" outlineLevel="0" collapsed="false">
      <c r="A702" s="3"/>
      <c r="D702" s="2"/>
    </row>
    <row r="703" customFormat="false" ht="13.2" hidden="false" customHeight="false" outlineLevel="0" collapsed="false">
      <c r="A703" s="3"/>
      <c r="D703" s="2"/>
    </row>
    <row r="704" customFormat="false" ht="13.2" hidden="false" customHeight="false" outlineLevel="0" collapsed="false">
      <c r="A704" s="3"/>
      <c r="D704" s="2"/>
    </row>
    <row r="705" customFormat="false" ht="13.2" hidden="false" customHeight="false" outlineLevel="0" collapsed="false">
      <c r="A705" s="3"/>
      <c r="D705" s="2"/>
    </row>
    <row r="706" customFormat="false" ht="13.2" hidden="false" customHeight="false" outlineLevel="0" collapsed="false">
      <c r="A706" s="3"/>
      <c r="D706" s="2"/>
    </row>
    <row r="707" customFormat="false" ht="13.2" hidden="false" customHeight="false" outlineLevel="0" collapsed="false">
      <c r="A707" s="3"/>
      <c r="D707" s="2"/>
    </row>
    <row r="708" customFormat="false" ht="13.2" hidden="false" customHeight="false" outlineLevel="0" collapsed="false">
      <c r="A708" s="3"/>
      <c r="D708" s="2"/>
    </row>
    <row r="709" customFormat="false" ht="13.2" hidden="false" customHeight="false" outlineLevel="0" collapsed="false">
      <c r="A709" s="3"/>
      <c r="D709" s="2"/>
    </row>
    <row r="710" customFormat="false" ht="13.2" hidden="false" customHeight="false" outlineLevel="0" collapsed="false">
      <c r="A710" s="3"/>
      <c r="D710" s="2"/>
    </row>
    <row r="711" customFormat="false" ht="13.2" hidden="false" customHeight="false" outlineLevel="0" collapsed="false">
      <c r="A711" s="3"/>
      <c r="D711" s="2"/>
    </row>
    <row r="712" customFormat="false" ht="13.2" hidden="false" customHeight="false" outlineLevel="0" collapsed="false">
      <c r="A712" s="3"/>
      <c r="D712" s="2"/>
    </row>
    <row r="713" customFormat="false" ht="13.2" hidden="false" customHeight="false" outlineLevel="0" collapsed="false">
      <c r="A713" s="3"/>
      <c r="D713" s="2"/>
    </row>
    <row r="714" customFormat="false" ht="13.2" hidden="false" customHeight="false" outlineLevel="0" collapsed="false">
      <c r="A714" s="3"/>
      <c r="D714" s="2"/>
    </row>
    <row r="715" customFormat="false" ht="13.2" hidden="false" customHeight="false" outlineLevel="0" collapsed="false">
      <c r="A715" s="3"/>
      <c r="D715" s="2"/>
    </row>
    <row r="716" customFormat="false" ht="13.2" hidden="false" customHeight="false" outlineLevel="0" collapsed="false">
      <c r="A716" s="3"/>
      <c r="D716" s="2"/>
    </row>
    <row r="717" customFormat="false" ht="13.2" hidden="false" customHeight="false" outlineLevel="0" collapsed="false">
      <c r="A717" s="3"/>
      <c r="D717" s="2"/>
    </row>
    <row r="718" customFormat="false" ht="13.2" hidden="false" customHeight="false" outlineLevel="0" collapsed="false">
      <c r="A718" s="3"/>
      <c r="D718" s="2"/>
    </row>
    <row r="719" customFormat="false" ht="13.2" hidden="false" customHeight="false" outlineLevel="0" collapsed="false">
      <c r="A719" s="3"/>
      <c r="D719" s="2"/>
    </row>
    <row r="720" customFormat="false" ht="13.2" hidden="false" customHeight="false" outlineLevel="0" collapsed="false">
      <c r="A720" s="3"/>
      <c r="D720" s="2"/>
    </row>
    <row r="721" customFormat="false" ht="13.2" hidden="false" customHeight="false" outlineLevel="0" collapsed="false">
      <c r="A721" s="3"/>
      <c r="D721" s="2"/>
    </row>
    <row r="722" customFormat="false" ht="13.2" hidden="false" customHeight="false" outlineLevel="0" collapsed="false">
      <c r="A722" s="3"/>
      <c r="D722" s="2"/>
    </row>
    <row r="723" customFormat="false" ht="13.2" hidden="false" customHeight="false" outlineLevel="0" collapsed="false">
      <c r="A723" s="3"/>
      <c r="D723" s="2"/>
    </row>
    <row r="724" customFormat="false" ht="13.2" hidden="false" customHeight="false" outlineLevel="0" collapsed="false">
      <c r="A724" s="3"/>
      <c r="D724" s="2"/>
    </row>
    <row r="725" customFormat="false" ht="13.2" hidden="false" customHeight="false" outlineLevel="0" collapsed="false">
      <c r="A725" s="3"/>
      <c r="D725" s="2"/>
    </row>
    <row r="726" customFormat="false" ht="13.2" hidden="false" customHeight="false" outlineLevel="0" collapsed="false">
      <c r="A726" s="3"/>
      <c r="D726" s="2"/>
    </row>
    <row r="727" customFormat="false" ht="13.2" hidden="false" customHeight="false" outlineLevel="0" collapsed="false">
      <c r="A727" s="3"/>
      <c r="D727" s="2"/>
    </row>
    <row r="728" customFormat="false" ht="13.2" hidden="false" customHeight="false" outlineLevel="0" collapsed="false">
      <c r="A728" s="3"/>
      <c r="D728" s="2"/>
    </row>
    <row r="729" customFormat="false" ht="13.2" hidden="false" customHeight="false" outlineLevel="0" collapsed="false">
      <c r="A729" s="3"/>
      <c r="D729" s="2"/>
    </row>
    <row r="730" customFormat="false" ht="13.2" hidden="false" customHeight="false" outlineLevel="0" collapsed="false">
      <c r="A730" s="3"/>
      <c r="D730" s="2"/>
    </row>
    <row r="731" customFormat="false" ht="13.2" hidden="false" customHeight="false" outlineLevel="0" collapsed="false">
      <c r="A731" s="3"/>
      <c r="D731" s="2"/>
    </row>
    <row r="732" customFormat="false" ht="13.2" hidden="false" customHeight="false" outlineLevel="0" collapsed="false">
      <c r="A732" s="3"/>
      <c r="D732" s="2"/>
    </row>
    <row r="733" customFormat="false" ht="13.2" hidden="false" customHeight="false" outlineLevel="0" collapsed="false">
      <c r="A733" s="3"/>
      <c r="D733" s="2"/>
    </row>
    <row r="734" customFormat="false" ht="13.2" hidden="false" customHeight="false" outlineLevel="0" collapsed="false">
      <c r="A734" s="3"/>
      <c r="D734" s="2"/>
    </row>
    <row r="735" customFormat="false" ht="13.2" hidden="false" customHeight="false" outlineLevel="0" collapsed="false">
      <c r="A735" s="3"/>
      <c r="D735" s="2"/>
    </row>
    <row r="736" customFormat="false" ht="13.2" hidden="false" customHeight="false" outlineLevel="0" collapsed="false">
      <c r="A736" s="3"/>
      <c r="D736" s="2"/>
    </row>
    <row r="737" customFormat="false" ht="13.2" hidden="false" customHeight="false" outlineLevel="0" collapsed="false">
      <c r="A737" s="3"/>
      <c r="D737" s="2"/>
    </row>
    <row r="738" customFormat="false" ht="13.2" hidden="false" customHeight="false" outlineLevel="0" collapsed="false">
      <c r="A738" s="3"/>
      <c r="D738" s="2"/>
    </row>
    <row r="739" customFormat="false" ht="13.2" hidden="false" customHeight="false" outlineLevel="0" collapsed="false">
      <c r="A739" s="3"/>
      <c r="D739" s="2"/>
    </row>
    <row r="740" customFormat="false" ht="13.2" hidden="false" customHeight="false" outlineLevel="0" collapsed="false">
      <c r="A740" s="3"/>
      <c r="D740" s="2"/>
    </row>
    <row r="741" customFormat="false" ht="13.2" hidden="false" customHeight="false" outlineLevel="0" collapsed="false">
      <c r="A741" s="3"/>
      <c r="D741" s="2"/>
    </row>
    <row r="742" customFormat="false" ht="13.2" hidden="false" customHeight="false" outlineLevel="0" collapsed="false">
      <c r="A742" s="3"/>
      <c r="D742" s="2"/>
    </row>
    <row r="743" customFormat="false" ht="13.2" hidden="false" customHeight="false" outlineLevel="0" collapsed="false">
      <c r="A743" s="3"/>
      <c r="D743" s="2"/>
    </row>
    <row r="744" customFormat="false" ht="13.2" hidden="false" customHeight="false" outlineLevel="0" collapsed="false">
      <c r="A744" s="3"/>
      <c r="D744" s="2"/>
    </row>
    <row r="745" customFormat="false" ht="13.2" hidden="false" customHeight="false" outlineLevel="0" collapsed="false">
      <c r="A745" s="3"/>
      <c r="D745" s="2"/>
    </row>
    <row r="746" customFormat="false" ht="13.2" hidden="false" customHeight="false" outlineLevel="0" collapsed="false">
      <c r="A746" s="3"/>
      <c r="D746" s="2"/>
    </row>
    <row r="747" customFormat="false" ht="13.2" hidden="false" customHeight="false" outlineLevel="0" collapsed="false">
      <c r="A747" s="3"/>
      <c r="D747" s="2"/>
    </row>
    <row r="748" customFormat="false" ht="13.2" hidden="false" customHeight="false" outlineLevel="0" collapsed="false">
      <c r="A748" s="3"/>
      <c r="D748" s="2"/>
    </row>
    <row r="749" customFormat="false" ht="13.2" hidden="false" customHeight="false" outlineLevel="0" collapsed="false">
      <c r="A749" s="3"/>
      <c r="D749" s="2"/>
    </row>
    <row r="750" customFormat="false" ht="13.2" hidden="false" customHeight="false" outlineLevel="0" collapsed="false">
      <c r="A750" s="3"/>
      <c r="D750" s="2"/>
    </row>
    <row r="751" customFormat="false" ht="13.2" hidden="false" customHeight="false" outlineLevel="0" collapsed="false">
      <c r="A751" s="3"/>
      <c r="D751" s="2"/>
    </row>
    <row r="752" customFormat="false" ht="13.2" hidden="false" customHeight="false" outlineLevel="0" collapsed="false">
      <c r="A752" s="3"/>
      <c r="D752" s="2"/>
    </row>
    <row r="753" customFormat="false" ht="13.2" hidden="false" customHeight="false" outlineLevel="0" collapsed="false">
      <c r="A753" s="3"/>
      <c r="D753" s="2"/>
    </row>
    <row r="754" customFormat="false" ht="13.2" hidden="false" customHeight="false" outlineLevel="0" collapsed="false">
      <c r="A754" s="3"/>
      <c r="D754" s="2"/>
    </row>
    <row r="755" customFormat="false" ht="13.2" hidden="false" customHeight="false" outlineLevel="0" collapsed="false">
      <c r="A755" s="3"/>
      <c r="D755" s="2"/>
    </row>
    <row r="756" customFormat="false" ht="13.2" hidden="false" customHeight="false" outlineLevel="0" collapsed="false">
      <c r="A756" s="3"/>
      <c r="D756" s="2"/>
    </row>
    <row r="757" customFormat="false" ht="13.2" hidden="false" customHeight="false" outlineLevel="0" collapsed="false">
      <c r="A757" s="3"/>
      <c r="D757" s="2"/>
    </row>
    <row r="758" customFormat="false" ht="13.2" hidden="false" customHeight="false" outlineLevel="0" collapsed="false">
      <c r="A758" s="3"/>
      <c r="D758" s="2"/>
    </row>
    <row r="759" customFormat="false" ht="13.2" hidden="false" customHeight="false" outlineLevel="0" collapsed="false">
      <c r="A759" s="3"/>
      <c r="D759" s="2"/>
    </row>
    <row r="760" customFormat="false" ht="13.2" hidden="false" customHeight="false" outlineLevel="0" collapsed="false">
      <c r="A760" s="3"/>
      <c r="D760" s="2"/>
    </row>
    <row r="761" customFormat="false" ht="13.2" hidden="false" customHeight="false" outlineLevel="0" collapsed="false">
      <c r="A761" s="3"/>
      <c r="D761" s="2"/>
    </row>
    <row r="762" customFormat="false" ht="13.2" hidden="false" customHeight="false" outlineLevel="0" collapsed="false">
      <c r="A762" s="3"/>
      <c r="D762" s="2"/>
    </row>
    <row r="763" customFormat="false" ht="13.2" hidden="false" customHeight="false" outlineLevel="0" collapsed="false">
      <c r="A763" s="3"/>
      <c r="D763" s="2"/>
    </row>
    <row r="764" customFormat="false" ht="13.2" hidden="false" customHeight="false" outlineLevel="0" collapsed="false">
      <c r="A764" s="3"/>
      <c r="D764" s="2"/>
    </row>
    <row r="765" customFormat="false" ht="13.2" hidden="false" customHeight="false" outlineLevel="0" collapsed="false">
      <c r="A765" s="3"/>
      <c r="D765" s="2"/>
    </row>
    <row r="766" customFormat="false" ht="13.2" hidden="false" customHeight="false" outlineLevel="0" collapsed="false">
      <c r="A766" s="3"/>
      <c r="D766" s="2"/>
    </row>
    <row r="767" customFormat="false" ht="13.2" hidden="false" customHeight="false" outlineLevel="0" collapsed="false">
      <c r="A767" s="3"/>
      <c r="D767" s="2"/>
    </row>
    <row r="768" customFormat="false" ht="13.2" hidden="false" customHeight="false" outlineLevel="0" collapsed="false">
      <c r="A768" s="3"/>
      <c r="D768" s="2"/>
    </row>
    <row r="769" customFormat="false" ht="13.2" hidden="false" customHeight="false" outlineLevel="0" collapsed="false">
      <c r="A769" s="3"/>
      <c r="D769" s="2"/>
    </row>
    <row r="770" customFormat="false" ht="13.2" hidden="false" customHeight="false" outlineLevel="0" collapsed="false">
      <c r="A770" s="3"/>
      <c r="D770" s="2"/>
    </row>
    <row r="771" customFormat="false" ht="13.2" hidden="false" customHeight="false" outlineLevel="0" collapsed="false">
      <c r="A771" s="3"/>
      <c r="D771" s="2"/>
    </row>
    <row r="772" customFormat="false" ht="13.2" hidden="false" customHeight="false" outlineLevel="0" collapsed="false">
      <c r="A772" s="3"/>
      <c r="D772" s="2"/>
    </row>
    <row r="773" customFormat="false" ht="13.2" hidden="false" customHeight="false" outlineLevel="0" collapsed="false">
      <c r="A773" s="3"/>
      <c r="D773" s="2"/>
    </row>
    <row r="774" customFormat="false" ht="13.2" hidden="false" customHeight="false" outlineLevel="0" collapsed="false">
      <c r="A774" s="3"/>
      <c r="D774" s="2"/>
    </row>
    <row r="775" customFormat="false" ht="13.2" hidden="false" customHeight="false" outlineLevel="0" collapsed="false">
      <c r="A775" s="3"/>
      <c r="D775" s="2"/>
    </row>
    <row r="776" customFormat="false" ht="13.2" hidden="false" customHeight="false" outlineLevel="0" collapsed="false">
      <c r="A776" s="3"/>
      <c r="D776" s="2"/>
    </row>
    <row r="777" customFormat="false" ht="13.2" hidden="false" customHeight="false" outlineLevel="0" collapsed="false">
      <c r="A777" s="3"/>
      <c r="D777" s="2"/>
    </row>
    <row r="778" customFormat="false" ht="13.2" hidden="false" customHeight="false" outlineLevel="0" collapsed="false">
      <c r="A778" s="3"/>
      <c r="D778" s="2"/>
    </row>
    <row r="779" customFormat="false" ht="13.2" hidden="false" customHeight="false" outlineLevel="0" collapsed="false">
      <c r="A779" s="3"/>
      <c r="D779" s="2"/>
    </row>
    <row r="780" customFormat="false" ht="13.2" hidden="false" customHeight="false" outlineLevel="0" collapsed="false">
      <c r="A780" s="3"/>
      <c r="D780" s="2"/>
    </row>
    <row r="781" customFormat="false" ht="13.2" hidden="false" customHeight="false" outlineLevel="0" collapsed="false">
      <c r="A781" s="3"/>
      <c r="D781" s="2"/>
    </row>
    <row r="782" customFormat="false" ht="13.2" hidden="false" customHeight="false" outlineLevel="0" collapsed="false">
      <c r="A782" s="3"/>
      <c r="D782" s="2"/>
    </row>
    <row r="783" customFormat="false" ht="13.2" hidden="false" customHeight="false" outlineLevel="0" collapsed="false">
      <c r="A783" s="3"/>
      <c r="D783" s="2"/>
    </row>
    <row r="784" customFormat="false" ht="13.2" hidden="false" customHeight="false" outlineLevel="0" collapsed="false">
      <c r="A784" s="3"/>
      <c r="D784" s="2"/>
    </row>
    <row r="785" customFormat="false" ht="13.2" hidden="false" customHeight="false" outlineLevel="0" collapsed="false">
      <c r="A785" s="3"/>
      <c r="D785" s="2"/>
    </row>
    <row r="786" customFormat="false" ht="13.2" hidden="false" customHeight="false" outlineLevel="0" collapsed="false">
      <c r="A786" s="3"/>
      <c r="D786" s="2"/>
    </row>
    <row r="787" customFormat="false" ht="13.2" hidden="false" customHeight="false" outlineLevel="0" collapsed="false">
      <c r="A787" s="3"/>
      <c r="D787" s="2"/>
    </row>
    <row r="788" customFormat="false" ht="13.2" hidden="false" customHeight="false" outlineLevel="0" collapsed="false">
      <c r="A788" s="3"/>
      <c r="D788" s="2"/>
    </row>
    <row r="789" customFormat="false" ht="13.2" hidden="false" customHeight="false" outlineLevel="0" collapsed="false">
      <c r="A789" s="3"/>
      <c r="D789" s="2"/>
    </row>
    <row r="790" customFormat="false" ht="13.2" hidden="false" customHeight="false" outlineLevel="0" collapsed="false">
      <c r="A790" s="3"/>
      <c r="D790" s="2"/>
    </row>
    <row r="791" customFormat="false" ht="13.2" hidden="false" customHeight="false" outlineLevel="0" collapsed="false">
      <c r="A791" s="3"/>
      <c r="D791" s="2"/>
    </row>
    <row r="792" customFormat="false" ht="13.2" hidden="false" customHeight="false" outlineLevel="0" collapsed="false">
      <c r="A792" s="3"/>
      <c r="D792" s="2"/>
    </row>
    <row r="793" customFormat="false" ht="13.2" hidden="false" customHeight="false" outlineLevel="0" collapsed="false">
      <c r="A793" s="3"/>
      <c r="D793" s="2"/>
    </row>
    <row r="794" customFormat="false" ht="13.2" hidden="false" customHeight="false" outlineLevel="0" collapsed="false">
      <c r="A794" s="3"/>
      <c r="D794" s="2"/>
    </row>
    <row r="795" customFormat="false" ht="13.2" hidden="false" customHeight="false" outlineLevel="0" collapsed="false">
      <c r="A795" s="3"/>
      <c r="D795" s="2"/>
    </row>
    <row r="796" customFormat="false" ht="13.2" hidden="false" customHeight="false" outlineLevel="0" collapsed="false">
      <c r="A796" s="3"/>
      <c r="D796" s="2"/>
    </row>
    <row r="797" customFormat="false" ht="13.2" hidden="false" customHeight="false" outlineLevel="0" collapsed="false">
      <c r="A797" s="3"/>
      <c r="D797" s="2"/>
    </row>
    <row r="798" customFormat="false" ht="13.2" hidden="false" customHeight="false" outlineLevel="0" collapsed="false">
      <c r="A798" s="3"/>
      <c r="D798" s="2"/>
    </row>
    <row r="799" customFormat="false" ht="13.2" hidden="false" customHeight="false" outlineLevel="0" collapsed="false">
      <c r="A799" s="3"/>
      <c r="D799" s="2"/>
    </row>
    <row r="800" customFormat="false" ht="13.2" hidden="false" customHeight="false" outlineLevel="0" collapsed="false">
      <c r="A800" s="3"/>
      <c r="D800" s="2"/>
    </row>
    <row r="801" customFormat="false" ht="13.2" hidden="false" customHeight="false" outlineLevel="0" collapsed="false">
      <c r="A801" s="3"/>
      <c r="D801" s="2"/>
    </row>
    <row r="802" customFormat="false" ht="13.2" hidden="false" customHeight="false" outlineLevel="0" collapsed="false">
      <c r="A802" s="3"/>
      <c r="D802" s="2"/>
    </row>
    <row r="803" customFormat="false" ht="13.2" hidden="false" customHeight="false" outlineLevel="0" collapsed="false">
      <c r="A803" s="3"/>
      <c r="D803" s="2"/>
    </row>
    <row r="804" customFormat="false" ht="13.2" hidden="false" customHeight="false" outlineLevel="0" collapsed="false">
      <c r="A804" s="3"/>
      <c r="D804" s="2"/>
    </row>
    <row r="805" customFormat="false" ht="13.2" hidden="false" customHeight="false" outlineLevel="0" collapsed="false">
      <c r="A805" s="3"/>
      <c r="D805" s="2"/>
    </row>
    <row r="806" customFormat="false" ht="13.2" hidden="false" customHeight="false" outlineLevel="0" collapsed="false">
      <c r="A806" s="3"/>
      <c r="D806" s="2"/>
    </row>
    <row r="807" customFormat="false" ht="13.2" hidden="false" customHeight="false" outlineLevel="0" collapsed="false">
      <c r="A807" s="3"/>
      <c r="D807" s="2"/>
    </row>
    <row r="808" customFormat="false" ht="13.2" hidden="false" customHeight="false" outlineLevel="0" collapsed="false">
      <c r="A808" s="3"/>
      <c r="D808" s="2"/>
    </row>
    <row r="809" customFormat="false" ht="13.2" hidden="false" customHeight="false" outlineLevel="0" collapsed="false">
      <c r="A809" s="3"/>
      <c r="D809" s="2"/>
    </row>
    <row r="810" customFormat="false" ht="13.2" hidden="false" customHeight="false" outlineLevel="0" collapsed="false">
      <c r="A810" s="3"/>
      <c r="D810" s="2"/>
    </row>
    <row r="811" customFormat="false" ht="13.2" hidden="false" customHeight="false" outlineLevel="0" collapsed="false">
      <c r="A811" s="3"/>
      <c r="D811" s="2"/>
    </row>
    <row r="812" customFormat="false" ht="13.2" hidden="false" customHeight="false" outlineLevel="0" collapsed="false">
      <c r="A812" s="3"/>
      <c r="D812" s="2"/>
    </row>
    <row r="813" customFormat="false" ht="13.2" hidden="false" customHeight="false" outlineLevel="0" collapsed="false">
      <c r="A813" s="3"/>
      <c r="D813" s="2"/>
    </row>
    <row r="814" customFormat="false" ht="13.2" hidden="false" customHeight="false" outlineLevel="0" collapsed="false">
      <c r="A814" s="3"/>
      <c r="D814" s="2"/>
    </row>
    <row r="815" customFormat="false" ht="13.2" hidden="false" customHeight="false" outlineLevel="0" collapsed="false">
      <c r="A815" s="3"/>
      <c r="D815" s="2"/>
    </row>
    <row r="816" customFormat="false" ht="13.2" hidden="false" customHeight="false" outlineLevel="0" collapsed="false">
      <c r="A816" s="3"/>
      <c r="D816" s="2"/>
    </row>
    <row r="817" customFormat="false" ht="13.2" hidden="false" customHeight="false" outlineLevel="0" collapsed="false">
      <c r="A817" s="3"/>
      <c r="D817" s="2"/>
    </row>
    <row r="818" customFormat="false" ht="13.2" hidden="false" customHeight="false" outlineLevel="0" collapsed="false">
      <c r="A818" s="3"/>
      <c r="D818" s="2"/>
    </row>
    <row r="819" customFormat="false" ht="13.2" hidden="false" customHeight="false" outlineLevel="0" collapsed="false">
      <c r="A819" s="3"/>
      <c r="D819" s="2"/>
    </row>
    <row r="820" customFormat="false" ht="13.2" hidden="false" customHeight="false" outlineLevel="0" collapsed="false">
      <c r="A820" s="3"/>
      <c r="D820" s="2"/>
    </row>
    <row r="821" customFormat="false" ht="13.2" hidden="false" customHeight="false" outlineLevel="0" collapsed="false">
      <c r="A821" s="3"/>
      <c r="D821" s="2"/>
    </row>
    <row r="822" customFormat="false" ht="13.2" hidden="false" customHeight="false" outlineLevel="0" collapsed="false">
      <c r="A822" s="3"/>
      <c r="D822" s="2"/>
    </row>
    <row r="823" customFormat="false" ht="13.2" hidden="false" customHeight="false" outlineLevel="0" collapsed="false">
      <c r="A823" s="3"/>
      <c r="D823" s="2"/>
    </row>
    <row r="824" customFormat="false" ht="13.2" hidden="false" customHeight="false" outlineLevel="0" collapsed="false">
      <c r="A824" s="3"/>
      <c r="D824" s="2"/>
    </row>
    <row r="825" customFormat="false" ht="13.2" hidden="false" customHeight="false" outlineLevel="0" collapsed="false">
      <c r="A825" s="3"/>
      <c r="D825" s="2"/>
    </row>
    <row r="826" customFormat="false" ht="13.2" hidden="false" customHeight="false" outlineLevel="0" collapsed="false">
      <c r="A826" s="3"/>
      <c r="D826" s="2"/>
    </row>
    <row r="827" customFormat="false" ht="13.2" hidden="false" customHeight="false" outlineLevel="0" collapsed="false">
      <c r="A827" s="3"/>
      <c r="D827" s="2"/>
    </row>
    <row r="828" customFormat="false" ht="13.2" hidden="false" customHeight="false" outlineLevel="0" collapsed="false">
      <c r="A828" s="3"/>
      <c r="D828" s="2"/>
    </row>
    <row r="829" customFormat="false" ht="13.2" hidden="false" customHeight="false" outlineLevel="0" collapsed="false">
      <c r="A829" s="3"/>
      <c r="D829" s="2"/>
    </row>
    <row r="830" customFormat="false" ht="13.2" hidden="false" customHeight="false" outlineLevel="0" collapsed="false">
      <c r="A830" s="3"/>
      <c r="D830" s="2"/>
    </row>
    <row r="831" customFormat="false" ht="13.2" hidden="false" customHeight="false" outlineLevel="0" collapsed="false">
      <c r="A831" s="3"/>
      <c r="D831" s="2"/>
    </row>
    <row r="832" customFormat="false" ht="13.2" hidden="false" customHeight="false" outlineLevel="0" collapsed="false">
      <c r="A832" s="3"/>
      <c r="D832" s="2"/>
    </row>
    <row r="833" customFormat="false" ht="13.2" hidden="false" customHeight="false" outlineLevel="0" collapsed="false">
      <c r="A833" s="3"/>
      <c r="D833" s="2"/>
    </row>
    <row r="834" customFormat="false" ht="13.2" hidden="false" customHeight="false" outlineLevel="0" collapsed="false">
      <c r="A834" s="3"/>
      <c r="D834" s="2"/>
    </row>
    <row r="835" customFormat="false" ht="13.2" hidden="false" customHeight="false" outlineLevel="0" collapsed="false">
      <c r="A835" s="3"/>
      <c r="D835" s="2"/>
    </row>
    <row r="836" customFormat="false" ht="13.2" hidden="false" customHeight="false" outlineLevel="0" collapsed="false">
      <c r="A836" s="3"/>
      <c r="D836" s="2"/>
    </row>
    <row r="837" customFormat="false" ht="13.2" hidden="false" customHeight="false" outlineLevel="0" collapsed="false">
      <c r="A837" s="3"/>
      <c r="D837" s="2"/>
    </row>
    <row r="838" customFormat="false" ht="13.2" hidden="false" customHeight="false" outlineLevel="0" collapsed="false">
      <c r="A838" s="3"/>
      <c r="D838" s="2"/>
    </row>
    <row r="839" customFormat="false" ht="13.2" hidden="false" customHeight="false" outlineLevel="0" collapsed="false">
      <c r="A839" s="3"/>
      <c r="D839" s="2"/>
    </row>
    <row r="840" customFormat="false" ht="13.2" hidden="false" customHeight="false" outlineLevel="0" collapsed="false">
      <c r="A840" s="3"/>
      <c r="D840" s="2"/>
    </row>
    <row r="841" customFormat="false" ht="13.2" hidden="false" customHeight="false" outlineLevel="0" collapsed="false">
      <c r="A841" s="3"/>
      <c r="D841" s="2"/>
    </row>
    <row r="842" customFormat="false" ht="13.2" hidden="false" customHeight="false" outlineLevel="0" collapsed="false">
      <c r="A842" s="3"/>
      <c r="D842" s="2"/>
    </row>
    <row r="843" customFormat="false" ht="13.2" hidden="false" customHeight="false" outlineLevel="0" collapsed="false">
      <c r="A843" s="3"/>
      <c r="D843" s="2"/>
    </row>
    <row r="844" customFormat="false" ht="13.2" hidden="false" customHeight="false" outlineLevel="0" collapsed="false">
      <c r="A844" s="3"/>
      <c r="D844" s="2"/>
    </row>
    <row r="845" customFormat="false" ht="13.2" hidden="false" customHeight="false" outlineLevel="0" collapsed="false">
      <c r="A845" s="3"/>
      <c r="D845" s="2"/>
    </row>
    <row r="846" customFormat="false" ht="13.2" hidden="false" customHeight="false" outlineLevel="0" collapsed="false">
      <c r="A846" s="3"/>
      <c r="D846" s="2"/>
    </row>
    <row r="847" customFormat="false" ht="13.2" hidden="false" customHeight="false" outlineLevel="0" collapsed="false">
      <c r="A847" s="3"/>
      <c r="D847" s="2"/>
    </row>
    <row r="848" customFormat="false" ht="13.2" hidden="false" customHeight="false" outlineLevel="0" collapsed="false">
      <c r="A848" s="3"/>
      <c r="D848" s="2"/>
    </row>
    <row r="849" customFormat="false" ht="13.2" hidden="false" customHeight="false" outlineLevel="0" collapsed="false">
      <c r="A849" s="3"/>
      <c r="D849" s="2"/>
    </row>
    <row r="850" customFormat="false" ht="13.2" hidden="false" customHeight="false" outlineLevel="0" collapsed="false">
      <c r="A850" s="3"/>
      <c r="D850" s="2"/>
    </row>
    <row r="851" customFormat="false" ht="13.2" hidden="false" customHeight="false" outlineLevel="0" collapsed="false">
      <c r="A851" s="3"/>
      <c r="D851" s="2"/>
    </row>
    <row r="852" customFormat="false" ht="13.2" hidden="false" customHeight="false" outlineLevel="0" collapsed="false">
      <c r="A852" s="3"/>
      <c r="D852" s="2"/>
    </row>
    <row r="853" customFormat="false" ht="13.2" hidden="false" customHeight="false" outlineLevel="0" collapsed="false">
      <c r="A853" s="3"/>
      <c r="D853" s="2"/>
    </row>
    <row r="854" customFormat="false" ht="13.2" hidden="false" customHeight="false" outlineLevel="0" collapsed="false">
      <c r="A854" s="3"/>
      <c r="D854" s="2"/>
    </row>
    <row r="855" customFormat="false" ht="13.2" hidden="false" customHeight="false" outlineLevel="0" collapsed="false">
      <c r="A855" s="3"/>
      <c r="D855" s="2"/>
    </row>
    <row r="856" customFormat="false" ht="13.2" hidden="false" customHeight="false" outlineLevel="0" collapsed="false">
      <c r="A856" s="3"/>
      <c r="D856" s="2"/>
    </row>
    <row r="857" customFormat="false" ht="13.2" hidden="false" customHeight="false" outlineLevel="0" collapsed="false">
      <c r="A857" s="3"/>
      <c r="D857" s="2"/>
    </row>
    <row r="858" customFormat="false" ht="13.2" hidden="false" customHeight="false" outlineLevel="0" collapsed="false">
      <c r="A858" s="3"/>
      <c r="D858" s="2"/>
    </row>
    <row r="859" customFormat="false" ht="13.2" hidden="false" customHeight="false" outlineLevel="0" collapsed="false">
      <c r="A859" s="3"/>
      <c r="D859" s="2"/>
    </row>
    <row r="860" customFormat="false" ht="13.2" hidden="false" customHeight="false" outlineLevel="0" collapsed="false">
      <c r="A860" s="3"/>
      <c r="D860" s="2"/>
    </row>
    <row r="861" customFormat="false" ht="13.2" hidden="false" customHeight="false" outlineLevel="0" collapsed="false">
      <c r="A861" s="3"/>
      <c r="D861" s="2"/>
    </row>
    <row r="862" customFormat="false" ht="13.2" hidden="false" customHeight="false" outlineLevel="0" collapsed="false">
      <c r="A862" s="3"/>
      <c r="D862" s="2"/>
    </row>
    <row r="863" customFormat="false" ht="13.2" hidden="false" customHeight="false" outlineLevel="0" collapsed="false">
      <c r="A863" s="3"/>
      <c r="D863" s="2"/>
    </row>
    <row r="864" customFormat="false" ht="13.2" hidden="false" customHeight="false" outlineLevel="0" collapsed="false">
      <c r="A864" s="3"/>
      <c r="D864" s="2"/>
    </row>
    <row r="865" customFormat="false" ht="13.2" hidden="false" customHeight="false" outlineLevel="0" collapsed="false">
      <c r="A865" s="3"/>
      <c r="D865" s="2"/>
    </row>
    <row r="866" customFormat="false" ht="13.2" hidden="false" customHeight="false" outlineLevel="0" collapsed="false">
      <c r="A866" s="3"/>
      <c r="D866" s="2"/>
    </row>
    <row r="867" customFormat="false" ht="13.2" hidden="false" customHeight="false" outlineLevel="0" collapsed="false">
      <c r="A867" s="3"/>
      <c r="D867" s="2"/>
    </row>
    <row r="868" customFormat="false" ht="13.2" hidden="false" customHeight="false" outlineLevel="0" collapsed="false">
      <c r="A868" s="3"/>
      <c r="D868" s="2"/>
    </row>
    <row r="869" customFormat="false" ht="13.2" hidden="false" customHeight="false" outlineLevel="0" collapsed="false">
      <c r="A869" s="3"/>
      <c r="D869" s="2"/>
    </row>
    <row r="870" customFormat="false" ht="13.2" hidden="false" customHeight="false" outlineLevel="0" collapsed="false">
      <c r="A870" s="3"/>
      <c r="D870" s="2"/>
    </row>
    <row r="871" customFormat="false" ht="13.2" hidden="false" customHeight="false" outlineLevel="0" collapsed="false">
      <c r="A871" s="3"/>
      <c r="D871" s="2"/>
    </row>
    <row r="872" customFormat="false" ht="13.2" hidden="false" customHeight="false" outlineLevel="0" collapsed="false">
      <c r="A872" s="3"/>
      <c r="D872" s="2"/>
    </row>
    <row r="873" customFormat="false" ht="13.2" hidden="false" customHeight="false" outlineLevel="0" collapsed="false">
      <c r="A873" s="3"/>
      <c r="D873" s="2"/>
    </row>
    <row r="874" customFormat="false" ht="13.2" hidden="false" customHeight="false" outlineLevel="0" collapsed="false">
      <c r="A874" s="3"/>
      <c r="D874" s="2"/>
    </row>
    <row r="875" customFormat="false" ht="13.2" hidden="false" customHeight="false" outlineLevel="0" collapsed="false">
      <c r="A875" s="3"/>
      <c r="D875" s="2"/>
    </row>
    <row r="876" customFormat="false" ht="13.2" hidden="false" customHeight="false" outlineLevel="0" collapsed="false">
      <c r="A876" s="3"/>
      <c r="D876" s="2"/>
    </row>
    <row r="877" customFormat="false" ht="13.2" hidden="false" customHeight="false" outlineLevel="0" collapsed="false">
      <c r="A877" s="3"/>
      <c r="D877" s="2"/>
    </row>
    <row r="878" customFormat="false" ht="13.2" hidden="false" customHeight="false" outlineLevel="0" collapsed="false">
      <c r="A878" s="3"/>
      <c r="D878" s="2"/>
    </row>
    <row r="879" customFormat="false" ht="13.2" hidden="false" customHeight="false" outlineLevel="0" collapsed="false">
      <c r="A879" s="3"/>
      <c r="D879" s="2"/>
    </row>
    <row r="880" customFormat="false" ht="13.2" hidden="false" customHeight="false" outlineLevel="0" collapsed="false">
      <c r="A880" s="3"/>
      <c r="D880" s="2"/>
    </row>
    <row r="881" customFormat="false" ht="13.2" hidden="false" customHeight="false" outlineLevel="0" collapsed="false">
      <c r="A881" s="3"/>
      <c r="D881" s="2"/>
    </row>
    <row r="882" customFormat="false" ht="13.2" hidden="false" customHeight="false" outlineLevel="0" collapsed="false">
      <c r="A882" s="3"/>
      <c r="D882" s="2"/>
    </row>
    <row r="883" customFormat="false" ht="13.2" hidden="false" customHeight="false" outlineLevel="0" collapsed="false">
      <c r="A883" s="3"/>
      <c r="D883" s="2"/>
    </row>
    <row r="884" customFormat="false" ht="13.2" hidden="false" customHeight="false" outlineLevel="0" collapsed="false">
      <c r="A884" s="3"/>
      <c r="D884" s="2"/>
    </row>
    <row r="885" customFormat="false" ht="13.2" hidden="false" customHeight="false" outlineLevel="0" collapsed="false">
      <c r="A885" s="3"/>
      <c r="D885" s="2"/>
    </row>
    <row r="886" customFormat="false" ht="13.2" hidden="false" customHeight="false" outlineLevel="0" collapsed="false">
      <c r="A886" s="3"/>
      <c r="D886" s="2"/>
    </row>
    <row r="887" customFormat="false" ht="13.2" hidden="false" customHeight="false" outlineLevel="0" collapsed="false">
      <c r="A887" s="3"/>
      <c r="D887" s="2"/>
    </row>
    <row r="888" customFormat="false" ht="13.2" hidden="false" customHeight="false" outlineLevel="0" collapsed="false">
      <c r="A888" s="3"/>
      <c r="D888" s="2"/>
    </row>
    <row r="889" customFormat="false" ht="13.2" hidden="false" customHeight="false" outlineLevel="0" collapsed="false">
      <c r="A889" s="3"/>
      <c r="D889" s="2"/>
    </row>
    <row r="890" customFormat="false" ht="13.2" hidden="false" customHeight="false" outlineLevel="0" collapsed="false">
      <c r="A890" s="3"/>
      <c r="D890" s="2"/>
    </row>
    <row r="891" customFormat="false" ht="13.2" hidden="false" customHeight="false" outlineLevel="0" collapsed="false">
      <c r="A891" s="3"/>
      <c r="D891" s="2"/>
    </row>
    <row r="892" customFormat="false" ht="13.2" hidden="false" customHeight="false" outlineLevel="0" collapsed="false">
      <c r="A892" s="3"/>
      <c r="D892" s="2"/>
    </row>
    <row r="893" customFormat="false" ht="13.2" hidden="false" customHeight="false" outlineLevel="0" collapsed="false">
      <c r="A893" s="3"/>
      <c r="D893" s="2"/>
    </row>
    <row r="894" customFormat="false" ht="13.2" hidden="false" customHeight="false" outlineLevel="0" collapsed="false">
      <c r="A894" s="3"/>
      <c r="D894" s="2"/>
    </row>
    <row r="895" customFormat="false" ht="13.2" hidden="false" customHeight="false" outlineLevel="0" collapsed="false">
      <c r="A895" s="3"/>
      <c r="D895" s="2"/>
    </row>
    <row r="896" customFormat="false" ht="13.2" hidden="false" customHeight="false" outlineLevel="0" collapsed="false">
      <c r="A896" s="3"/>
      <c r="D896" s="2"/>
    </row>
    <row r="897" customFormat="false" ht="13.2" hidden="false" customHeight="false" outlineLevel="0" collapsed="false">
      <c r="A897" s="3"/>
      <c r="D897" s="2"/>
    </row>
    <row r="898" customFormat="false" ht="13.2" hidden="false" customHeight="false" outlineLevel="0" collapsed="false">
      <c r="A898" s="3"/>
      <c r="D898" s="2"/>
    </row>
    <row r="899" customFormat="false" ht="13.2" hidden="false" customHeight="false" outlineLevel="0" collapsed="false">
      <c r="A899" s="3"/>
      <c r="D899" s="2"/>
    </row>
    <row r="900" customFormat="false" ht="13.2" hidden="false" customHeight="false" outlineLevel="0" collapsed="false">
      <c r="A900" s="3"/>
      <c r="D900" s="2"/>
    </row>
    <row r="901" customFormat="false" ht="13.2" hidden="false" customHeight="false" outlineLevel="0" collapsed="false">
      <c r="A901" s="3"/>
      <c r="D901" s="2"/>
    </row>
    <row r="902" customFormat="false" ht="13.2" hidden="false" customHeight="false" outlineLevel="0" collapsed="false">
      <c r="A902" s="3"/>
      <c r="D902" s="2"/>
    </row>
    <row r="903" customFormat="false" ht="13.2" hidden="false" customHeight="false" outlineLevel="0" collapsed="false">
      <c r="A903" s="3"/>
      <c r="D903" s="2"/>
    </row>
    <row r="904" customFormat="false" ht="13.2" hidden="false" customHeight="false" outlineLevel="0" collapsed="false">
      <c r="A904" s="3"/>
      <c r="D904" s="2"/>
    </row>
    <row r="905" customFormat="false" ht="13.2" hidden="false" customHeight="false" outlineLevel="0" collapsed="false">
      <c r="A905" s="3"/>
      <c r="D905" s="2"/>
    </row>
    <row r="906" customFormat="false" ht="13.2" hidden="false" customHeight="false" outlineLevel="0" collapsed="false">
      <c r="A906" s="3"/>
      <c r="D906" s="2"/>
    </row>
    <row r="907" customFormat="false" ht="13.2" hidden="false" customHeight="false" outlineLevel="0" collapsed="false">
      <c r="A907" s="3"/>
      <c r="D907" s="2"/>
    </row>
    <row r="908" customFormat="false" ht="13.2" hidden="false" customHeight="false" outlineLevel="0" collapsed="false">
      <c r="A908" s="3"/>
      <c r="D908" s="2"/>
    </row>
    <row r="909" customFormat="false" ht="13.2" hidden="false" customHeight="false" outlineLevel="0" collapsed="false">
      <c r="A909" s="3"/>
      <c r="D909" s="2"/>
    </row>
    <row r="910" customFormat="false" ht="13.2" hidden="false" customHeight="false" outlineLevel="0" collapsed="false">
      <c r="A910" s="3"/>
      <c r="D910" s="2"/>
    </row>
    <row r="911" customFormat="false" ht="13.2" hidden="false" customHeight="false" outlineLevel="0" collapsed="false">
      <c r="A911" s="3"/>
      <c r="D911" s="2"/>
    </row>
    <row r="912" customFormat="false" ht="13.2" hidden="false" customHeight="false" outlineLevel="0" collapsed="false">
      <c r="A912" s="3"/>
      <c r="D912" s="2"/>
    </row>
    <row r="913" customFormat="false" ht="13.2" hidden="false" customHeight="false" outlineLevel="0" collapsed="false">
      <c r="A913" s="3"/>
      <c r="D913" s="2"/>
    </row>
    <row r="914" customFormat="false" ht="13.2" hidden="false" customHeight="false" outlineLevel="0" collapsed="false">
      <c r="A914" s="3"/>
      <c r="D914" s="2"/>
    </row>
    <row r="915" customFormat="false" ht="13.2" hidden="false" customHeight="false" outlineLevel="0" collapsed="false">
      <c r="A915" s="3"/>
      <c r="D915" s="2"/>
    </row>
    <row r="916" customFormat="false" ht="13.2" hidden="false" customHeight="false" outlineLevel="0" collapsed="false">
      <c r="A916" s="3"/>
      <c r="D916" s="2"/>
    </row>
    <row r="917" customFormat="false" ht="13.2" hidden="false" customHeight="false" outlineLevel="0" collapsed="false">
      <c r="A917" s="3"/>
      <c r="D917" s="2"/>
    </row>
    <row r="918" customFormat="false" ht="13.2" hidden="false" customHeight="false" outlineLevel="0" collapsed="false">
      <c r="A918" s="3"/>
      <c r="D918" s="2"/>
    </row>
    <row r="919" customFormat="false" ht="13.2" hidden="false" customHeight="false" outlineLevel="0" collapsed="false">
      <c r="A919" s="3"/>
      <c r="D919" s="2"/>
    </row>
    <row r="920" customFormat="false" ht="13.2" hidden="false" customHeight="false" outlineLevel="0" collapsed="false">
      <c r="A920" s="3"/>
      <c r="D920" s="2"/>
    </row>
    <row r="921" customFormat="false" ht="13.2" hidden="false" customHeight="false" outlineLevel="0" collapsed="false">
      <c r="A921" s="3"/>
      <c r="D921" s="2"/>
    </row>
    <row r="922" customFormat="false" ht="13.2" hidden="false" customHeight="false" outlineLevel="0" collapsed="false">
      <c r="A922" s="3"/>
      <c r="D922" s="2"/>
    </row>
    <row r="923" customFormat="false" ht="13.2" hidden="false" customHeight="false" outlineLevel="0" collapsed="false">
      <c r="A923" s="3"/>
      <c r="D923" s="2"/>
    </row>
    <row r="924" customFormat="false" ht="13.2" hidden="false" customHeight="false" outlineLevel="0" collapsed="false">
      <c r="A924" s="3"/>
      <c r="D924" s="2"/>
    </row>
    <row r="925" customFormat="false" ht="13.2" hidden="false" customHeight="false" outlineLevel="0" collapsed="false">
      <c r="A925" s="3"/>
      <c r="D925" s="2"/>
    </row>
    <row r="926" customFormat="false" ht="13.2" hidden="false" customHeight="false" outlineLevel="0" collapsed="false">
      <c r="A926" s="3"/>
      <c r="D926" s="2"/>
    </row>
    <row r="927" customFormat="false" ht="13.2" hidden="false" customHeight="false" outlineLevel="0" collapsed="false">
      <c r="A927" s="3"/>
      <c r="D927" s="2"/>
    </row>
    <row r="928" customFormat="false" ht="13.2" hidden="false" customHeight="false" outlineLevel="0" collapsed="false">
      <c r="A928" s="3"/>
      <c r="D928" s="2"/>
    </row>
    <row r="929" customFormat="false" ht="13.2" hidden="false" customHeight="false" outlineLevel="0" collapsed="false">
      <c r="A929" s="3"/>
      <c r="D929" s="2"/>
    </row>
    <row r="930" customFormat="false" ht="13.2" hidden="false" customHeight="false" outlineLevel="0" collapsed="false">
      <c r="A930" s="3"/>
      <c r="D930" s="2"/>
    </row>
    <row r="931" customFormat="false" ht="13.2" hidden="false" customHeight="false" outlineLevel="0" collapsed="false">
      <c r="A931" s="3"/>
      <c r="D931" s="2"/>
    </row>
    <row r="932" customFormat="false" ht="13.2" hidden="false" customHeight="false" outlineLevel="0" collapsed="false">
      <c r="A932" s="3"/>
      <c r="D932" s="2"/>
    </row>
    <row r="933" customFormat="false" ht="13.2" hidden="false" customHeight="false" outlineLevel="0" collapsed="false">
      <c r="A933" s="3"/>
      <c r="D933" s="2"/>
    </row>
    <row r="934" customFormat="false" ht="13.2" hidden="false" customHeight="false" outlineLevel="0" collapsed="false">
      <c r="A934" s="3"/>
      <c r="D934" s="2"/>
    </row>
    <row r="935" customFormat="false" ht="13.2" hidden="false" customHeight="false" outlineLevel="0" collapsed="false">
      <c r="A935" s="3"/>
      <c r="D935" s="2"/>
    </row>
    <row r="936" customFormat="false" ht="13.2" hidden="false" customHeight="false" outlineLevel="0" collapsed="false">
      <c r="A936" s="3"/>
      <c r="D936" s="2"/>
    </row>
    <row r="937" customFormat="false" ht="13.2" hidden="false" customHeight="false" outlineLevel="0" collapsed="false">
      <c r="A937" s="3"/>
      <c r="D937" s="2"/>
    </row>
    <row r="938" customFormat="false" ht="13.2" hidden="false" customHeight="false" outlineLevel="0" collapsed="false">
      <c r="A938" s="3"/>
      <c r="D938" s="2"/>
    </row>
    <row r="939" customFormat="false" ht="13.2" hidden="false" customHeight="false" outlineLevel="0" collapsed="false">
      <c r="A939" s="3"/>
      <c r="D939" s="2"/>
    </row>
    <row r="940" customFormat="false" ht="13.2" hidden="false" customHeight="false" outlineLevel="0" collapsed="false">
      <c r="A940" s="3"/>
      <c r="D940" s="2"/>
    </row>
    <row r="941" customFormat="false" ht="13.2" hidden="false" customHeight="false" outlineLevel="0" collapsed="false">
      <c r="A941" s="3"/>
      <c r="D941" s="2"/>
    </row>
    <row r="942" customFormat="false" ht="13.2" hidden="false" customHeight="false" outlineLevel="0" collapsed="false">
      <c r="A942" s="3"/>
      <c r="D942" s="2"/>
    </row>
    <row r="943" customFormat="false" ht="13.2" hidden="false" customHeight="false" outlineLevel="0" collapsed="false">
      <c r="A943" s="3"/>
      <c r="D943" s="2"/>
    </row>
    <row r="944" customFormat="false" ht="13.2" hidden="false" customHeight="false" outlineLevel="0" collapsed="false">
      <c r="A944" s="3"/>
      <c r="D944" s="2"/>
    </row>
    <row r="945" customFormat="false" ht="13.2" hidden="false" customHeight="false" outlineLevel="0" collapsed="false">
      <c r="A945" s="3"/>
      <c r="D945" s="2"/>
    </row>
    <row r="946" customFormat="false" ht="13.2" hidden="false" customHeight="false" outlineLevel="0" collapsed="false">
      <c r="A946" s="3"/>
      <c r="D946" s="2"/>
    </row>
    <row r="947" customFormat="false" ht="13.2" hidden="false" customHeight="false" outlineLevel="0" collapsed="false">
      <c r="A947" s="3"/>
      <c r="D947" s="2"/>
    </row>
    <row r="948" customFormat="false" ht="13.2" hidden="false" customHeight="false" outlineLevel="0" collapsed="false">
      <c r="A948" s="3"/>
      <c r="D948" s="2"/>
    </row>
    <row r="949" customFormat="false" ht="13.2" hidden="false" customHeight="false" outlineLevel="0" collapsed="false">
      <c r="A949" s="3"/>
      <c r="D949" s="2"/>
    </row>
    <row r="950" customFormat="false" ht="13.2" hidden="false" customHeight="false" outlineLevel="0" collapsed="false">
      <c r="A950" s="3"/>
      <c r="D950" s="2"/>
    </row>
    <row r="951" customFormat="false" ht="13.2" hidden="false" customHeight="false" outlineLevel="0" collapsed="false">
      <c r="A951" s="3"/>
      <c r="D951" s="2"/>
    </row>
    <row r="952" customFormat="false" ht="13.2" hidden="false" customHeight="false" outlineLevel="0" collapsed="false">
      <c r="A952" s="3"/>
      <c r="D952" s="2"/>
    </row>
    <row r="953" customFormat="false" ht="13.2" hidden="false" customHeight="false" outlineLevel="0" collapsed="false">
      <c r="A953" s="3"/>
      <c r="D953" s="2"/>
    </row>
    <row r="954" customFormat="false" ht="13.2" hidden="false" customHeight="false" outlineLevel="0" collapsed="false">
      <c r="A954" s="3"/>
      <c r="D954" s="2"/>
    </row>
    <row r="955" customFormat="false" ht="13.2" hidden="false" customHeight="false" outlineLevel="0" collapsed="false">
      <c r="A955" s="3"/>
      <c r="D955" s="2"/>
    </row>
    <row r="956" customFormat="false" ht="13.2" hidden="false" customHeight="false" outlineLevel="0" collapsed="false">
      <c r="A956" s="3"/>
      <c r="D956" s="2"/>
    </row>
    <row r="957" customFormat="false" ht="13.2" hidden="false" customHeight="false" outlineLevel="0" collapsed="false">
      <c r="A957" s="3"/>
      <c r="D957" s="2"/>
    </row>
    <row r="958" customFormat="false" ht="13.2" hidden="false" customHeight="false" outlineLevel="0" collapsed="false">
      <c r="A958" s="3"/>
      <c r="D958" s="2"/>
    </row>
    <row r="959" customFormat="false" ht="13.2" hidden="false" customHeight="false" outlineLevel="0" collapsed="false">
      <c r="A959" s="3"/>
      <c r="D959" s="2"/>
    </row>
    <row r="960" customFormat="false" ht="13.2" hidden="false" customHeight="false" outlineLevel="0" collapsed="false">
      <c r="A960" s="3"/>
      <c r="D960" s="2"/>
    </row>
    <row r="961" customFormat="false" ht="13.2" hidden="false" customHeight="false" outlineLevel="0" collapsed="false">
      <c r="A961" s="3"/>
      <c r="D961" s="2"/>
    </row>
    <row r="962" customFormat="false" ht="13.2" hidden="false" customHeight="false" outlineLevel="0" collapsed="false">
      <c r="A962" s="3"/>
      <c r="D962" s="2"/>
    </row>
    <row r="963" customFormat="false" ht="13.2" hidden="false" customHeight="false" outlineLevel="0" collapsed="false">
      <c r="A963" s="3"/>
      <c r="D963" s="2"/>
    </row>
    <row r="964" customFormat="false" ht="13.2" hidden="false" customHeight="false" outlineLevel="0" collapsed="false">
      <c r="A964" s="3"/>
      <c r="D964" s="2"/>
    </row>
    <row r="965" customFormat="false" ht="13.2" hidden="false" customHeight="false" outlineLevel="0" collapsed="false">
      <c r="A965" s="3"/>
      <c r="D965" s="2"/>
    </row>
    <row r="966" customFormat="false" ht="13.2" hidden="false" customHeight="false" outlineLevel="0" collapsed="false">
      <c r="A966" s="3"/>
      <c r="D966" s="2"/>
    </row>
    <row r="967" customFormat="false" ht="13.2" hidden="false" customHeight="false" outlineLevel="0" collapsed="false">
      <c r="A967" s="3"/>
      <c r="D967" s="2"/>
    </row>
    <row r="968" customFormat="false" ht="13.2" hidden="false" customHeight="false" outlineLevel="0" collapsed="false">
      <c r="A968" s="3"/>
      <c r="D968" s="2"/>
    </row>
    <row r="969" customFormat="false" ht="13.2" hidden="false" customHeight="false" outlineLevel="0" collapsed="false">
      <c r="A969" s="3"/>
      <c r="D969" s="2"/>
    </row>
    <row r="970" customFormat="false" ht="13.2" hidden="false" customHeight="false" outlineLevel="0" collapsed="false">
      <c r="A970" s="3"/>
      <c r="D970" s="2"/>
    </row>
    <row r="971" customFormat="false" ht="13.2" hidden="false" customHeight="false" outlineLevel="0" collapsed="false">
      <c r="A971" s="3"/>
      <c r="D971" s="2"/>
    </row>
    <row r="972" customFormat="false" ht="13.2" hidden="false" customHeight="false" outlineLevel="0" collapsed="false">
      <c r="A972" s="3"/>
      <c r="D972" s="2"/>
    </row>
    <row r="973" customFormat="false" ht="13.2" hidden="false" customHeight="false" outlineLevel="0" collapsed="false">
      <c r="A973" s="3"/>
      <c r="D973" s="2"/>
    </row>
    <row r="974" customFormat="false" ht="13.2" hidden="false" customHeight="false" outlineLevel="0" collapsed="false">
      <c r="A974" s="3"/>
      <c r="D974" s="2"/>
    </row>
    <row r="975" customFormat="false" ht="13.2" hidden="false" customHeight="false" outlineLevel="0" collapsed="false">
      <c r="A975" s="3"/>
      <c r="D975" s="2"/>
    </row>
    <row r="976" customFormat="false" ht="13.2" hidden="false" customHeight="false" outlineLevel="0" collapsed="false">
      <c r="A976" s="3"/>
      <c r="D976" s="2"/>
    </row>
    <row r="977" customFormat="false" ht="13.2" hidden="false" customHeight="false" outlineLevel="0" collapsed="false">
      <c r="A977" s="3"/>
      <c r="D977" s="2"/>
    </row>
    <row r="978" customFormat="false" ht="13.2" hidden="false" customHeight="false" outlineLevel="0" collapsed="false">
      <c r="A978" s="3"/>
      <c r="D978" s="2"/>
    </row>
    <row r="979" customFormat="false" ht="13.2" hidden="false" customHeight="false" outlineLevel="0" collapsed="false">
      <c r="A979" s="3"/>
      <c r="D979" s="2"/>
    </row>
    <row r="980" customFormat="false" ht="13.2" hidden="false" customHeight="false" outlineLevel="0" collapsed="false">
      <c r="A980" s="3"/>
      <c r="D980" s="2"/>
    </row>
    <row r="981" customFormat="false" ht="13.2" hidden="false" customHeight="false" outlineLevel="0" collapsed="false">
      <c r="A981" s="3"/>
      <c r="D981" s="2"/>
    </row>
    <row r="982" customFormat="false" ht="13.2" hidden="false" customHeight="false" outlineLevel="0" collapsed="false">
      <c r="A982" s="3"/>
      <c r="D982" s="2"/>
    </row>
    <row r="983" customFormat="false" ht="13.2" hidden="false" customHeight="false" outlineLevel="0" collapsed="false">
      <c r="A983" s="3"/>
      <c r="D983" s="2"/>
    </row>
    <row r="984" customFormat="false" ht="13.2" hidden="false" customHeight="false" outlineLevel="0" collapsed="false">
      <c r="A984" s="3"/>
      <c r="D984" s="2"/>
    </row>
    <row r="985" customFormat="false" ht="13.2" hidden="false" customHeight="false" outlineLevel="0" collapsed="false">
      <c r="A985" s="3"/>
      <c r="D985" s="2"/>
    </row>
    <row r="986" customFormat="false" ht="13.2" hidden="false" customHeight="false" outlineLevel="0" collapsed="false">
      <c r="A986" s="3"/>
      <c r="D986" s="2"/>
    </row>
    <row r="987" customFormat="false" ht="13.2" hidden="false" customHeight="false" outlineLevel="0" collapsed="false">
      <c r="A987" s="3"/>
      <c r="D987" s="2"/>
    </row>
    <row r="988" customFormat="false" ht="13.2" hidden="false" customHeight="false" outlineLevel="0" collapsed="false">
      <c r="A988" s="3"/>
      <c r="D988" s="2"/>
    </row>
    <row r="989" customFormat="false" ht="13.2" hidden="false" customHeight="false" outlineLevel="0" collapsed="false">
      <c r="A989" s="3"/>
      <c r="D989" s="2"/>
    </row>
    <row r="990" customFormat="false" ht="13.2" hidden="false" customHeight="false" outlineLevel="0" collapsed="false">
      <c r="A990" s="3"/>
      <c r="D990" s="2"/>
    </row>
    <row r="991" customFormat="false" ht="13.2" hidden="false" customHeight="false" outlineLevel="0" collapsed="false">
      <c r="A991" s="3"/>
      <c r="D991" s="2"/>
    </row>
    <row r="992" customFormat="false" ht="13.2" hidden="false" customHeight="false" outlineLevel="0" collapsed="false">
      <c r="A992" s="3"/>
      <c r="D992" s="2"/>
    </row>
    <row r="993" customFormat="false" ht="13.2" hidden="false" customHeight="false" outlineLevel="0" collapsed="false">
      <c r="A993" s="3"/>
      <c r="D993" s="2"/>
    </row>
    <row r="994" customFormat="false" ht="13.2" hidden="false" customHeight="false" outlineLevel="0" collapsed="false">
      <c r="A994" s="3"/>
      <c r="D994" s="2"/>
    </row>
    <row r="995" customFormat="false" ht="13.2" hidden="false" customHeight="false" outlineLevel="0" collapsed="false">
      <c r="A995" s="3"/>
      <c r="D995" s="2"/>
    </row>
    <row r="996" customFormat="false" ht="13.2" hidden="false" customHeight="false" outlineLevel="0" collapsed="false">
      <c r="A996" s="3"/>
      <c r="D996" s="2"/>
    </row>
    <row r="997" customFormat="false" ht="13.2" hidden="false" customHeight="false" outlineLevel="0" collapsed="false">
      <c r="A997" s="3"/>
      <c r="D997" s="2"/>
    </row>
    <row r="998" customFormat="false" ht="13.2" hidden="false" customHeight="false" outlineLevel="0" collapsed="false">
      <c r="A998" s="3"/>
      <c r="D998" s="2"/>
    </row>
    <row r="999" customFormat="false" ht="13.2" hidden="false" customHeight="false" outlineLevel="0" collapsed="false">
      <c r="A999" s="3"/>
      <c r="D999" s="2"/>
    </row>
    <row r="1000" customFormat="false" ht="13.2" hidden="false" customHeight="false" outlineLevel="0" collapsed="false">
      <c r="A1000" s="3"/>
      <c r="D1000" s="2"/>
    </row>
    <row r="1001" customFormat="false" ht="13.2" hidden="false" customHeight="false" outlineLevel="0" collapsed="false">
      <c r="A1001" s="3"/>
      <c r="D1001" s="2"/>
    </row>
    <row r="1002" customFormat="false" ht="13.2" hidden="false" customHeight="false" outlineLevel="0" collapsed="false">
      <c r="A1002" s="3"/>
      <c r="D1002" s="2"/>
    </row>
    <row r="1003" customFormat="false" ht="13.2" hidden="false" customHeight="false" outlineLevel="0" collapsed="false">
      <c r="A1003" s="3"/>
      <c r="D1003" s="2"/>
    </row>
    <row r="1004" customFormat="false" ht="13.2" hidden="false" customHeight="false" outlineLevel="0" collapsed="false">
      <c r="A1004" s="3"/>
      <c r="D1004" s="2"/>
    </row>
    <row r="1005" customFormat="false" ht="13.2" hidden="false" customHeight="false" outlineLevel="0" collapsed="false">
      <c r="A1005" s="3"/>
      <c r="D1005" s="2"/>
    </row>
    <row r="1006" customFormat="false" ht="13.2" hidden="false" customHeight="false" outlineLevel="0" collapsed="false">
      <c r="A1006" s="3"/>
      <c r="D1006" s="2"/>
    </row>
    <row r="1007" customFormat="false" ht="13.2" hidden="false" customHeight="false" outlineLevel="0" collapsed="false">
      <c r="A1007" s="3"/>
      <c r="D1007" s="2"/>
    </row>
    <row r="1008" customFormat="false" ht="13.2" hidden="false" customHeight="false" outlineLevel="0" collapsed="false">
      <c r="A1008" s="3"/>
      <c r="D1008" s="2"/>
    </row>
    <row r="1009" customFormat="false" ht="13.2" hidden="false" customHeight="false" outlineLevel="0" collapsed="false">
      <c r="A1009" s="3"/>
      <c r="D1009" s="2"/>
    </row>
    <row r="1010" customFormat="false" ht="13.2" hidden="false" customHeight="false" outlineLevel="0" collapsed="false">
      <c r="A1010" s="3"/>
      <c r="D1010" s="2"/>
    </row>
    <row r="1011" customFormat="false" ht="13.2" hidden="false" customHeight="false" outlineLevel="0" collapsed="false">
      <c r="A1011" s="3"/>
      <c r="D1011" s="2"/>
    </row>
    <row r="1012" customFormat="false" ht="13.2" hidden="false" customHeight="false" outlineLevel="0" collapsed="false">
      <c r="A1012" s="3"/>
      <c r="D1012" s="2"/>
    </row>
    <row r="1013" customFormat="false" ht="13.2" hidden="false" customHeight="false" outlineLevel="0" collapsed="false">
      <c r="A1013" s="3"/>
      <c r="D1013" s="2"/>
    </row>
    <row r="1014" customFormat="false" ht="13.2" hidden="false" customHeight="false" outlineLevel="0" collapsed="false">
      <c r="A1014" s="3"/>
      <c r="D1014" s="2"/>
    </row>
    <row r="1015" customFormat="false" ht="13.2" hidden="false" customHeight="false" outlineLevel="0" collapsed="false">
      <c r="A1015" s="3"/>
      <c r="D1015" s="2"/>
    </row>
    <row r="1016" customFormat="false" ht="13.2" hidden="false" customHeight="false" outlineLevel="0" collapsed="false">
      <c r="A1016" s="3"/>
      <c r="D1016" s="2"/>
    </row>
    <row r="1017" customFormat="false" ht="13.2" hidden="false" customHeight="false" outlineLevel="0" collapsed="false">
      <c r="A1017" s="3"/>
      <c r="D1017" s="2"/>
    </row>
    <row r="1018" customFormat="false" ht="13.2" hidden="false" customHeight="false" outlineLevel="0" collapsed="false">
      <c r="A1018" s="3"/>
      <c r="D1018" s="2"/>
    </row>
    <row r="1019" customFormat="false" ht="13.2" hidden="false" customHeight="false" outlineLevel="0" collapsed="false">
      <c r="A1019" s="3"/>
      <c r="D1019" s="2"/>
    </row>
    <row r="1020" customFormat="false" ht="13.2" hidden="false" customHeight="false" outlineLevel="0" collapsed="false">
      <c r="A1020" s="3"/>
      <c r="D1020" s="2"/>
    </row>
    <row r="1021" customFormat="false" ht="13.2" hidden="false" customHeight="false" outlineLevel="0" collapsed="false">
      <c r="A1021" s="3"/>
      <c r="D1021" s="2"/>
    </row>
    <row r="1022" customFormat="false" ht="13.2" hidden="false" customHeight="false" outlineLevel="0" collapsed="false">
      <c r="A1022" s="3"/>
      <c r="D1022" s="2"/>
    </row>
    <row r="1023" customFormat="false" ht="13.2" hidden="false" customHeight="false" outlineLevel="0" collapsed="false">
      <c r="A1023" s="3"/>
      <c r="D1023" s="2"/>
    </row>
    <row r="1024" customFormat="false" ht="13.2" hidden="false" customHeight="false" outlineLevel="0" collapsed="false">
      <c r="A1024" s="3"/>
      <c r="D1024" s="2"/>
    </row>
    <row r="1025" customFormat="false" ht="13.2" hidden="false" customHeight="false" outlineLevel="0" collapsed="false">
      <c r="A1025" s="3"/>
      <c r="D1025" s="2"/>
    </row>
    <row r="1026" customFormat="false" ht="13.2" hidden="false" customHeight="false" outlineLevel="0" collapsed="false">
      <c r="A1026" s="3"/>
      <c r="D1026" s="2"/>
    </row>
    <row r="1027" customFormat="false" ht="13.2" hidden="false" customHeight="false" outlineLevel="0" collapsed="false">
      <c r="A1027" s="3"/>
      <c r="D1027" s="2"/>
    </row>
    <row r="1028" customFormat="false" ht="13.2" hidden="false" customHeight="false" outlineLevel="0" collapsed="false">
      <c r="A1028" s="3"/>
      <c r="D1028" s="2"/>
    </row>
    <row r="1029" customFormat="false" ht="13.2" hidden="false" customHeight="false" outlineLevel="0" collapsed="false">
      <c r="A1029" s="3"/>
      <c r="D1029" s="2"/>
    </row>
    <row r="1030" customFormat="false" ht="13.2" hidden="false" customHeight="false" outlineLevel="0" collapsed="false">
      <c r="A1030" s="3"/>
      <c r="D1030" s="2"/>
    </row>
    <row r="1031" customFormat="false" ht="13.2" hidden="false" customHeight="false" outlineLevel="0" collapsed="false">
      <c r="A1031" s="3"/>
      <c r="D1031" s="2"/>
    </row>
    <row r="1032" customFormat="false" ht="13.2" hidden="false" customHeight="false" outlineLevel="0" collapsed="false">
      <c r="A1032" s="3"/>
      <c r="D1032" s="2"/>
    </row>
    <row r="1033" customFormat="false" ht="13.2" hidden="false" customHeight="false" outlineLevel="0" collapsed="false">
      <c r="A1033" s="3"/>
      <c r="D1033" s="2"/>
    </row>
    <row r="1034" customFormat="false" ht="13.2" hidden="false" customHeight="false" outlineLevel="0" collapsed="false">
      <c r="A1034" s="3"/>
      <c r="D1034" s="2"/>
    </row>
    <row r="1035" customFormat="false" ht="13.2" hidden="false" customHeight="false" outlineLevel="0" collapsed="false">
      <c r="A1035" s="3"/>
      <c r="D1035" s="2"/>
    </row>
    <row r="1036" customFormat="false" ht="13.2" hidden="false" customHeight="false" outlineLevel="0" collapsed="false">
      <c r="A1036" s="3"/>
      <c r="D1036" s="2"/>
    </row>
    <row r="1037" customFormat="false" ht="13.2" hidden="false" customHeight="false" outlineLevel="0" collapsed="false">
      <c r="A1037" s="3"/>
      <c r="D1037" s="2"/>
    </row>
    <row r="1038" customFormat="false" ht="13.2" hidden="false" customHeight="false" outlineLevel="0" collapsed="false">
      <c r="A1038" s="3"/>
      <c r="D1038" s="2"/>
    </row>
    <row r="1039" customFormat="false" ht="13.2" hidden="false" customHeight="false" outlineLevel="0" collapsed="false">
      <c r="A1039" s="3"/>
      <c r="D1039" s="2"/>
    </row>
    <row r="1040" customFormat="false" ht="13.2" hidden="false" customHeight="false" outlineLevel="0" collapsed="false">
      <c r="A1040" s="3"/>
      <c r="D1040" s="2"/>
    </row>
    <row r="1041" customFormat="false" ht="13.2" hidden="false" customHeight="false" outlineLevel="0" collapsed="false">
      <c r="A1041" s="3"/>
      <c r="D1041" s="2"/>
    </row>
    <row r="1042" customFormat="false" ht="13.2" hidden="false" customHeight="false" outlineLevel="0" collapsed="false">
      <c r="A1042" s="3"/>
      <c r="D1042" s="2"/>
    </row>
    <row r="1043" customFormat="false" ht="13.2" hidden="false" customHeight="false" outlineLevel="0" collapsed="false">
      <c r="A1043" s="3"/>
      <c r="D1043" s="2"/>
    </row>
    <row r="1044" customFormat="false" ht="13.2" hidden="false" customHeight="false" outlineLevel="0" collapsed="false">
      <c r="A1044" s="3"/>
      <c r="D1044" s="2"/>
    </row>
    <row r="1045" customFormat="false" ht="13.2" hidden="false" customHeight="false" outlineLevel="0" collapsed="false">
      <c r="A1045" s="3"/>
      <c r="D1045" s="2"/>
    </row>
    <row r="1046" customFormat="false" ht="13.2" hidden="false" customHeight="false" outlineLevel="0" collapsed="false">
      <c r="A1046" s="3"/>
      <c r="D1046" s="2"/>
    </row>
    <row r="1047" customFormat="false" ht="13.2" hidden="false" customHeight="false" outlineLevel="0" collapsed="false">
      <c r="A1047" s="3"/>
      <c r="D1047" s="2"/>
    </row>
    <row r="1048" customFormat="false" ht="13.2" hidden="false" customHeight="false" outlineLevel="0" collapsed="false">
      <c r="A1048" s="3"/>
      <c r="D1048" s="2"/>
    </row>
    <row r="1049" customFormat="false" ht="13.2" hidden="false" customHeight="false" outlineLevel="0" collapsed="false">
      <c r="A1049" s="3"/>
      <c r="D1049" s="2"/>
    </row>
    <row r="1050" customFormat="false" ht="13.2" hidden="false" customHeight="false" outlineLevel="0" collapsed="false">
      <c r="A1050" s="3"/>
      <c r="D1050" s="2"/>
    </row>
    <row r="1051" customFormat="false" ht="13.2" hidden="false" customHeight="false" outlineLevel="0" collapsed="false">
      <c r="A1051" s="3"/>
      <c r="D1051" s="2"/>
    </row>
    <row r="1052" customFormat="false" ht="13.2" hidden="false" customHeight="false" outlineLevel="0" collapsed="false">
      <c r="A1052" s="3"/>
      <c r="D1052" s="2"/>
    </row>
    <row r="1053" customFormat="false" ht="13.2" hidden="false" customHeight="false" outlineLevel="0" collapsed="false">
      <c r="A1053" s="3"/>
      <c r="D1053" s="2"/>
    </row>
    <row r="1054" customFormat="false" ht="13.2" hidden="false" customHeight="false" outlineLevel="0" collapsed="false">
      <c r="A1054" s="3"/>
      <c r="D1054" s="2"/>
    </row>
    <row r="1055" customFormat="false" ht="13.2" hidden="false" customHeight="false" outlineLevel="0" collapsed="false">
      <c r="A1055" s="3"/>
      <c r="D1055" s="2"/>
    </row>
    <row r="1056" customFormat="false" ht="13.2" hidden="false" customHeight="false" outlineLevel="0" collapsed="false">
      <c r="A1056" s="3"/>
      <c r="D1056" s="2"/>
    </row>
    <row r="1057" customFormat="false" ht="13.2" hidden="false" customHeight="false" outlineLevel="0" collapsed="false">
      <c r="A1057" s="3"/>
      <c r="D1057" s="2"/>
    </row>
    <row r="1058" customFormat="false" ht="13.2" hidden="false" customHeight="false" outlineLevel="0" collapsed="false">
      <c r="A1058" s="3"/>
      <c r="D1058" s="2"/>
    </row>
    <row r="1059" customFormat="false" ht="13.2" hidden="false" customHeight="false" outlineLevel="0" collapsed="false">
      <c r="A1059" s="3"/>
      <c r="D1059" s="2"/>
    </row>
    <row r="1060" customFormat="false" ht="13.2" hidden="false" customHeight="false" outlineLevel="0" collapsed="false">
      <c r="A1060" s="3"/>
      <c r="D1060" s="2"/>
    </row>
    <row r="1061" customFormat="false" ht="13.2" hidden="false" customHeight="false" outlineLevel="0" collapsed="false">
      <c r="A1061" s="3"/>
      <c r="D1061" s="2"/>
    </row>
    <row r="1062" customFormat="false" ht="13.2" hidden="false" customHeight="false" outlineLevel="0" collapsed="false">
      <c r="A1062" s="3"/>
      <c r="D1062" s="2"/>
    </row>
    <row r="1063" customFormat="false" ht="13.2" hidden="false" customHeight="false" outlineLevel="0" collapsed="false">
      <c r="A1063" s="3"/>
      <c r="D1063" s="2"/>
    </row>
    <row r="1064" customFormat="false" ht="13.2" hidden="false" customHeight="false" outlineLevel="0" collapsed="false">
      <c r="A1064" s="3"/>
      <c r="D1064" s="2"/>
    </row>
    <row r="1065" customFormat="false" ht="13.2" hidden="false" customHeight="false" outlineLevel="0" collapsed="false">
      <c r="A1065" s="3"/>
      <c r="D1065" s="2"/>
    </row>
    <row r="1066" customFormat="false" ht="13.2" hidden="false" customHeight="false" outlineLevel="0" collapsed="false">
      <c r="A1066" s="3"/>
      <c r="D1066" s="2"/>
    </row>
    <row r="1067" customFormat="false" ht="13.2" hidden="false" customHeight="false" outlineLevel="0" collapsed="false">
      <c r="A1067" s="3"/>
      <c r="D1067" s="2"/>
    </row>
    <row r="1068" customFormat="false" ht="13.2" hidden="false" customHeight="false" outlineLevel="0" collapsed="false">
      <c r="A1068" s="3"/>
      <c r="D1068" s="2"/>
    </row>
    <row r="1069" customFormat="false" ht="13.2" hidden="false" customHeight="false" outlineLevel="0" collapsed="false">
      <c r="A1069" s="3"/>
      <c r="D1069" s="2"/>
    </row>
    <row r="1070" customFormat="false" ht="13.2" hidden="false" customHeight="false" outlineLevel="0" collapsed="false">
      <c r="A1070" s="3"/>
      <c r="D1070" s="2"/>
    </row>
    <row r="1071" customFormat="false" ht="13.2" hidden="false" customHeight="false" outlineLevel="0" collapsed="false">
      <c r="A1071" s="3"/>
      <c r="D1071" s="2"/>
    </row>
    <row r="1072" customFormat="false" ht="13.2" hidden="false" customHeight="false" outlineLevel="0" collapsed="false">
      <c r="A1072" s="3"/>
      <c r="D1072" s="2"/>
    </row>
    <row r="1073" customFormat="false" ht="13.2" hidden="false" customHeight="false" outlineLevel="0" collapsed="false">
      <c r="A1073" s="3"/>
      <c r="D1073" s="2"/>
    </row>
    <row r="1074" customFormat="false" ht="13.2" hidden="false" customHeight="false" outlineLevel="0" collapsed="false">
      <c r="A1074" s="3"/>
      <c r="D1074" s="2"/>
    </row>
    <row r="1075" customFormat="false" ht="13.2" hidden="false" customHeight="false" outlineLevel="0" collapsed="false">
      <c r="A1075" s="3"/>
      <c r="D1075" s="2"/>
    </row>
    <row r="1076" customFormat="false" ht="13.2" hidden="false" customHeight="false" outlineLevel="0" collapsed="false">
      <c r="A1076" s="3"/>
      <c r="D1076" s="2"/>
    </row>
    <row r="1077" customFormat="false" ht="13.2" hidden="false" customHeight="false" outlineLevel="0" collapsed="false">
      <c r="A1077" s="3"/>
      <c r="D1077" s="2"/>
    </row>
    <row r="1078" customFormat="false" ht="13.2" hidden="false" customHeight="false" outlineLevel="0" collapsed="false">
      <c r="A1078" s="3"/>
      <c r="D1078" s="2"/>
    </row>
    <row r="1079" customFormat="false" ht="13.2" hidden="false" customHeight="false" outlineLevel="0" collapsed="false">
      <c r="A1079" s="3"/>
      <c r="D1079" s="2"/>
    </row>
    <row r="1080" customFormat="false" ht="13.2" hidden="false" customHeight="false" outlineLevel="0" collapsed="false">
      <c r="A1080" s="3"/>
      <c r="D1080" s="2"/>
    </row>
    <row r="1081" customFormat="false" ht="13.2" hidden="false" customHeight="false" outlineLevel="0" collapsed="false">
      <c r="A1081" s="3"/>
      <c r="D1081" s="2"/>
    </row>
    <row r="1082" customFormat="false" ht="13.2" hidden="false" customHeight="false" outlineLevel="0" collapsed="false">
      <c r="A1082" s="3"/>
      <c r="D1082" s="2"/>
    </row>
    <row r="1083" customFormat="false" ht="13.2" hidden="false" customHeight="false" outlineLevel="0" collapsed="false">
      <c r="A1083" s="3"/>
      <c r="D1083" s="2"/>
    </row>
    <row r="1084" customFormat="false" ht="13.2" hidden="false" customHeight="false" outlineLevel="0" collapsed="false">
      <c r="A1084" s="3"/>
      <c r="D1084" s="2"/>
    </row>
    <row r="1085" customFormat="false" ht="13.2" hidden="false" customHeight="false" outlineLevel="0" collapsed="false">
      <c r="A1085" s="3"/>
      <c r="D1085" s="2"/>
    </row>
    <row r="1086" customFormat="false" ht="13.2" hidden="false" customHeight="false" outlineLevel="0" collapsed="false">
      <c r="A1086" s="3"/>
      <c r="D1086" s="2"/>
    </row>
    <row r="1087" customFormat="false" ht="13.2" hidden="false" customHeight="false" outlineLevel="0" collapsed="false">
      <c r="A1087" s="3"/>
      <c r="D1087" s="2"/>
    </row>
    <row r="1088" customFormat="false" ht="13.2" hidden="false" customHeight="false" outlineLevel="0" collapsed="false">
      <c r="A1088" s="3"/>
      <c r="D1088" s="2"/>
    </row>
    <row r="1089" customFormat="false" ht="13.2" hidden="false" customHeight="false" outlineLevel="0" collapsed="false">
      <c r="A1089" s="3"/>
      <c r="D1089" s="2"/>
    </row>
    <row r="1090" customFormat="false" ht="13.2" hidden="false" customHeight="false" outlineLevel="0" collapsed="false">
      <c r="A1090" s="3"/>
      <c r="D1090" s="2"/>
    </row>
    <row r="1091" customFormat="false" ht="13.2" hidden="false" customHeight="false" outlineLevel="0" collapsed="false">
      <c r="A1091" s="3"/>
      <c r="D1091" s="2"/>
    </row>
    <row r="1092" customFormat="false" ht="13.2" hidden="false" customHeight="false" outlineLevel="0" collapsed="false">
      <c r="A1092" s="3"/>
      <c r="D1092" s="2"/>
    </row>
    <row r="1093" customFormat="false" ht="13.2" hidden="false" customHeight="false" outlineLevel="0" collapsed="false">
      <c r="A1093" s="3"/>
      <c r="D1093" s="2"/>
    </row>
    <row r="1094" customFormat="false" ht="13.2" hidden="false" customHeight="false" outlineLevel="0" collapsed="false">
      <c r="A1094" s="3"/>
      <c r="D1094" s="2"/>
    </row>
    <row r="1095" customFormat="false" ht="13.2" hidden="false" customHeight="false" outlineLevel="0" collapsed="false">
      <c r="A1095" s="3"/>
      <c r="D1095" s="2"/>
    </row>
    <row r="1096" customFormat="false" ht="13.2" hidden="false" customHeight="false" outlineLevel="0" collapsed="false">
      <c r="A1096" s="3"/>
      <c r="D1096" s="2"/>
    </row>
    <row r="1097" customFormat="false" ht="13.2" hidden="false" customHeight="false" outlineLevel="0" collapsed="false">
      <c r="A1097" s="3"/>
      <c r="D1097" s="2"/>
    </row>
    <row r="1098" customFormat="false" ht="13.2" hidden="false" customHeight="false" outlineLevel="0" collapsed="false">
      <c r="A1098" s="3"/>
      <c r="D1098" s="2"/>
    </row>
    <row r="1099" customFormat="false" ht="13.2" hidden="false" customHeight="false" outlineLevel="0" collapsed="false">
      <c r="A1099" s="3"/>
      <c r="D1099" s="2"/>
    </row>
    <row r="1100" customFormat="false" ht="13.2" hidden="false" customHeight="false" outlineLevel="0" collapsed="false">
      <c r="A1100" s="3"/>
      <c r="D1100" s="2"/>
    </row>
    <row r="1101" customFormat="false" ht="13.2" hidden="false" customHeight="false" outlineLevel="0" collapsed="false">
      <c r="A1101" s="3"/>
      <c r="D1101" s="2"/>
    </row>
    <row r="1102" customFormat="false" ht="13.2" hidden="false" customHeight="false" outlineLevel="0" collapsed="false">
      <c r="A1102" s="3"/>
      <c r="D1102" s="2"/>
    </row>
    <row r="1103" customFormat="false" ht="13.2" hidden="false" customHeight="false" outlineLevel="0" collapsed="false">
      <c r="A1103" s="3"/>
      <c r="D1103" s="2"/>
    </row>
    <row r="1104" customFormat="false" ht="13.2" hidden="false" customHeight="false" outlineLevel="0" collapsed="false">
      <c r="A1104" s="3"/>
      <c r="D1104" s="2"/>
    </row>
    <row r="1105" customFormat="false" ht="13.2" hidden="false" customHeight="false" outlineLevel="0" collapsed="false">
      <c r="A1105" s="3"/>
      <c r="D1105" s="2"/>
    </row>
    <row r="1106" customFormat="false" ht="13.2" hidden="false" customHeight="false" outlineLevel="0" collapsed="false">
      <c r="A1106" s="3"/>
      <c r="D1106" s="2"/>
    </row>
    <row r="1107" customFormat="false" ht="13.2" hidden="false" customHeight="false" outlineLevel="0" collapsed="false">
      <c r="A1107" s="3"/>
      <c r="D1107" s="2"/>
    </row>
    <row r="1108" customFormat="false" ht="13.2" hidden="false" customHeight="false" outlineLevel="0" collapsed="false">
      <c r="A1108" s="3"/>
      <c r="D1108" s="2"/>
    </row>
    <row r="1109" customFormat="false" ht="13.2" hidden="false" customHeight="false" outlineLevel="0" collapsed="false">
      <c r="A1109" s="3"/>
      <c r="D1109" s="2"/>
    </row>
    <row r="1110" customFormat="false" ht="13.2" hidden="false" customHeight="false" outlineLevel="0" collapsed="false">
      <c r="A1110" s="3"/>
      <c r="D1110" s="2"/>
    </row>
    <row r="1111" customFormat="false" ht="13.2" hidden="false" customHeight="false" outlineLevel="0" collapsed="false">
      <c r="A1111" s="3"/>
      <c r="D1111" s="2"/>
    </row>
    <row r="1112" customFormat="false" ht="13.2" hidden="false" customHeight="false" outlineLevel="0" collapsed="false">
      <c r="A1112" s="3"/>
      <c r="D1112" s="2"/>
    </row>
    <row r="1113" customFormat="false" ht="13.2" hidden="false" customHeight="false" outlineLevel="0" collapsed="false">
      <c r="A1113" s="3"/>
      <c r="D1113" s="2"/>
    </row>
    <row r="1114" customFormat="false" ht="13.2" hidden="false" customHeight="false" outlineLevel="0" collapsed="false">
      <c r="A1114" s="3"/>
      <c r="D1114" s="2"/>
    </row>
    <row r="1115" customFormat="false" ht="13.2" hidden="false" customHeight="false" outlineLevel="0" collapsed="false">
      <c r="A1115" s="3"/>
      <c r="D1115" s="2"/>
    </row>
    <row r="1116" customFormat="false" ht="13.2" hidden="false" customHeight="false" outlineLevel="0" collapsed="false">
      <c r="A1116" s="3"/>
      <c r="D1116" s="2"/>
    </row>
    <row r="1117" customFormat="false" ht="13.2" hidden="false" customHeight="false" outlineLevel="0" collapsed="false">
      <c r="A1117" s="3"/>
      <c r="D1117" s="2"/>
    </row>
    <row r="1118" customFormat="false" ht="13.2" hidden="false" customHeight="false" outlineLevel="0" collapsed="false">
      <c r="A1118" s="3"/>
      <c r="D1118" s="2"/>
    </row>
    <row r="1119" customFormat="false" ht="13.2" hidden="false" customHeight="false" outlineLevel="0" collapsed="false">
      <c r="A1119" s="3"/>
      <c r="D1119" s="2"/>
    </row>
    <row r="1120" customFormat="false" ht="13.2" hidden="false" customHeight="false" outlineLevel="0" collapsed="false">
      <c r="A1120" s="3"/>
      <c r="D1120" s="2"/>
    </row>
    <row r="1121" customFormat="false" ht="13.2" hidden="false" customHeight="false" outlineLevel="0" collapsed="false">
      <c r="A1121" s="3"/>
      <c r="D1121" s="2"/>
    </row>
    <row r="1122" customFormat="false" ht="13.2" hidden="false" customHeight="false" outlineLevel="0" collapsed="false">
      <c r="A1122" s="3"/>
      <c r="D1122" s="2"/>
    </row>
    <row r="1123" customFormat="false" ht="13.2" hidden="false" customHeight="false" outlineLevel="0" collapsed="false">
      <c r="A1123" s="3"/>
      <c r="D1123" s="2"/>
    </row>
    <row r="1124" customFormat="false" ht="13.2" hidden="false" customHeight="false" outlineLevel="0" collapsed="false">
      <c r="A1124" s="3"/>
      <c r="D1124" s="2"/>
    </row>
    <row r="1125" customFormat="false" ht="13.2" hidden="false" customHeight="false" outlineLevel="0" collapsed="false">
      <c r="A1125" s="3"/>
      <c r="D1125" s="2"/>
    </row>
    <row r="1126" customFormat="false" ht="13.2" hidden="false" customHeight="false" outlineLevel="0" collapsed="false">
      <c r="A1126" s="3"/>
      <c r="D1126" s="2"/>
    </row>
    <row r="1127" customFormat="false" ht="13.2" hidden="false" customHeight="false" outlineLevel="0" collapsed="false">
      <c r="A1127" s="3"/>
      <c r="D1127" s="2"/>
    </row>
    <row r="1128" customFormat="false" ht="13.2" hidden="false" customHeight="false" outlineLevel="0" collapsed="false">
      <c r="A1128" s="3"/>
      <c r="D1128" s="2"/>
    </row>
    <row r="1129" customFormat="false" ht="13.2" hidden="false" customHeight="false" outlineLevel="0" collapsed="false">
      <c r="A1129" s="3"/>
      <c r="D1129" s="2"/>
    </row>
    <row r="1130" customFormat="false" ht="13.2" hidden="false" customHeight="false" outlineLevel="0" collapsed="false">
      <c r="A1130" s="3"/>
      <c r="D1130" s="2"/>
    </row>
    <row r="1131" customFormat="false" ht="13.2" hidden="false" customHeight="false" outlineLevel="0" collapsed="false">
      <c r="A1131" s="3"/>
      <c r="D1131" s="2"/>
    </row>
    <row r="1132" customFormat="false" ht="13.2" hidden="false" customHeight="false" outlineLevel="0" collapsed="false">
      <c r="A1132" s="3"/>
      <c r="D1132" s="2"/>
    </row>
    <row r="1133" customFormat="false" ht="13.2" hidden="false" customHeight="false" outlineLevel="0" collapsed="false">
      <c r="A1133" s="3"/>
      <c r="D1133" s="2"/>
    </row>
    <row r="1134" customFormat="false" ht="13.2" hidden="false" customHeight="false" outlineLevel="0" collapsed="false">
      <c r="A1134" s="3"/>
      <c r="D1134" s="2"/>
    </row>
    <row r="1135" customFormat="false" ht="13.2" hidden="false" customHeight="false" outlineLevel="0" collapsed="false">
      <c r="A1135" s="3"/>
      <c r="D1135" s="2"/>
    </row>
    <row r="1136" customFormat="false" ht="13.2" hidden="false" customHeight="false" outlineLevel="0" collapsed="false">
      <c r="A1136" s="3"/>
      <c r="D1136" s="2"/>
    </row>
    <row r="1137" customFormat="false" ht="13.2" hidden="false" customHeight="false" outlineLevel="0" collapsed="false">
      <c r="A1137" s="3"/>
      <c r="D1137" s="2"/>
    </row>
    <row r="1138" customFormat="false" ht="13.2" hidden="false" customHeight="false" outlineLevel="0" collapsed="false">
      <c r="A1138" s="3"/>
      <c r="D1138" s="2"/>
    </row>
    <row r="1139" customFormat="false" ht="13.2" hidden="false" customHeight="false" outlineLevel="0" collapsed="false">
      <c r="A1139" s="3"/>
      <c r="D1139" s="2"/>
    </row>
    <row r="1140" customFormat="false" ht="13.2" hidden="false" customHeight="false" outlineLevel="0" collapsed="false">
      <c r="A1140" s="3"/>
      <c r="D1140" s="2"/>
    </row>
    <row r="1141" customFormat="false" ht="13.2" hidden="false" customHeight="false" outlineLevel="0" collapsed="false">
      <c r="A1141" s="3"/>
      <c r="D1141" s="2"/>
    </row>
    <row r="1142" customFormat="false" ht="13.2" hidden="false" customHeight="false" outlineLevel="0" collapsed="false">
      <c r="A1142" s="3"/>
      <c r="D1142" s="2"/>
    </row>
    <row r="1143" customFormat="false" ht="13.2" hidden="false" customHeight="false" outlineLevel="0" collapsed="false">
      <c r="A1143" s="3"/>
      <c r="D1143" s="2"/>
    </row>
    <row r="1144" customFormat="false" ht="13.2" hidden="false" customHeight="false" outlineLevel="0" collapsed="false">
      <c r="A1144" s="3"/>
      <c r="D1144" s="2"/>
    </row>
    <row r="1145" customFormat="false" ht="13.2" hidden="false" customHeight="false" outlineLevel="0" collapsed="false">
      <c r="A1145" s="3"/>
      <c r="D1145" s="2"/>
    </row>
    <row r="1146" customFormat="false" ht="13.2" hidden="false" customHeight="false" outlineLevel="0" collapsed="false">
      <c r="A1146" s="3"/>
      <c r="D1146" s="2"/>
    </row>
    <row r="1147" customFormat="false" ht="13.2" hidden="false" customHeight="false" outlineLevel="0" collapsed="false">
      <c r="A1147" s="3"/>
      <c r="D1147" s="2"/>
    </row>
    <row r="1148" customFormat="false" ht="13.2" hidden="false" customHeight="false" outlineLevel="0" collapsed="false">
      <c r="A1148" s="3"/>
      <c r="D1148" s="2"/>
    </row>
    <row r="1149" customFormat="false" ht="13.2" hidden="false" customHeight="false" outlineLevel="0" collapsed="false">
      <c r="A1149" s="3"/>
      <c r="D1149" s="2"/>
    </row>
    <row r="1150" customFormat="false" ht="13.2" hidden="false" customHeight="false" outlineLevel="0" collapsed="false">
      <c r="A1150" s="3"/>
      <c r="D1150" s="2"/>
    </row>
    <row r="1151" customFormat="false" ht="13.2" hidden="false" customHeight="false" outlineLevel="0" collapsed="false">
      <c r="A1151" s="3"/>
      <c r="D1151" s="2"/>
    </row>
    <row r="1152" customFormat="false" ht="13.2" hidden="false" customHeight="false" outlineLevel="0" collapsed="false">
      <c r="A1152" s="3"/>
      <c r="D1152" s="2"/>
    </row>
    <row r="1153" customFormat="false" ht="13.2" hidden="false" customHeight="false" outlineLevel="0" collapsed="false">
      <c r="A1153" s="3"/>
      <c r="D1153" s="2"/>
    </row>
    <row r="1154" customFormat="false" ht="13.2" hidden="false" customHeight="false" outlineLevel="0" collapsed="false">
      <c r="A1154" s="3"/>
      <c r="D1154" s="2"/>
    </row>
    <row r="1155" customFormat="false" ht="13.2" hidden="false" customHeight="false" outlineLevel="0" collapsed="false">
      <c r="A1155" s="3"/>
      <c r="D1155" s="2"/>
    </row>
    <row r="1156" customFormat="false" ht="13.2" hidden="false" customHeight="false" outlineLevel="0" collapsed="false">
      <c r="A1156" s="3"/>
      <c r="D1156" s="2"/>
    </row>
    <row r="1157" customFormat="false" ht="13.2" hidden="false" customHeight="false" outlineLevel="0" collapsed="false">
      <c r="A1157" s="3"/>
      <c r="D1157" s="2"/>
    </row>
    <row r="1158" customFormat="false" ht="13.2" hidden="false" customHeight="false" outlineLevel="0" collapsed="false">
      <c r="A1158" s="3"/>
      <c r="D1158" s="2"/>
    </row>
    <row r="1159" customFormat="false" ht="13.2" hidden="false" customHeight="false" outlineLevel="0" collapsed="false">
      <c r="A1159" s="3"/>
      <c r="D1159" s="2"/>
    </row>
    <row r="1160" customFormat="false" ht="13.2" hidden="false" customHeight="false" outlineLevel="0" collapsed="false">
      <c r="A1160" s="3"/>
      <c r="D1160" s="2"/>
    </row>
    <row r="1161" customFormat="false" ht="13.2" hidden="false" customHeight="false" outlineLevel="0" collapsed="false">
      <c r="A1161" s="3"/>
      <c r="D1161" s="2"/>
    </row>
    <row r="1162" customFormat="false" ht="13.2" hidden="false" customHeight="false" outlineLevel="0" collapsed="false">
      <c r="A1162" s="3"/>
      <c r="D1162" s="2"/>
    </row>
    <row r="1163" customFormat="false" ht="13.2" hidden="false" customHeight="false" outlineLevel="0" collapsed="false">
      <c r="A1163" s="3"/>
      <c r="D1163" s="2"/>
    </row>
    <row r="1164" customFormat="false" ht="13.2" hidden="false" customHeight="false" outlineLevel="0" collapsed="false">
      <c r="A1164" s="3"/>
      <c r="D1164" s="2"/>
    </row>
    <row r="1165" customFormat="false" ht="13.2" hidden="false" customHeight="false" outlineLevel="0" collapsed="false">
      <c r="A1165" s="3"/>
      <c r="D1165" s="2"/>
    </row>
    <row r="1166" customFormat="false" ht="13.2" hidden="false" customHeight="false" outlineLevel="0" collapsed="false">
      <c r="A1166" s="3"/>
      <c r="D1166" s="2"/>
    </row>
    <row r="1167" customFormat="false" ht="13.2" hidden="false" customHeight="false" outlineLevel="0" collapsed="false">
      <c r="A1167" s="3"/>
      <c r="D1167" s="2"/>
    </row>
    <row r="1168" customFormat="false" ht="13.2" hidden="false" customHeight="false" outlineLevel="0" collapsed="false">
      <c r="A1168" s="3"/>
      <c r="D1168" s="2"/>
    </row>
    <row r="1169" customFormat="false" ht="13.2" hidden="false" customHeight="false" outlineLevel="0" collapsed="false">
      <c r="A1169" s="3"/>
      <c r="D1169" s="2"/>
    </row>
    <row r="1170" customFormat="false" ht="13.2" hidden="false" customHeight="false" outlineLevel="0" collapsed="false">
      <c r="A1170" s="3"/>
      <c r="D1170" s="2"/>
    </row>
    <row r="1171" customFormat="false" ht="13.2" hidden="false" customHeight="false" outlineLevel="0" collapsed="false">
      <c r="A1171" s="3"/>
      <c r="D1171" s="2"/>
    </row>
    <row r="1172" customFormat="false" ht="13.2" hidden="false" customHeight="false" outlineLevel="0" collapsed="false">
      <c r="A1172" s="3"/>
      <c r="D1172" s="2"/>
    </row>
    <row r="1173" customFormat="false" ht="13.2" hidden="false" customHeight="false" outlineLevel="0" collapsed="false">
      <c r="A1173" s="3"/>
      <c r="D1173" s="2"/>
    </row>
    <row r="1174" customFormat="false" ht="13.2" hidden="false" customHeight="false" outlineLevel="0" collapsed="false">
      <c r="A1174" s="3"/>
      <c r="D1174" s="2"/>
    </row>
    <row r="1175" customFormat="false" ht="13.2" hidden="false" customHeight="false" outlineLevel="0" collapsed="false">
      <c r="A1175" s="3"/>
      <c r="D1175" s="2"/>
    </row>
    <row r="1176" customFormat="false" ht="13.2" hidden="false" customHeight="false" outlineLevel="0" collapsed="false">
      <c r="A1176" s="3"/>
      <c r="D1176" s="2"/>
    </row>
    <row r="1177" customFormat="false" ht="13.2" hidden="false" customHeight="false" outlineLevel="0" collapsed="false">
      <c r="A1177" s="3"/>
      <c r="D1177" s="2"/>
    </row>
    <row r="1178" customFormat="false" ht="13.2" hidden="false" customHeight="false" outlineLevel="0" collapsed="false">
      <c r="A1178" s="3"/>
      <c r="D1178" s="2"/>
    </row>
    <row r="1179" customFormat="false" ht="13.2" hidden="false" customHeight="false" outlineLevel="0" collapsed="false">
      <c r="A1179" s="3"/>
      <c r="D1179" s="2"/>
    </row>
    <row r="1180" customFormat="false" ht="13.2" hidden="false" customHeight="false" outlineLevel="0" collapsed="false">
      <c r="A1180" s="3"/>
      <c r="D1180" s="2"/>
    </row>
    <row r="1181" customFormat="false" ht="13.2" hidden="false" customHeight="false" outlineLevel="0" collapsed="false">
      <c r="A1181" s="3"/>
      <c r="D1181" s="2"/>
    </row>
    <row r="1182" customFormat="false" ht="13.2" hidden="false" customHeight="false" outlineLevel="0" collapsed="false">
      <c r="A1182" s="3"/>
      <c r="D1182" s="2"/>
    </row>
    <row r="1183" customFormat="false" ht="13.2" hidden="false" customHeight="false" outlineLevel="0" collapsed="false">
      <c r="A1183" s="3"/>
      <c r="D1183" s="2"/>
    </row>
    <row r="1184" customFormat="false" ht="13.2" hidden="false" customHeight="false" outlineLevel="0" collapsed="false">
      <c r="A1184" s="3"/>
      <c r="D1184" s="2"/>
    </row>
    <row r="1185" customFormat="false" ht="13.2" hidden="false" customHeight="false" outlineLevel="0" collapsed="false">
      <c r="A1185" s="3"/>
      <c r="D1185" s="2"/>
    </row>
    <row r="1186" customFormat="false" ht="13.2" hidden="false" customHeight="false" outlineLevel="0" collapsed="false">
      <c r="A1186" s="3"/>
      <c r="D1186" s="2"/>
    </row>
    <row r="1187" customFormat="false" ht="13.2" hidden="false" customHeight="false" outlineLevel="0" collapsed="false">
      <c r="A1187" s="3"/>
      <c r="D1187" s="2"/>
    </row>
    <row r="1188" customFormat="false" ht="13.2" hidden="false" customHeight="false" outlineLevel="0" collapsed="false">
      <c r="A1188" s="3"/>
      <c r="D1188" s="2"/>
    </row>
    <row r="1189" customFormat="false" ht="13.2" hidden="false" customHeight="false" outlineLevel="0" collapsed="false">
      <c r="A1189" s="3"/>
      <c r="D1189" s="2"/>
    </row>
    <row r="1190" customFormat="false" ht="13.2" hidden="false" customHeight="false" outlineLevel="0" collapsed="false">
      <c r="A1190" s="3"/>
      <c r="D1190" s="2"/>
    </row>
    <row r="1191" customFormat="false" ht="13.2" hidden="false" customHeight="false" outlineLevel="0" collapsed="false">
      <c r="A1191" s="3"/>
      <c r="D1191" s="2"/>
    </row>
    <row r="1192" customFormat="false" ht="13.2" hidden="false" customHeight="false" outlineLevel="0" collapsed="false">
      <c r="A1192" s="3"/>
      <c r="D1192" s="2"/>
    </row>
    <row r="1193" customFormat="false" ht="13.2" hidden="false" customHeight="false" outlineLevel="0" collapsed="false">
      <c r="A1193" s="3"/>
      <c r="D1193" s="2"/>
    </row>
    <row r="1194" customFormat="false" ht="13.2" hidden="false" customHeight="false" outlineLevel="0" collapsed="false">
      <c r="A1194" s="3"/>
      <c r="D1194" s="2"/>
    </row>
    <row r="1195" customFormat="false" ht="13.2" hidden="false" customHeight="false" outlineLevel="0" collapsed="false">
      <c r="A1195" s="3"/>
      <c r="D1195" s="2"/>
    </row>
    <row r="1196" customFormat="false" ht="13.2" hidden="false" customHeight="false" outlineLevel="0" collapsed="false">
      <c r="A1196" s="3"/>
      <c r="D1196" s="2"/>
    </row>
    <row r="1197" customFormat="false" ht="13.2" hidden="false" customHeight="false" outlineLevel="0" collapsed="false">
      <c r="A1197" s="3"/>
      <c r="D1197" s="2"/>
    </row>
    <row r="1198" customFormat="false" ht="13.2" hidden="false" customHeight="false" outlineLevel="0" collapsed="false">
      <c r="A1198" s="3"/>
      <c r="D1198" s="2"/>
    </row>
  </sheetData>
  <hyperlinks>
    <hyperlink ref="A6" r:id="rId1" display="www.noe.gv.at/Externeseiten/wasserstand/wiskiwebpublic/maps_GW_0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100" workbookViewId="0">
      <selection pane="topLeft" activeCell="B342" activeCellId="0" sqref="B34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C1" s="1" t="s">
        <v>1</v>
      </c>
    </row>
    <row r="2" customFormat="false" ht="13.2" hidden="false" customHeight="false" outlineLevel="0" collapsed="false">
      <c r="B2" s="2" t="n">
        <v>149.9</v>
      </c>
    </row>
    <row r="3" customFormat="false" ht="13.2" hidden="false" customHeight="false" outlineLevel="0" collapsed="false">
      <c r="C3" s="1" t="s">
        <v>2</v>
      </c>
      <c r="D3" s="1" t="n">
        <v>145.35</v>
      </c>
      <c r="E3" s="3" t="n">
        <v>33844</v>
      </c>
    </row>
    <row r="4" customFormat="false" ht="13.2" hidden="false" customHeight="false" outlineLevel="0" collapsed="false">
      <c r="C4" s="1" t="s">
        <v>3</v>
      </c>
      <c r="D4" s="1" t="n">
        <v>147.91</v>
      </c>
      <c r="E4" s="3" t="n">
        <v>40529</v>
      </c>
    </row>
    <row r="5" customFormat="false" ht="15.6" hidden="false" customHeight="false" outlineLevel="0" collapsed="false">
      <c r="B5" s="1" t="s">
        <v>4</v>
      </c>
    </row>
    <row r="6" customFormat="false" ht="13.2" hidden="false" customHeight="false" outlineLevel="0" collapsed="false">
      <c r="A6" s="4" t="s">
        <v>5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16" t="s">
        <v>18</v>
      </c>
    </row>
    <row r="8" customFormat="false" ht="13.2" hidden="false" customHeight="false" outlineLevel="0" collapsed="false">
      <c r="A8" s="17" t="n">
        <v>43831</v>
      </c>
      <c r="B8" s="18" t="n">
        <v>145.802</v>
      </c>
      <c r="C8" s="2" t="n">
        <f aca="false">$B$2-B8</f>
        <v>4.09800000000001</v>
      </c>
    </row>
    <row r="9" customFormat="false" ht="13.2" hidden="false" customHeight="false" outlineLevel="0" collapsed="false">
      <c r="A9" s="17" t="n">
        <v>43832</v>
      </c>
      <c r="B9" s="19" t="n">
        <v>145.804</v>
      </c>
      <c r="C9" s="2" t="n">
        <f aca="false">$B$2-B9</f>
        <v>4.096</v>
      </c>
    </row>
    <row r="10" customFormat="false" ht="13.2" hidden="false" customHeight="false" outlineLevel="0" collapsed="false">
      <c r="A10" s="17" t="n">
        <v>43833</v>
      </c>
      <c r="B10" s="18" t="n">
        <v>145.806</v>
      </c>
      <c r="C10" s="2" t="n">
        <f aca="false">$B$2-B10</f>
        <v>4.09399999999999</v>
      </c>
    </row>
    <row r="11" customFormat="false" ht="13.2" hidden="false" customHeight="false" outlineLevel="0" collapsed="false">
      <c r="A11" s="17" t="n">
        <v>43834</v>
      </c>
      <c r="B11" s="20" t="n">
        <v>145.809</v>
      </c>
      <c r="C11" s="2" t="n">
        <f aca="false">$B$2-B11</f>
        <v>4.09100000000001</v>
      </c>
    </row>
    <row r="12" customFormat="false" ht="13.2" hidden="false" customHeight="false" outlineLevel="0" collapsed="false">
      <c r="A12" s="17" t="n">
        <v>43835</v>
      </c>
      <c r="B12" s="19" t="n">
        <v>145.81</v>
      </c>
      <c r="C12" s="2" t="n">
        <f aca="false">$B$2-B12</f>
        <v>4.09</v>
      </c>
    </row>
    <row r="13" customFormat="false" ht="13.2" hidden="false" customHeight="false" outlineLevel="0" collapsed="false">
      <c r="A13" s="17" t="n">
        <v>43836</v>
      </c>
      <c r="B13" s="20" t="n">
        <v>145.812</v>
      </c>
      <c r="C13" s="2" t="n">
        <f aca="false">$B$2-B13</f>
        <v>4.08799999999999</v>
      </c>
    </row>
    <row r="14" customFormat="false" ht="13.2" hidden="false" customHeight="false" outlineLevel="0" collapsed="false">
      <c r="A14" s="17" t="n">
        <v>43837</v>
      </c>
      <c r="B14" s="20" t="n">
        <v>145.815</v>
      </c>
      <c r="C14" s="2" t="n">
        <f aca="false">$B$2-B14</f>
        <v>4.08500000000001</v>
      </c>
    </row>
    <row r="15" customFormat="false" ht="13.2" hidden="false" customHeight="false" outlineLevel="0" collapsed="false">
      <c r="A15" s="17" t="n">
        <v>43838</v>
      </c>
      <c r="B15" s="19" t="n">
        <v>145.816</v>
      </c>
      <c r="C15" s="2" t="n">
        <f aca="false">$B$2-B15</f>
        <v>4.084</v>
      </c>
    </row>
    <row r="16" customFormat="false" ht="13.2" hidden="false" customHeight="false" outlineLevel="0" collapsed="false">
      <c r="A16" s="17" t="n">
        <v>43839</v>
      </c>
      <c r="B16" s="20" t="n">
        <v>145.818</v>
      </c>
      <c r="C16" s="2" t="n">
        <f aca="false">$B$2-B16</f>
        <v>4.08199999999999</v>
      </c>
    </row>
    <row r="17" customFormat="false" ht="13.2" hidden="false" customHeight="false" outlineLevel="0" collapsed="false">
      <c r="A17" s="17" t="n">
        <v>43840</v>
      </c>
      <c r="B17" s="20" t="n">
        <v>145.821</v>
      </c>
      <c r="C17" s="2" t="n">
        <f aca="false">$B$2-B17</f>
        <v>4.07900000000001</v>
      </c>
    </row>
    <row r="18" customFormat="false" ht="13.2" hidden="false" customHeight="false" outlineLevel="0" collapsed="false">
      <c r="A18" s="17" t="n">
        <v>43841</v>
      </c>
      <c r="B18" s="20" t="n">
        <v>145.822</v>
      </c>
      <c r="C18" s="2" t="n">
        <f aca="false">$B$2-B18</f>
        <v>4.078</v>
      </c>
    </row>
    <row r="19" customFormat="false" ht="13.2" hidden="false" customHeight="false" outlineLevel="0" collapsed="false">
      <c r="A19" s="17" t="n">
        <v>43842</v>
      </c>
      <c r="B19" s="19" t="n">
        <v>145.824</v>
      </c>
      <c r="C19" s="2" t="n">
        <f aca="false">$B$2-B19</f>
        <v>4.07599999999999</v>
      </c>
    </row>
    <row r="20" customFormat="false" ht="13.2" hidden="false" customHeight="false" outlineLevel="0" collapsed="false">
      <c r="A20" s="17" t="n">
        <v>43843</v>
      </c>
      <c r="B20" s="20" t="n">
        <v>145.826</v>
      </c>
      <c r="C20" s="2" t="n">
        <f aca="false">$B$2-B20</f>
        <v>4.07400000000001</v>
      </c>
    </row>
    <row r="21" customFormat="false" ht="13.2" hidden="false" customHeight="false" outlineLevel="0" collapsed="false">
      <c r="A21" s="17" t="n">
        <v>43844</v>
      </c>
      <c r="B21" s="20" t="n">
        <v>145.827</v>
      </c>
      <c r="C21" s="2" t="n">
        <f aca="false">$B$2-B21</f>
        <v>4.07300000000001</v>
      </c>
    </row>
    <row r="22" customFormat="false" ht="13.2" hidden="false" customHeight="false" outlineLevel="0" collapsed="false">
      <c r="A22" s="17" t="n">
        <v>43845</v>
      </c>
      <c r="B22" s="19" t="n">
        <v>145.829</v>
      </c>
      <c r="C22" s="2" t="n">
        <f aca="false">$B$2-B22</f>
        <v>4.071</v>
      </c>
    </row>
    <row r="23" customFormat="false" ht="13.2" hidden="false" customHeight="false" outlineLevel="0" collapsed="false">
      <c r="A23" s="17" t="n">
        <v>43846</v>
      </c>
      <c r="B23" s="21" t="n">
        <v>145.83</v>
      </c>
      <c r="C23" s="2" t="n">
        <f aca="false">$B$2-B23</f>
        <v>4.06999999999999</v>
      </c>
    </row>
    <row r="24" customFormat="false" ht="13.2" hidden="false" customHeight="false" outlineLevel="0" collapsed="false">
      <c r="A24" s="17" t="n">
        <v>43847</v>
      </c>
      <c r="B24" s="21" t="n">
        <v>145.831</v>
      </c>
      <c r="C24" s="2" t="n">
        <f aca="false">$B$2-B24</f>
        <v>4.06900000000002</v>
      </c>
    </row>
    <row r="25" customFormat="false" ht="13.2" hidden="false" customHeight="false" outlineLevel="0" collapsed="false">
      <c r="A25" s="17" t="n">
        <v>43848</v>
      </c>
      <c r="B25" s="19" t="n">
        <v>145.833</v>
      </c>
      <c r="C25" s="2" t="n">
        <f aca="false">$B$2-B25</f>
        <v>4.06700000000001</v>
      </c>
    </row>
    <row r="26" customFormat="false" ht="13.2" hidden="false" customHeight="false" outlineLevel="0" collapsed="false">
      <c r="A26" s="17" t="n">
        <v>43849</v>
      </c>
      <c r="B26" s="19" t="n">
        <v>145.835</v>
      </c>
      <c r="C26" s="2" t="n">
        <f aca="false">$B$2-B26</f>
        <v>4.065</v>
      </c>
    </row>
    <row r="27" customFormat="false" ht="13.2" hidden="false" customHeight="false" outlineLevel="0" collapsed="false">
      <c r="A27" s="17" t="n">
        <v>43850</v>
      </c>
      <c r="B27" s="19" t="n">
        <v>145.836</v>
      </c>
      <c r="C27" s="2" t="n">
        <f aca="false">$B$2-B27</f>
        <v>4.06399999999999</v>
      </c>
    </row>
    <row r="28" customFormat="false" ht="13.2" hidden="false" customHeight="false" outlineLevel="0" collapsed="false">
      <c r="A28" s="17" t="n">
        <v>43851</v>
      </c>
      <c r="B28" s="19" t="n">
        <v>145.837</v>
      </c>
      <c r="C28" s="2" t="n">
        <f aca="false">$B$2-B28</f>
        <v>4.06300000000002</v>
      </c>
    </row>
    <row r="29" customFormat="false" ht="13.2" hidden="false" customHeight="false" outlineLevel="0" collapsed="false">
      <c r="A29" s="17" t="n">
        <v>43852</v>
      </c>
      <c r="B29" s="19" t="n">
        <v>145.839</v>
      </c>
      <c r="C29" s="2" t="n">
        <f aca="false">$B$2-B29</f>
        <v>4.06100000000001</v>
      </c>
    </row>
    <row r="30" customFormat="false" ht="13.2" hidden="false" customHeight="false" outlineLevel="0" collapsed="false">
      <c r="A30" s="17" t="n">
        <v>43853</v>
      </c>
      <c r="B30" s="19" t="n">
        <v>145.84</v>
      </c>
      <c r="C30" s="2" t="n">
        <f aca="false">$B$2-B30</f>
        <v>4.06</v>
      </c>
    </row>
    <row r="31" customFormat="false" ht="13.2" hidden="false" customHeight="false" outlineLevel="0" collapsed="false">
      <c r="A31" s="17" t="n">
        <v>43854</v>
      </c>
      <c r="B31" s="19" t="n">
        <v>145.842</v>
      </c>
      <c r="C31" s="2" t="n">
        <f aca="false">$B$2-B31</f>
        <v>4.05799999999999</v>
      </c>
    </row>
    <row r="32" customFormat="false" ht="13.2" hidden="false" customHeight="false" outlineLevel="0" collapsed="false">
      <c r="A32" s="17" t="n">
        <v>43855</v>
      </c>
      <c r="B32" s="19" t="n">
        <v>145.844</v>
      </c>
      <c r="C32" s="2" t="n">
        <f aca="false">$B$2-B32</f>
        <v>4.05600000000001</v>
      </c>
    </row>
    <row r="33" customFormat="false" ht="13.2" hidden="false" customHeight="false" outlineLevel="0" collapsed="false">
      <c r="A33" s="17" t="n">
        <v>43856</v>
      </c>
      <c r="B33" s="19" t="n">
        <v>145.845</v>
      </c>
      <c r="C33" s="2" t="n">
        <f aca="false">$B$2-B33</f>
        <v>4.05500000000001</v>
      </c>
    </row>
    <row r="34" customFormat="false" ht="13.2" hidden="false" customHeight="false" outlineLevel="0" collapsed="false">
      <c r="A34" s="17" t="n">
        <v>43857</v>
      </c>
      <c r="B34" s="19" t="n">
        <v>145.847</v>
      </c>
      <c r="C34" s="2" t="n">
        <f aca="false">$B$2-B34</f>
        <v>4.053</v>
      </c>
    </row>
    <row r="35" customFormat="false" ht="13.2" hidden="false" customHeight="false" outlineLevel="0" collapsed="false">
      <c r="A35" s="17" t="n">
        <v>43858</v>
      </c>
      <c r="B35" s="19" t="n">
        <v>145.849</v>
      </c>
      <c r="C35" s="2" t="n">
        <f aca="false">$B$2-B35</f>
        <v>4.05100000000002</v>
      </c>
    </row>
    <row r="36" customFormat="false" ht="13.2" hidden="false" customHeight="false" outlineLevel="0" collapsed="false">
      <c r="A36" s="17" t="n">
        <v>43859</v>
      </c>
      <c r="B36" s="19" t="n">
        <v>145.85</v>
      </c>
      <c r="C36" s="2" t="n">
        <f aca="false">$B$2-B36</f>
        <v>4.05000000000001</v>
      </c>
    </row>
    <row r="37" customFormat="false" ht="13.2" hidden="false" customHeight="false" outlineLevel="0" collapsed="false">
      <c r="A37" s="17" t="n">
        <v>43860</v>
      </c>
      <c r="B37" s="19" t="n">
        <v>145.851</v>
      </c>
      <c r="C37" s="2" t="n">
        <f aca="false">$B$2-B37</f>
        <v>4.04900000000001</v>
      </c>
    </row>
    <row r="38" customFormat="false" ht="13.2" hidden="false" customHeight="false" outlineLevel="0" collapsed="false">
      <c r="A38" s="13" t="n">
        <v>43861</v>
      </c>
      <c r="B38" s="14" t="n">
        <v>145.853</v>
      </c>
      <c r="C38" s="14" t="n">
        <f aca="false">$B$2-B38</f>
        <v>4.047</v>
      </c>
    </row>
    <row r="39" customFormat="false" ht="13.2" hidden="false" customHeight="false" outlineLevel="0" collapsed="false">
      <c r="A39" s="17" t="n">
        <v>43862</v>
      </c>
      <c r="B39" s="19" t="n">
        <v>145.853</v>
      </c>
      <c r="C39" s="2" t="n">
        <f aca="false">$B$2-B39</f>
        <v>4.047</v>
      </c>
    </row>
    <row r="40" customFormat="false" ht="13.2" hidden="false" customHeight="false" outlineLevel="0" collapsed="false">
      <c r="A40" s="17" t="n">
        <v>43863</v>
      </c>
      <c r="B40" s="19" t="n">
        <v>145.853</v>
      </c>
      <c r="C40" s="2" t="n">
        <f aca="false">$B$2-B40</f>
        <v>4.047</v>
      </c>
    </row>
    <row r="41" customFormat="false" ht="13.2" hidden="false" customHeight="false" outlineLevel="0" collapsed="false">
      <c r="A41" s="17" t="n">
        <v>43864</v>
      </c>
      <c r="B41" s="19" t="n">
        <v>145.857</v>
      </c>
      <c r="C41" s="2" t="n">
        <f aca="false">$B$2-B41</f>
        <v>4.04300000000001</v>
      </c>
    </row>
    <row r="42" customFormat="false" ht="13.2" hidden="false" customHeight="false" outlineLevel="0" collapsed="false">
      <c r="A42" s="17" t="n">
        <v>43865</v>
      </c>
      <c r="B42" s="19" t="n">
        <v>145.859</v>
      </c>
      <c r="C42" s="2" t="n">
        <f aca="false">$B$2-B42</f>
        <v>4.041</v>
      </c>
    </row>
    <row r="43" customFormat="false" ht="13.2" hidden="false" customHeight="false" outlineLevel="0" collapsed="false">
      <c r="A43" s="17" t="n">
        <v>43866</v>
      </c>
      <c r="B43" s="19" t="n">
        <v>145.858</v>
      </c>
      <c r="C43" s="2" t="n">
        <f aca="false">$B$2-B43</f>
        <v>4.042</v>
      </c>
    </row>
    <row r="44" customFormat="false" ht="13.2" hidden="false" customHeight="false" outlineLevel="0" collapsed="false">
      <c r="A44" s="17" t="n">
        <v>43867</v>
      </c>
      <c r="B44" s="19" t="n">
        <v>145.858</v>
      </c>
      <c r="C44" s="2" t="n">
        <f aca="false">$B$2-B44</f>
        <v>4.042</v>
      </c>
    </row>
    <row r="45" customFormat="false" ht="13.2" hidden="false" customHeight="false" outlineLevel="0" collapsed="false">
      <c r="A45" s="17" t="n">
        <v>43868</v>
      </c>
      <c r="B45" s="19" t="n">
        <v>145.861</v>
      </c>
      <c r="C45" s="2" t="n">
        <f aca="false">$B$2-B45</f>
        <v>4.03900000000002</v>
      </c>
    </row>
    <row r="46" customFormat="false" ht="13.2" hidden="false" customHeight="false" outlineLevel="0" collapsed="false">
      <c r="A46" s="17" t="n">
        <v>43869</v>
      </c>
      <c r="B46" s="19" t="n">
        <v>145.861</v>
      </c>
      <c r="C46" s="2" t="n">
        <f aca="false">$B$2-B46</f>
        <v>4.03900000000002</v>
      </c>
    </row>
    <row r="47" customFormat="false" ht="13.2" hidden="false" customHeight="false" outlineLevel="0" collapsed="false">
      <c r="A47" s="17" t="n">
        <v>43870</v>
      </c>
      <c r="B47" s="19" t="n">
        <v>145.863</v>
      </c>
      <c r="C47" s="2" t="n">
        <f aca="false">$B$2-B47</f>
        <v>4.03700000000001</v>
      </c>
    </row>
    <row r="48" customFormat="false" ht="13.2" hidden="false" customHeight="false" outlineLevel="0" collapsed="false">
      <c r="A48" s="17" t="n">
        <v>43871</v>
      </c>
      <c r="B48" s="19" t="n">
        <v>145.868</v>
      </c>
      <c r="C48" s="2" t="n">
        <f aca="false">$B$2-B48</f>
        <v>4.03200000000001</v>
      </c>
    </row>
    <row r="49" customFormat="false" ht="13.2" hidden="false" customHeight="false" outlineLevel="0" collapsed="false">
      <c r="A49" s="17" t="n">
        <v>43872</v>
      </c>
      <c r="B49" s="19" t="n">
        <v>145.869</v>
      </c>
      <c r="C49" s="2" t="n">
        <f aca="false">$B$2-B49</f>
        <v>4.03100000000001</v>
      </c>
    </row>
    <row r="50" customFormat="false" ht="13.2" hidden="false" customHeight="false" outlineLevel="0" collapsed="false">
      <c r="A50" s="17" t="n">
        <v>43873</v>
      </c>
      <c r="B50" s="19" t="n">
        <v>145.869</v>
      </c>
      <c r="C50" s="2" t="n">
        <f aca="false">$B$2-B50</f>
        <v>4.03100000000001</v>
      </c>
    </row>
    <row r="51" customFormat="false" ht="13.2" hidden="false" customHeight="false" outlineLevel="0" collapsed="false">
      <c r="A51" s="17" t="n">
        <v>43874</v>
      </c>
      <c r="B51" s="19" t="n">
        <v>145.87</v>
      </c>
      <c r="C51" s="2" t="n">
        <f aca="false">$B$2-B51</f>
        <v>4.03</v>
      </c>
    </row>
    <row r="52" customFormat="false" ht="13.2" hidden="false" customHeight="false" outlineLevel="0" collapsed="false">
      <c r="A52" s="17" t="n">
        <v>43875</v>
      </c>
      <c r="B52" s="19" t="n">
        <v>145.871</v>
      </c>
      <c r="C52" s="2" t="n">
        <f aca="false">$B$2-B52</f>
        <v>4.029</v>
      </c>
    </row>
    <row r="53" customFormat="false" ht="13.2" hidden="false" customHeight="false" outlineLevel="0" collapsed="false">
      <c r="A53" s="17" t="n">
        <v>43876</v>
      </c>
      <c r="B53" s="19" t="n">
        <v>145.872</v>
      </c>
      <c r="C53" s="2" t="n">
        <f aca="false">$B$2-B53</f>
        <v>4.02799999999999</v>
      </c>
    </row>
    <row r="54" customFormat="false" ht="13.2" hidden="false" customHeight="false" outlineLevel="0" collapsed="false">
      <c r="A54" s="17" t="n">
        <v>43877</v>
      </c>
      <c r="B54" s="19" t="n">
        <v>145.874</v>
      </c>
      <c r="C54" s="2" t="n">
        <f aca="false">$B$2-B54</f>
        <v>4.02600000000001</v>
      </c>
    </row>
    <row r="55" customFormat="false" ht="13.2" hidden="false" customHeight="false" outlineLevel="0" collapsed="false">
      <c r="A55" s="17" t="n">
        <v>43878</v>
      </c>
      <c r="B55" s="19" t="n">
        <v>145.875</v>
      </c>
      <c r="C55" s="2" t="n">
        <f aca="false">$B$2-B55</f>
        <v>4.02500000000001</v>
      </c>
    </row>
    <row r="56" customFormat="false" ht="13.2" hidden="false" customHeight="false" outlineLevel="0" collapsed="false">
      <c r="A56" s="17" t="n">
        <v>43879</v>
      </c>
      <c r="B56" s="19" t="n">
        <v>145.876</v>
      </c>
      <c r="C56" s="2" t="n">
        <f aca="false">$B$2-B56</f>
        <v>4.024</v>
      </c>
    </row>
    <row r="57" customFormat="false" ht="13.2" hidden="false" customHeight="false" outlineLevel="0" collapsed="false">
      <c r="A57" s="17" t="n">
        <v>43880</v>
      </c>
      <c r="B57" s="19" t="n">
        <v>145.878</v>
      </c>
      <c r="C57" s="2" t="n">
        <f aca="false">$B$2-B57</f>
        <v>4.02200000000002</v>
      </c>
    </row>
    <row r="58" customFormat="false" ht="13.2" hidden="false" customHeight="false" outlineLevel="0" collapsed="false">
      <c r="A58" s="17" t="n">
        <v>43881</v>
      </c>
      <c r="B58" s="19" t="n">
        <v>145.879</v>
      </c>
      <c r="C58" s="2" t="n">
        <f aca="false">$B$2-B58</f>
        <v>4.02100000000002</v>
      </c>
    </row>
    <row r="59" customFormat="false" ht="13.2" hidden="false" customHeight="false" outlineLevel="0" collapsed="false">
      <c r="A59" s="17" t="n">
        <v>43882</v>
      </c>
      <c r="B59" s="19" t="n">
        <v>145.881</v>
      </c>
      <c r="C59" s="2" t="n">
        <f aca="false">$B$2-B59</f>
        <v>4.01900000000001</v>
      </c>
    </row>
    <row r="60" customFormat="false" ht="13.2" hidden="false" customHeight="false" outlineLevel="0" collapsed="false">
      <c r="A60" s="17" t="n">
        <v>43883</v>
      </c>
      <c r="B60" s="19" t="n">
        <v>145.882</v>
      </c>
      <c r="C60" s="2" t="n">
        <f aca="false">$B$2-B60</f>
        <v>4.018</v>
      </c>
    </row>
    <row r="61" customFormat="false" ht="13.2" hidden="false" customHeight="false" outlineLevel="0" collapsed="false">
      <c r="A61" s="17" t="n">
        <v>43884</v>
      </c>
      <c r="B61" s="19" t="n">
        <v>145.883</v>
      </c>
      <c r="C61" s="2" t="n">
        <f aca="false">$B$2-B61</f>
        <v>4.017</v>
      </c>
    </row>
    <row r="62" customFormat="false" ht="13.2" hidden="false" customHeight="false" outlineLevel="0" collapsed="false">
      <c r="A62" s="17" t="n">
        <v>43885</v>
      </c>
      <c r="B62" s="19" t="n">
        <v>145.883</v>
      </c>
      <c r="C62" s="2" t="n">
        <f aca="false">$B$2-B62</f>
        <v>4.017</v>
      </c>
    </row>
    <row r="63" customFormat="false" ht="13.2" hidden="false" customHeight="false" outlineLevel="0" collapsed="false">
      <c r="A63" s="17" t="n">
        <v>43886</v>
      </c>
      <c r="B63" s="19" t="n">
        <v>145.888</v>
      </c>
      <c r="C63" s="2" t="n">
        <f aca="false">$B$2-B63</f>
        <v>4.012</v>
      </c>
    </row>
    <row r="64" customFormat="false" ht="13.2" hidden="false" customHeight="false" outlineLevel="0" collapsed="false">
      <c r="A64" s="17" t="n">
        <v>43887</v>
      </c>
      <c r="B64" s="19" t="n">
        <v>145.89</v>
      </c>
      <c r="C64" s="2" t="n">
        <f aca="false">$B$2-B64</f>
        <v>4.01000000000002</v>
      </c>
    </row>
    <row r="65" customFormat="false" ht="13.2" hidden="false" customHeight="false" outlineLevel="0" collapsed="false">
      <c r="A65" s="17" t="n">
        <v>43888</v>
      </c>
      <c r="B65" s="19" t="n">
        <v>145.889</v>
      </c>
      <c r="C65" s="2" t="n">
        <f aca="false">$B$2-B65</f>
        <v>4.011</v>
      </c>
    </row>
    <row r="66" customFormat="false" ht="13.2" hidden="false" customHeight="false" outlineLevel="0" collapsed="false">
      <c r="A66" s="17" t="n">
        <v>43889</v>
      </c>
      <c r="B66" s="19" t="n">
        <v>145.888</v>
      </c>
      <c r="C66" s="2" t="n">
        <f aca="false">$B$2-B66</f>
        <v>4.012</v>
      </c>
    </row>
    <row r="67" customFormat="false" ht="13.2" hidden="false" customHeight="false" outlineLevel="0" collapsed="false">
      <c r="A67" s="13" t="n">
        <v>43890</v>
      </c>
      <c r="B67" s="14" t="n">
        <v>145.891</v>
      </c>
      <c r="C67" s="14" t="n">
        <f aca="false">$B$2-B67</f>
        <v>4.00900000000001</v>
      </c>
    </row>
    <row r="68" customFormat="false" ht="13.2" hidden="false" customHeight="false" outlineLevel="0" collapsed="false">
      <c r="A68" s="17" t="n">
        <v>43891</v>
      </c>
      <c r="B68" s="19" t="n">
        <v>145.892</v>
      </c>
      <c r="C68" s="2" t="n">
        <f aca="false">$B$2-B68</f>
        <v>4.00800000000001</v>
      </c>
    </row>
    <row r="69" customFormat="false" ht="13.2" hidden="false" customHeight="false" outlineLevel="0" collapsed="false">
      <c r="A69" s="17" t="n">
        <v>43892</v>
      </c>
      <c r="B69" s="19" t="n">
        <v>145.895</v>
      </c>
      <c r="C69" s="2" t="n">
        <f aca="false">$B$2-B69</f>
        <v>4.005</v>
      </c>
    </row>
    <row r="70" customFormat="false" ht="13.2" hidden="false" customHeight="false" outlineLevel="0" collapsed="false">
      <c r="A70" s="17" t="n">
        <v>43893</v>
      </c>
      <c r="B70" s="19" t="n">
        <v>145.896</v>
      </c>
      <c r="C70" s="2" t="n">
        <f aca="false">$B$2-B70</f>
        <v>4.00400000000002</v>
      </c>
    </row>
    <row r="71" customFormat="false" ht="13.2" hidden="false" customHeight="false" outlineLevel="0" collapsed="false">
      <c r="A71" s="17" t="n">
        <v>43894</v>
      </c>
      <c r="B71" s="19" t="n">
        <v>145.896</v>
      </c>
      <c r="C71" s="2" t="n">
        <f aca="false">$B$2-B71</f>
        <v>4.00400000000002</v>
      </c>
    </row>
    <row r="72" customFormat="false" ht="13.2" hidden="false" customHeight="false" outlineLevel="0" collapsed="false">
      <c r="A72" s="17" t="n">
        <v>43895</v>
      </c>
      <c r="B72" s="19" t="n">
        <v>145.897</v>
      </c>
      <c r="C72" s="2" t="n">
        <f aca="false">$B$2-B72</f>
        <v>4.00300000000001</v>
      </c>
    </row>
    <row r="73" customFormat="false" ht="13.2" hidden="false" customHeight="false" outlineLevel="0" collapsed="false">
      <c r="A73" s="17" t="n">
        <v>43896</v>
      </c>
      <c r="B73" s="19" t="n">
        <v>145.899</v>
      </c>
      <c r="C73" s="2" t="n">
        <f aca="false">$B$2-B73</f>
        <v>4.00100000000001</v>
      </c>
    </row>
    <row r="74" customFormat="false" ht="13.2" hidden="false" customHeight="false" outlineLevel="0" collapsed="false">
      <c r="A74" s="17" t="n">
        <v>43897</v>
      </c>
      <c r="B74" s="19" t="n">
        <v>145.898</v>
      </c>
      <c r="C74" s="2" t="n">
        <f aca="false">$B$2-B74</f>
        <v>4.00200000000001</v>
      </c>
    </row>
    <row r="75" customFormat="false" ht="13.2" hidden="false" customHeight="false" outlineLevel="0" collapsed="false">
      <c r="A75" s="17" t="n">
        <v>43898</v>
      </c>
      <c r="B75" s="19" t="n">
        <v>145.897</v>
      </c>
      <c r="C75" s="2" t="n">
        <f aca="false">$B$2-B75</f>
        <v>4.00300000000001</v>
      </c>
    </row>
    <row r="76" customFormat="false" ht="13.2" hidden="false" customHeight="false" outlineLevel="0" collapsed="false">
      <c r="A76" s="17" t="n">
        <v>43899</v>
      </c>
      <c r="B76" s="19" t="n">
        <v>145.901</v>
      </c>
      <c r="C76" s="2" t="n">
        <f aca="false">$B$2-B76</f>
        <v>3.999</v>
      </c>
    </row>
    <row r="77" customFormat="false" ht="13.2" hidden="false" customHeight="false" outlineLevel="0" collapsed="false">
      <c r="A77" s="17" t="n">
        <v>43900</v>
      </c>
      <c r="B77" s="19" t="n">
        <v>145.902</v>
      </c>
      <c r="C77" s="2" t="n">
        <f aca="false">$B$2-B77</f>
        <v>3.99800000000002</v>
      </c>
    </row>
    <row r="78" customFormat="false" ht="13.2" hidden="false" customHeight="false" outlineLevel="0" collapsed="false">
      <c r="A78" s="17" t="n">
        <v>43901</v>
      </c>
      <c r="B78" s="19" t="n">
        <v>145.904</v>
      </c>
      <c r="C78" s="2" t="n">
        <f aca="false">$B$2-B78</f>
        <v>3.99600000000001</v>
      </c>
    </row>
    <row r="79" customFormat="false" ht="13.2" hidden="false" customHeight="false" outlineLevel="0" collapsed="false">
      <c r="A79" s="17" t="n">
        <v>43902</v>
      </c>
      <c r="B79" s="19" t="n">
        <v>145.904</v>
      </c>
      <c r="C79" s="2" t="n">
        <f aca="false">$B$2-B79</f>
        <v>3.99600000000001</v>
      </c>
    </row>
    <row r="80" customFormat="false" ht="13.2" hidden="false" customHeight="false" outlineLevel="0" collapsed="false">
      <c r="A80" s="17" t="n">
        <v>43903</v>
      </c>
      <c r="B80" s="19" t="n">
        <v>145.905</v>
      </c>
      <c r="C80" s="2" t="n">
        <f aca="false">$B$2-B80</f>
        <v>3.995</v>
      </c>
    </row>
    <row r="81" customFormat="false" ht="13.2" hidden="false" customHeight="false" outlineLevel="0" collapsed="false">
      <c r="A81" s="17" t="n">
        <v>43904</v>
      </c>
      <c r="B81" s="19" t="n">
        <v>145.904</v>
      </c>
      <c r="C81" s="2" t="n">
        <f aca="false">$B$2-B81</f>
        <v>3.99600000000001</v>
      </c>
    </row>
    <row r="82" customFormat="false" ht="13.2" hidden="false" customHeight="false" outlineLevel="0" collapsed="false">
      <c r="A82" s="17" t="n">
        <v>43905</v>
      </c>
      <c r="B82" s="19" t="n">
        <v>145.904</v>
      </c>
      <c r="C82" s="2" t="n">
        <f aca="false">$B$2-B82</f>
        <v>3.99600000000001</v>
      </c>
    </row>
    <row r="83" customFormat="false" ht="13.2" hidden="false" customHeight="false" outlineLevel="0" collapsed="false">
      <c r="A83" s="17" t="n">
        <v>43906</v>
      </c>
      <c r="B83" s="19" t="n">
        <v>145.905</v>
      </c>
      <c r="C83" s="2" t="n">
        <f aca="false">$B$2-B83</f>
        <v>3.995</v>
      </c>
    </row>
    <row r="84" customFormat="false" ht="13.2" hidden="false" customHeight="false" outlineLevel="0" collapsed="false">
      <c r="A84" s="17" t="n">
        <v>43907</v>
      </c>
      <c r="B84" s="19" t="n">
        <v>145.906</v>
      </c>
      <c r="C84" s="2" t="n">
        <f aca="false">$B$2-B84</f>
        <v>3.994</v>
      </c>
    </row>
    <row r="85" customFormat="false" ht="13.2" hidden="false" customHeight="false" outlineLevel="0" collapsed="false">
      <c r="A85" s="17" t="n">
        <v>43908</v>
      </c>
      <c r="B85" s="19" t="n">
        <v>145.907</v>
      </c>
      <c r="C85" s="2" t="n">
        <f aca="false">$B$2-B85</f>
        <v>3.993</v>
      </c>
    </row>
    <row r="86" customFormat="false" ht="13.2" hidden="false" customHeight="false" outlineLevel="0" collapsed="false">
      <c r="A86" s="17" t="n">
        <v>43909</v>
      </c>
      <c r="B86" s="19" t="n">
        <v>145.904</v>
      </c>
      <c r="C86" s="2" t="n">
        <f aca="false">$B$2-B86</f>
        <v>3.99600000000001</v>
      </c>
    </row>
    <row r="87" customFormat="false" ht="13.2" hidden="false" customHeight="false" outlineLevel="0" collapsed="false">
      <c r="A87" s="17" t="n">
        <v>43910</v>
      </c>
      <c r="B87" s="19" t="n">
        <v>145.906</v>
      </c>
      <c r="C87" s="2" t="n">
        <f aca="false">$B$2-B87</f>
        <v>3.994</v>
      </c>
    </row>
    <row r="88" customFormat="false" ht="13.2" hidden="false" customHeight="false" outlineLevel="0" collapsed="false">
      <c r="A88" s="17" t="n">
        <v>43911</v>
      </c>
      <c r="B88" s="19" t="n">
        <v>145.909</v>
      </c>
      <c r="C88" s="2" t="n">
        <f aca="false">$B$2-B88</f>
        <v>3.99100000000001</v>
      </c>
    </row>
    <row r="89" customFormat="false" ht="13.2" hidden="false" customHeight="false" outlineLevel="0" collapsed="false">
      <c r="A89" s="17" t="n">
        <v>43912</v>
      </c>
      <c r="B89" s="19" t="n">
        <v>145.909</v>
      </c>
      <c r="C89" s="2" t="n">
        <f aca="false">$B$2-B89</f>
        <v>3.99100000000001</v>
      </c>
    </row>
    <row r="90" customFormat="false" ht="13.2" hidden="false" customHeight="false" outlineLevel="0" collapsed="false">
      <c r="A90" s="17" t="n">
        <v>43913</v>
      </c>
      <c r="B90" s="19" t="n">
        <v>145.909</v>
      </c>
      <c r="C90" s="2" t="n">
        <f aca="false">$B$2-B90</f>
        <v>3.99100000000001</v>
      </c>
    </row>
    <row r="91" customFormat="false" ht="13.2" hidden="false" customHeight="false" outlineLevel="0" collapsed="false">
      <c r="A91" s="17" t="n">
        <v>43914</v>
      </c>
      <c r="B91" s="19" t="n">
        <v>145.911</v>
      </c>
      <c r="C91" s="2" t="n">
        <f aca="false">$B$2-B91</f>
        <v>3.989</v>
      </c>
    </row>
    <row r="92" customFormat="false" ht="13.2" hidden="false" customHeight="false" outlineLevel="0" collapsed="false">
      <c r="A92" s="17" t="n">
        <v>43915</v>
      </c>
      <c r="B92" s="19" t="n">
        <v>145.912</v>
      </c>
      <c r="C92" s="2" t="n">
        <f aca="false">$B$2-B92</f>
        <v>3.988</v>
      </c>
    </row>
    <row r="93" customFormat="false" ht="13.2" hidden="false" customHeight="false" outlineLevel="0" collapsed="false">
      <c r="A93" s="17" t="n">
        <v>43916</v>
      </c>
      <c r="B93" s="19" t="n">
        <v>145.912</v>
      </c>
      <c r="C93" s="2" t="n">
        <f aca="false">$B$2-B93</f>
        <v>3.988</v>
      </c>
    </row>
    <row r="94" customFormat="false" ht="13.2" hidden="false" customHeight="false" outlineLevel="0" collapsed="false">
      <c r="A94" s="17" t="n">
        <v>43917</v>
      </c>
      <c r="B94" s="19" t="n">
        <v>145.911</v>
      </c>
      <c r="C94" s="2" t="n">
        <f aca="false">$B$2-B94</f>
        <v>3.989</v>
      </c>
    </row>
    <row r="95" customFormat="false" ht="13.2" hidden="false" customHeight="false" outlineLevel="0" collapsed="false">
      <c r="A95" s="17" t="n">
        <v>43918</v>
      </c>
      <c r="B95" s="19" t="n">
        <v>145.909</v>
      </c>
      <c r="C95" s="2" t="n">
        <f aca="false">$B$2-B95</f>
        <v>3.99100000000001</v>
      </c>
    </row>
    <row r="96" customFormat="false" ht="13.2" hidden="false" customHeight="false" outlineLevel="0" collapsed="false">
      <c r="A96" s="17" t="n">
        <v>43919</v>
      </c>
      <c r="B96" s="19" t="n">
        <v>145.904</v>
      </c>
      <c r="C96" s="2" t="n">
        <f aca="false">$B$2-B96</f>
        <v>3.99600000000001</v>
      </c>
    </row>
    <row r="97" customFormat="false" ht="13.2" hidden="false" customHeight="false" outlineLevel="0" collapsed="false">
      <c r="A97" s="17" t="n">
        <v>43920</v>
      </c>
      <c r="B97" s="19" t="n">
        <v>145.905</v>
      </c>
      <c r="C97" s="2" t="n">
        <f aca="false">$B$2-B97</f>
        <v>3.995</v>
      </c>
    </row>
    <row r="98" customFormat="false" ht="13.2" hidden="false" customHeight="false" outlineLevel="0" collapsed="false">
      <c r="A98" s="13" t="n">
        <v>43921</v>
      </c>
      <c r="B98" s="14" t="n">
        <v>145.908</v>
      </c>
      <c r="C98" s="14" t="n">
        <f aca="false">$B$2-B98</f>
        <v>3.99200000000002</v>
      </c>
    </row>
    <row r="99" customFormat="false" ht="13.2" hidden="false" customHeight="false" outlineLevel="0" collapsed="false">
      <c r="A99" s="17" t="n">
        <v>43922</v>
      </c>
      <c r="B99" s="19" t="n">
        <v>145.91</v>
      </c>
      <c r="C99" s="2" t="n">
        <f aca="false">$B$2-B99</f>
        <v>3.99000000000001</v>
      </c>
    </row>
    <row r="100" customFormat="false" ht="13.2" hidden="false" customHeight="false" outlineLevel="0" collapsed="false">
      <c r="A100" s="17" t="n">
        <v>43923</v>
      </c>
      <c r="B100" s="19" t="n">
        <v>145.912</v>
      </c>
      <c r="C100" s="2" t="n">
        <f aca="false">$B$2-B100</f>
        <v>3.988</v>
      </c>
    </row>
    <row r="101" customFormat="false" ht="13.2" hidden="false" customHeight="false" outlineLevel="0" collapsed="false">
      <c r="A101" s="17" t="n">
        <v>43924</v>
      </c>
      <c r="B101" s="19" t="n">
        <v>145.907</v>
      </c>
      <c r="C101" s="2" t="n">
        <f aca="false">$B$2-B101</f>
        <v>3.993</v>
      </c>
    </row>
    <row r="102" customFormat="false" ht="13.2" hidden="false" customHeight="false" outlineLevel="0" collapsed="false">
      <c r="A102" s="17" t="n">
        <v>43925</v>
      </c>
      <c r="B102" s="19" t="n">
        <v>145.901</v>
      </c>
      <c r="C102" s="2" t="n">
        <f aca="false">$B$2-B102</f>
        <v>3.999</v>
      </c>
    </row>
    <row r="103" customFormat="false" ht="13.2" hidden="false" customHeight="false" outlineLevel="0" collapsed="false">
      <c r="A103" s="17" t="n">
        <v>43926</v>
      </c>
      <c r="B103" s="19" t="n">
        <v>145.892</v>
      </c>
      <c r="C103" s="2" t="n">
        <f aca="false">$B$2-B103</f>
        <v>4.00800000000001</v>
      </c>
    </row>
    <row r="104" customFormat="false" ht="13.2" hidden="false" customHeight="false" outlineLevel="0" collapsed="false">
      <c r="A104" s="17" t="n">
        <v>43927</v>
      </c>
      <c r="B104" s="19" t="n">
        <v>145.889</v>
      </c>
      <c r="C104" s="2" t="n">
        <f aca="false">$B$2-B104</f>
        <v>4.011</v>
      </c>
    </row>
    <row r="105" customFormat="false" ht="13.2" hidden="false" customHeight="false" outlineLevel="0" collapsed="false">
      <c r="A105" s="17" t="n">
        <v>43928</v>
      </c>
      <c r="B105" s="19" t="n">
        <v>145.883</v>
      </c>
      <c r="C105" s="2" t="n">
        <f aca="false">$B$2-B105</f>
        <v>4.017</v>
      </c>
    </row>
    <row r="106" customFormat="false" ht="13.2" hidden="false" customHeight="false" outlineLevel="0" collapsed="false">
      <c r="A106" s="17" t="n">
        <v>43929</v>
      </c>
      <c r="B106" s="19" t="n">
        <v>145.87</v>
      </c>
      <c r="C106" s="2" t="n">
        <f aca="false">$B$2-B106</f>
        <v>4.03</v>
      </c>
    </row>
    <row r="107" customFormat="false" ht="13.2" hidden="false" customHeight="false" outlineLevel="0" collapsed="false">
      <c r="A107" s="17" t="n">
        <v>43930</v>
      </c>
      <c r="B107" s="19" t="n">
        <v>145.858</v>
      </c>
      <c r="C107" s="2" t="n">
        <f aca="false">$B$2-B107</f>
        <v>4.042</v>
      </c>
    </row>
    <row r="108" customFormat="false" ht="13.2" hidden="false" customHeight="false" outlineLevel="0" collapsed="false">
      <c r="A108" s="17" t="n">
        <v>43931</v>
      </c>
      <c r="B108" s="19" t="n">
        <v>145.836</v>
      </c>
      <c r="C108" s="2" t="n">
        <f aca="false">$B$2-B108</f>
        <v>4.06399999999999</v>
      </c>
    </row>
    <row r="109" customFormat="false" ht="13.2" hidden="false" customHeight="false" outlineLevel="0" collapsed="false">
      <c r="A109" s="17" t="n">
        <v>43932</v>
      </c>
      <c r="B109" s="19" t="n">
        <v>145.822</v>
      </c>
      <c r="C109" s="2" t="n">
        <f aca="false">$B$2-B109</f>
        <v>4.078</v>
      </c>
    </row>
    <row r="110" customFormat="false" ht="13.2" hidden="false" customHeight="false" outlineLevel="0" collapsed="false">
      <c r="A110" s="17" t="n">
        <v>43933</v>
      </c>
      <c r="B110" s="19" t="n">
        <v>145.825</v>
      </c>
      <c r="C110" s="2" t="n">
        <f aca="false">$B$2-B110</f>
        <v>4.07500000000002</v>
      </c>
    </row>
    <row r="111" customFormat="false" ht="13.2" hidden="false" customHeight="false" outlineLevel="0" collapsed="false">
      <c r="A111" s="17" t="n">
        <v>43934</v>
      </c>
      <c r="B111" s="19" t="n">
        <v>145.82</v>
      </c>
      <c r="C111" s="2" t="n">
        <f aca="false">$B$2-B111</f>
        <v>4.08000000000001</v>
      </c>
    </row>
    <row r="112" customFormat="false" ht="13.2" hidden="false" customHeight="false" outlineLevel="0" collapsed="false">
      <c r="A112" s="17" t="n">
        <v>43935</v>
      </c>
      <c r="B112" s="19" t="n">
        <v>145.824</v>
      </c>
      <c r="C112" s="2" t="n">
        <f aca="false">$B$2-B112</f>
        <v>4.07599999999999</v>
      </c>
    </row>
    <row r="113" customFormat="false" ht="13.2" hidden="false" customHeight="false" outlineLevel="0" collapsed="false">
      <c r="A113" s="17" t="n">
        <v>43936</v>
      </c>
      <c r="B113" s="19" t="n">
        <v>145.825</v>
      </c>
      <c r="C113" s="2" t="n">
        <f aca="false">$B$2-B113</f>
        <v>4.07500000000002</v>
      </c>
    </row>
    <row r="114" customFormat="false" ht="13.2" hidden="false" customHeight="false" outlineLevel="0" collapsed="false">
      <c r="A114" s="17" t="n">
        <v>43937</v>
      </c>
      <c r="B114" s="19" t="n">
        <v>145.817</v>
      </c>
      <c r="C114" s="2" t="n">
        <f aca="false">$B$2-B114</f>
        <v>4.083</v>
      </c>
    </row>
    <row r="115" customFormat="false" ht="13.2" hidden="false" customHeight="false" outlineLevel="0" collapsed="false">
      <c r="A115" s="17" t="n">
        <v>43938</v>
      </c>
      <c r="B115" s="19" t="n">
        <v>145.801</v>
      </c>
      <c r="C115" s="2" t="n">
        <f aca="false">$B$2-B115</f>
        <v>4.09900000000002</v>
      </c>
    </row>
    <row r="116" customFormat="false" ht="13.2" hidden="false" customHeight="false" outlineLevel="0" collapsed="false">
      <c r="A116" s="17" t="n">
        <v>43939</v>
      </c>
      <c r="B116" s="19" t="n">
        <v>145.799</v>
      </c>
      <c r="C116" s="2" t="n">
        <f aca="false">$B$2-B116</f>
        <v>4.101</v>
      </c>
    </row>
    <row r="117" customFormat="false" ht="13.2" hidden="false" customHeight="false" outlineLevel="0" collapsed="false">
      <c r="A117" s="17" t="n">
        <v>43940</v>
      </c>
      <c r="B117" s="19" t="n">
        <v>145.794</v>
      </c>
      <c r="C117" s="2" t="n">
        <f aca="false">$B$2-B117</f>
        <v>4.10599999999999</v>
      </c>
    </row>
    <row r="118" customFormat="false" ht="13.2" hidden="false" customHeight="false" outlineLevel="0" collapsed="false">
      <c r="A118" s="17" t="n">
        <v>43941</v>
      </c>
      <c r="B118" s="19" t="n">
        <v>145.789</v>
      </c>
      <c r="C118" s="2" t="n">
        <f aca="false">$B$2-B118</f>
        <v>4.11100000000002</v>
      </c>
    </row>
    <row r="119" customFormat="false" ht="13.2" hidden="false" customHeight="false" outlineLevel="0" collapsed="false">
      <c r="A119" s="17" t="n">
        <v>43942</v>
      </c>
      <c r="B119" s="19" t="n">
        <v>145.783</v>
      </c>
      <c r="C119" s="2" t="n">
        <f aca="false">$B$2-B119</f>
        <v>4.11700000000002</v>
      </c>
    </row>
    <row r="120" customFormat="false" ht="13.2" hidden="false" customHeight="false" outlineLevel="0" collapsed="false">
      <c r="A120" s="17" t="n">
        <v>43943</v>
      </c>
      <c r="B120" s="19" t="n">
        <v>145.778</v>
      </c>
      <c r="C120" s="2" t="n">
        <f aca="false">$B$2-B120</f>
        <v>4.12200000000001</v>
      </c>
    </row>
    <row r="121" customFormat="false" ht="13.2" hidden="false" customHeight="false" outlineLevel="0" collapsed="false">
      <c r="A121" s="17" t="n">
        <v>43944</v>
      </c>
      <c r="B121" s="19" t="n">
        <v>145.773</v>
      </c>
      <c r="C121" s="2" t="n">
        <f aca="false">$B$2-B121</f>
        <v>4.12700000000001</v>
      </c>
    </row>
    <row r="122" customFormat="false" ht="13.2" hidden="false" customHeight="false" outlineLevel="0" collapsed="false">
      <c r="A122" s="17" t="n">
        <v>43945</v>
      </c>
      <c r="B122" s="19" t="n">
        <v>145.768</v>
      </c>
      <c r="C122" s="2" t="n">
        <f aca="false">$B$2-B122</f>
        <v>4.13200000000001</v>
      </c>
    </row>
    <row r="123" customFormat="false" ht="13.2" hidden="false" customHeight="false" outlineLevel="0" collapsed="false">
      <c r="A123" s="17" t="n">
        <v>43946</v>
      </c>
      <c r="B123" s="19" t="n">
        <v>145.756</v>
      </c>
      <c r="C123" s="2" t="n">
        <f aca="false">$B$2-B123</f>
        <v>4.14400000000001</v>
      </c>
    </row>
    <row r="124" customFormat="false" ht="13.2" hidden="false" customHeight="false" outlineLevel="0" collapsed="false">
      <c r="A124" s="17" t="n">
        <v>43947</v>
      </c>
      <c r="B124" s="19" t="n">
        <v>145.76</v>
      </c>
      <c r="C124" s="2" t="n">
        <f aca="false">$B$2-B124</f>
        <v>4.14000000000002</v>
      </c>
    </row>
    <row r="125" customFormat="false" ht="13.2" hidden="false" customHeight="false" outlineLevel="0" collapsed="false">
      <c r="A125" s="17" t="n">
        <v>43948</v>
      </c>
      <c r="B125" s="19" t="n">
        <v>145.753</v>
      </c>
      <c r="C125" s="2" t="n">
        <f aca="false">$B$2-B125</f>
        <v>4.14700000000002</v>
      </c>
    </row>
    <row r="126" customFormat="false" ht="13.2" hidden="false" customHeight="false" outlineLevel="0" collapsed="false">
      <c r="A126" s="17" t="n">
        <v>43949</v>
      </c>
      <c r="B126" s="19" t="n">
        <v>145.737</v>
      </c>
      <c r="C126" s="2" t="n">
        <f aca="false">$B$2-B126</f>
        <v>4.16300000000001</v>
      </c>
    </row>
    <row r="127" customFormat="false" ht="13.2" hidden="false" customHeight="false" outlineLevel="0" collapsed="false">
      <c r="A127" s="17" t="n">
        <v>43950</v>
      </c>
      <c r="B127" s="19" t="n">
        <v>145.741</v>
      </c>
      <c r="C127" s="2" t="n">
        <f aca="false">$B$2-B127</f>
        <v>4.15899999999999</v>
      </c>
    </row>
    <row r="128" customFormat="false" ht="13.2" hidden="false" customHeight="false" outlineLevel="0" collapsed="false">
      <c r="A128" s="13" t="n">
        <v>43951</v>
      </c>
      <c r="B128" s="14" t="n">
        <v>145.738</v>
      </c>
      <c r="C128" s="14" t="n">
        <f aca="false">$B$2-B128</f>
        <v>4.16200000000001</v>
      </c>
    </row>
    <row r="129" customFormat="false" ht="13.2" hidden="false" customHeight="false" outlineLevel="0" collapsed="false">
      <c r="A129" s="17" t="n">
        <v>43952</v>
      </c>
      <c r="B129" s="19" t="n">
        <v>145.725</v>
      </c>
      <c r="C129" s="2" t="n">
        <f aca="false">$B$2-B129</f>
        <v>4.17500000000001</v>
      </c>
    </row>
    <row r="130" customFormat="false" ht="13.2" hidden="false" customHeight="false" outlineLevel="0" collapsed="false">
      <c r="A130" s="17" t="n">
        <v>43953</v>
      </c>
      <c r="B130" s="19" t="n">
        <v>145.713</v>
      </c>
      <c r="C130" s="2" t="n">
        <f aca="false">$B$2-B130</f>
        <v>4.18700000000001</v>
      </c>
    </row>
    <row r="131" customFormat="false" ht="13.2" hidden="false" customHeight="false" outlineLevel="0" collapsed="false">
      <c r="A131" s="17" t="n">
        <v>43954</v>
      </c>
      <c r="B131" s="19" t="n">
        <v>145.726</v>
      </c>
      <c r="C131" s="2" t="n">
        <f aca="false">$B$2-B131</f>
        <v>4.17400000000001</v>
      </c>
    </row>
    <row r="132" customFormat="false" ht="13.2" hidden="false" customHeight="false" outlineLevel="0" collapsed="false">
      <c r="A132" s="17" t="n">
        <v>43955</v>
      </c>
      <c r="B132" s="19" t="n">
        <v>145.719</v>
      </c>
      <c r="C132" s="2" t="n">
        <f aca="false">$B$2-B132</f>
        <v>4.18100000000001</v>
      </c>
    </row>
    <row r="133" customFormat="false" ht="13.2" hidden="false" customHeight="false" outlineLevel="0" collapsed="false">
      <c r="A133" s="17" t="n">
        <v>43956</v>
      </c>
      <c r="B133" s="19" t="n">
        <v>145.707</v>
      </c>
      <c r="C133" s="2" t="n">
        <f aca="false">$B$2-B133</f>
        <v>4.19300000000001</v>
      </c>
    </row>
    <row r="134" customFormat="false" ht="13.2" hidden="false" customHeight="false" outlineLevel="0" collapsed="false">
      <c r="A134" s="17" t="n">
        <v>43957</v>
      </c>
      <c r="B134" s="19" t="n">
        <v>145.702</v>
      </c>
      <c r="C134" s="2" t="n">
        <f aca="false">$B$2-B134</f>
        <v>4.19800000000001</v>
      </c>
    </row>
    <row r="135" customFormat="false" ht="13.2" hidden="false" customHeight="false" outlineLevel="0" collapsed="false">
      <c r="A135" s="17" t="n">
        <v>43958</v>
      </c>
      <c r="B135" s="19" t="n">
        <v>145.699</v>
      </c>
      <c r="C135" s="2" t="n">
        <f aca="false">$B$2-B135</f>
        <v>4.20099999999999</v>
      </c>
    </row>
    <row r="136" customFormat="false" ht="13.2" hidden="false" customHeight="false" outlineLevel="0" collapsed="false">
      <c r="A136" s="17" t="n">
        <v>43959</v>
      </c>
      <c r="B136" s="19" t="n">
        <v>145.689</v>
      </c>
      <c r="C136" s="2" t="n">
        <f aca="false">$B$2-B136</f>
        <v>4.21100000000001</v>
      </c>
    </row>
    <row r="137" customFormat="false" ht="13.2" hidden="false" customHeight="false" outlineLevel="0" collapsed="false">
      <c r="A137" s="17" t="n">
        <v>43960</v>
      </c>
      <c r="B137" s="19" t="n">
        <v>145.681</v>
      </c>
      <c r="C137" s="2" t="n">
        <f aca="false">$B$2-B137</f>
        <v>4.21899999999999</v>
      </c>
    </row>
    <row r="138" customFormat="false" ht="13.2" hidden="false" customHeight="false" outlineLevel="0" collapsed="false">
      <c r="A138" s="17" t="n">
        <v>43961</v>
      </c>
      <c r="B138" s="19" t="n">
        <v>145.673</v>
      </c>
      <c r="C138" s="2" t="n">
        <f aca="false">$B$2-B138</f>
        <v>4.227</v>
      </c>
    </row>
    <row r="139" customFormat="false" ht="13.2" hidden="false" customHeight="false" outlineLevel="0" collapsed="false">
      <c r="A139" s="17" t="n">
        <v>43962</v>
      </c>
      <c r="B139" s="19" t="n">
        <v>145.666</v>
      </c>
      <c r="C139" s="2" t="n">
        <f aca="false">$B$2-B139</f>
        <v>4.23400000000001</v>
      </c>
    </row>
    <row r="140" customFormat="false" ht="13.2" hidden="false" customHeight="false" outlineLevel="0" collapsed="false">
      <c r="A140" s="17" t="n">
        <v>43963</v>
      </c>
      <c r="B140" s="19" t="n">
        <v>145.666</v>
      </c>
      <c r="C140" s="2" t="n">
        <f aca="false">$B$2-B140</f>
        <v>4.23400000000001</v>
      </c>
    </row>
    <row r="141" customFormat="false" ht="13.2" hidden="false" customHeight="false" outlineLevel="0" collapsed="false">
      <c r="A141" s="17" t="n">
        <v>43964</v>
      </c>
      <c r="B141" s="19" t="n">
        <v>145.658</v>
      </c>
      <c r="C141" s="2" t="n">
        <f aca="false">$B$2-B141</f>
        <v>4.24200000000002</v>
      </c>
    </row>
    <row r="142" customFormat="false" ht="13.2" hidden="false" customHeight="false" outlineLevel="0" collapsed="false">
      <c r="A142" s="17" t="n">
        <v>43965</v>
      </c>
      <c r="B142" s="19" t="n">
        <v>145.649</v>
      </c>
      <c r="C142" s="2" t="n">
        <f aca="false">$B$2-B142</f>
        <v>4.25100000000001</v>
      </c>
    </row>
    <row r="143" customFormat="false" ht="13.2" hidden="false" customHeight="false" outlineLevel="0" collapsed="false">
      <c r="A143" s="17" t="n">
        <v>43966</v>
      </c>
      <c r="B143" s="19" t="n">
        <v>145.651</v>
      </c>
      <c r="C143" s="2" t="n">
        <f aca="false">$B$2-B143</f>
        <v>4.249</v>
      </c>
    </row>
    <row r="144" customFormat="false" ht="13.2" hidden="false" customHeight="false" outlineLevel="0" collapsed="false">
      <c r="A144" s="17" t="n">
        <v>43967</v>
      </c>
      <c r="B144" s="19" t="n">
        <v>145.655</v>
      </c>
      <c r="C144" s="2" t="n">
        <f aca="false">$B$2-B144</f>
        <v>4.245</v>
      </c>
    </row>
    <row r="145" customFormat="false" ht="13.2" hidden="false" customHeight="false" outlineLevel="0" collapsed="false">
      <c r="A145" s="17" t="n">
        <v>43968</v>
      </c>
      <c r="B145" s="19" t="n">
        <v>145.661</v>
      </c>
      <c r="C145" s="2" t="n">
        <f aca="false">$B$2-B145</f>
        <v>4.239</v>
      </c>
    </row>
    <row r="146" customFormat="false" ht="13.2" hidden="false" customHeight="false" outlineLevel="0" collapsed="false">
      <c r="A146" s="17" t="n">
        <v>43969</v>
      </c>
      <c r="B146" s="19" t="n">
        <v>145.663</v>
      </c>
      <c r="C146" s="2" t="n">
        <f aca="false">$B$2-B146</f>
        <v>4.237</v>
      </c>
    </row>
    <row r="147" customFormat="false" ht="13.2" hidden="false" customHeight="false" outlineLevel="0" collapsed="false">
      <c r="A147" s="17" t="n">
        <v>43970</v>
      </c>
      <c r="B147" s="19" t="n">
        <v>145.653</v>
      </c>
      <c r="C147" s="2" t="n">
        <f aca="false">$B$2-B147</f>
        <v>4.24700000000001</v>
      </c>
    </row>
    <row r="148" customFormat="false" ht="13.2" hidden="false" customHeight="false" outlineLevel="0" collapsed="false">
      <c r="A148" s="17" t="n">
        <v>43971</v>
      </c>
      <c r="B148" s="19" t="n">
        <v>145.648</v>
      </c>
      <c r="C148" s="2" t="n">
        <f aca="false">$B$2-B148</f>
        <v>4.25200000000001</v>
      </c>
    </row>
    <row r="149" customFormat="false" ht="13.2" hidden="false" customHeight="false" outlineLevel="0" collapsed="false">
      <c r="A149" s="17" t="n">
        <v>43972</v>
      </c>
      <c r="B149" s="19" t="n">
        <v>145.643</v>
      </c>
      <c r="C149" s="2" t="n">
        <f aca="false">$B$2-B149</f>
        <v>4.25700000000001</v>
      </c>
    </row>
    <row r="150" customFormat="false" ht="13.2" hidden="false" customHeight="false" outlineLevel="0" collapsed="false">
      <c r="A150" s="17" t="n">
        <v>43973</v>
      </c>
      <c r="B150" s="19" t="n">
        <v>145.637</v>
      </c>
      <c r="C150" s="2" t="n">
        <f aca="false">$B$2-B150</f>
        <v>4.26300000000001</v>
      </c>
    </row>
    <row r="151" customFormat="false" ht="13.2" hidden="false" customHeight="false" outlineLevel="0" collapsed="false">
      <c r="A151" s="17" t="n">
        <v>43974</v>
      </c>
      <c r="B151" s="19" t="n">
        <v>145.625</v>
      </c>
      <c r="C151" s="2" t="n">
        <f aca="false">$B$2-B151</f>
        <v>4.27500000000001</v>
      </c>
    </row>
    <row r="152" customFormat="false" ht="13.2" hidden="false" customHeight="false" outlineLevel="0" collapsed="false">
      <c r="A152" s="17" t="n">
        <v>43975</v>
      </c>
      <c r="B152" s="19" t="n">
        <v>145.634</v>
      </c>
      <c r="C152" s="2" t="n">
        <f aca="false">$B$2-B152</f>
        <v>4.26600000000002</v>
      </c>
    </row>
    <row r="153" customFormat="false" ht="13.2" hidden="false" customHeight="false" outlineLevel="0" collapsed="false">
      <c r="A153" s="17" t="n">
        <v>43976</v>
      </c>
      <c r="B153" s="19" t="n">
        <v>145.641</v>
      </c>
      <c r="C153" s="2" t="n">
        <f aca="false">$B$2-B153</f>
        <v>4.25900000000001</v>
      </c>
    </row>
    <row r="154" customFormat="false" ht="13.2" hidden="false" customHeight="false" outlineLevel="0" collapsed="false">
      <c r="A154" s="17" t="n">
        <v>43977</v>
      </c>
      <c r="B154" s="19" t="n">
        <v>145.647</v>
      </c>
      <c r="C154" s="2" t="n">
        <f aca="false">$B$2-B154</f>
        <v>4.25300000000001</v>
      </c>
    </row>
    <row r="155" customFormat="false" ht="13.2" hidden="false" customHeight="false" outlineLevel="0" collapsed="false">
      <c r="A155" s="17" t="n">
        <v>43978</v>
      </c>
      <c r="B155" s="19" t="n">
        <v>145.653</v>
      </c>
      <c r="C155" s="2" t="n">
        <f aca="false">$B$2-B155</f>
        <v>4.24700000000001</v>
      </c>
    </row>
    <row r="156" customFormat="false" ht="13.2" hidden="false" customHeight="false" outlineLevel="0" collapsed="false">
      <c r="A156" s="17" t="n">
        <v>43979</v>
      </c>
      <c r="B156" s="19" t="n">
        <v>145.657</v>
      </c>
      <c r="C156" s="2" t="n">
        <f aca="false">$B$2-B156</f>
        <v>4.243</v>
      </c>
    </row>
    <row r="157" customFormat="false" ht="13.2" hidden="false" customHeight="false" outlineLevel="0" collapsed="false">
      <c r="A157" s="17" t="n">
        <v>43980</v>
      </c>
      <c r="B157" s="19" t="n">
        <v>145.661</v>
      </c>
      <c r="C157" s="2" t="n">
        <f aca="false">$B$2-B157</f>
        <v>4.239</v>
      </c>
    </row>
    <row r="158" customFormat="false" ht="13.2" hidden="false" customHeight="false" outlineLevel="0" collapsed="false">
      <c r="A158" s="17" t="n">
        <v>43981</v>
      </c>
      <c r="B158" s="19" t="n">
        <v>145.664</v>
      </c>
      <c r="C158" s="2" t="n">
        <f aca="false">$B$2-B158</f>
        <v>4.23600000000002</v>
      </c>
    </row>
    <row r="159" customFormat="false" ht="13.2" hidden="false" customHeight="false" outlineLevel="0" collapsed="false">
      <c r="A159" s="13" t="n">
        <v>43982</v>
      </c>
      <c r="B159" s="14" t="n">
        <v>145.666</v>
      </c>
      <c r="C159" s="14" t="n">
        <f aca="false">$B$2-B159</f>
        <v>4.23400000000001</v>
      </c>
    </row>
    <row r="160" customFormat="false" ht="13.2" hidden="false" customHeight="false" outlineLevel="0" collapsed="false">
      <c r="A160" s="17" t="n">
        <v>43983</v>
      </c>
      <c r="B160" s="19" t="n">
        <v>145.669</v>
      </c>
      <c r="C160" s="2" t="n">
        <f aca="false">$B$2-B160</f>
        <v>4.23099999999999</v>
      </c>
    </row>
    <row r="161" customFormat="false" ht="13.2" hidden="false" customHeight="false" outlineLevel="0" collapsed="false">
      <c r="A161" s="17" t="n">
        <v>43984</v>
      </c>
      <c r="B161" s="19" t="n">
        <v>145.674</v>
      </c>
      <c r="C161" s="2" t="n">
        <f aca="false">$B$2-B161</f>
        <v>4.226</v>
      </c>
    </row>
    <row r="162" customFormat="false" ht="13.2" hidden="false" customHeight="false" outlineLevel="0" collapsed="false">
      <c r="A162" s="17" t="n">
        <v>43985</v>
      </c>
      <c r="B162" s="19" t="n">
        <v>145.676</v>
      </c>
      <c r="C162" s="2" t="n">
        <f aca="false">$B$2-B162</f>
        <v>4.22400000000002</v>
      </c>
    </row>
    <row r="163" customFormat="false" ht="13.2" hidden="false" customHeight="false" outlineLevel="0" collapsed="false">
      <c r="A163" s="17" t="n">
        <v>43986</v>
      </c>
      <c r="B163" s="19" t="n">
        <v>145.677</v>
      </c>
      <c r="C163" s="2" t="n">
        <f aca="false">$B$2-B163</f>
        <v>4.22300000000001</v>
      </c>
    </row>
    <row r="164" customFormat="false" ht="13.2" hidden="false" customHeight="false" outlineLevel="0" collapsed="false">
      <c r="A164" s="17" t="n">
        <v>43987</v>
      </c>
      <c r="B164" s="19" t="n">
        <v>145.678</v>
      </c>
      <c r="C164" s="2" t="n">
        <f aca="false">$B$2-B164</f>
        <v>4.22200000000001</v>
      </c>
    </row>
    <row r="165" customFormat="false" ht="13.2" hidden="false" customHeight="false" outlineLevel="0" collapsed="false">
      <c r="A165" s="17" t="n">
        <v>43988</v>
      </c>
      <c r="B165" s="19" t="n">
        <v>145.678</v>
      </c>
      <c r="C165" s="2" t="n">
        <f aca="false">$B$2-B165</f>
        <v>4.22200000000001</v>
      </c>
    </row>
    <row r="166" customFormat="false" ht="13.2" hidden="false" customHeight="false" outlineLevel="0" collapsed="false">
      <c r="A166" s="17" t="n">
        <v>43989</v>
      </c>
      <c r="B166" s="19" t="n">
        <v>145.678</v>
      </c>
      <c r="C166" s="2" t="n">
        <f aca="false">$B$2-B166</f>
        <v>4.22200000000001</v>
      </c>
    </row>
    <row r="167" customFormat="false" ht="13.2" hidden="false" customHeight="false" outlineLevel="0" collapsed="false">
      <c r="A167" s="17" t="n">
        <v>43990</v>
      </c>
      <c r="B167" s="19" t="n">
        <v>145.679</v>
      </c>
      <c r="C167" s="2" t="n">
        <f aca="false">$B$2-B167</f>
        <v>4.221</v>
      </c>
    </row>
    <row r="168" customFormat="false" ht="13.2" hidden="false" customHeight="false" outlineLevel="0" collapsed="false">
      <c r="A168" s="17" t="n">
        <v>43991</v>
      </c>
      <c r="B168" s="19" t="n">
        <v>145.68</v>
      </c>
      <c r="C168" s="2" t="n">
        <f aca="false">$B$2-B168</f>
        <v>4.22</v>
      </c>
    </row>
    <row r="169" customFormat="false" ht="13.2" hidden="false" customHeight="false" outlineLevel="0" collapsed="false">
      <c r="A169" s="17" t="n">
        <v>43992</v>
      </c>
      <c r="B169" s="19" t="n">
        <v>145.683</v>
      </c>
      <c r="C169" s="2" t="n">
        <f aca="false">$B$2-B169</f>
        <v>4.21700000000001</v>
      </c>
    </row>
    <row r="170" customFormat="false" ht="13.2" hidden="false" customHeight="false" outlineLevel="0" collapsed="false">
      <c r="A170" s="17" t="n">
        <v>43993</v>
      </c>
      <c r="B170" s="19" t="n">
        <v>145.687</v>
      </c>
      <c r="C170" s="2" t="n">
        <f aca="false">$B$2-B170</f>
        <v>4.21299999999999</v>
      </c>
    </row>
    <row r="171" customFormat="false" ht="13.2" hidden="false" customHeight="false" outlineLevel="0" collapsed="false">
      <c r="A171" s="17" t="n">
        <v>43994</v>
      </c>
      <c r="B171" s="19" t="n">
        <v>145.688</v>
      </c>
      <c r="C171" s="2" t="n">
        <f aca="false">$B$2-B171</f>
        <v>4.21200000000002</v>
      </c>
    </row>
    <row r="172" customFormat="false" ht="13.2" hidden="false" customHeight="false" outlineLevel="0" collapsed="false">
      <c r="A172" s="17" t="n">
        <v>43995</v>
      </c>
      <c r="B172" s="19" t="n">
        <v>145.688</v>
      </c>
      <c r="C172" s="2" t="n">
        <f aca="false">$B$2-B172</f>
        <v>4.21200000000002</v>
      </c>
    </row>
    <row r="173" customFormat="false" ht="13.2" hidden="false" customHeight="false" outlineLevel="0" collapsed="false">
      <c r="A173" s="17" t="n">
        <v>43996</v>
      </c>
      <c r="B173" s="19" t="n">
        <v>145.688</v>
      </c>
      <c r="C173" s="2" t="n">
        <f aca="false">$B$2-B173</f>
        <v>4.21200000000002</v>
      </c>
    </row>
    <row r="174" customFormat="false" ht="13.2" hidden="false" customHeight="false" outlineLevel="0" collapsed="false">
      <c r="A174" s="17" t="n">
        <v>43997</v>
      </c>
      <c r="B174" s="19" t="n">
        <v>145.691</v>
      </c>
      <c r="C174" s="2" t="n">
        <f aca="false">$B$2-B174</f>
        <v>4.209</v>
      </c>
    </row>
    <row r="175" customFormat="false" ht="13.2" hidden="false" customHeight="false" outlineLevel="0" collapsed="false">
      <c r="A175" s="17" t="n">
        <v>43998</v>
      </c>
      <c r="B175" s="19" t="n">
        <v>145.695</v>
      </c>
      <c r="C175" s="2" t="n">
        <f aca="false">$B$2-B175</f>
        <v>4.20500000000001</v>
      </c>
    </row>
    <row r="176" customFormat="false" ht="13.2" hidden="false" customHeight="false" outlineLevel="0" collapsed="false">
      <c r="A176" s="17" t="n">
        <v>43999</v>
      </c>
      <c r="B176" s="19" t="n">
        <v>145.693</v>
      </c>
      <c r="C176" s="2" t="n">
        <f aca="false">$B$2-B176</f>
        <v>4.20699999999999</v>
      </c>
    </row>
    <row r="177" customFormat="false" ht="13.2" hidden="false" customHeight="false" outlineLevel="0" collapsed="false">
      <c r="A177" s="17" t="n">
        <v>44000</v>
      </c>
      <c r="B177" s="19" t="n">
        <v>145.68</v>
      </c>
      <c r="C177" s="2" t="n">
        <f aca="false">$B$2-B177</f>
        <v>4.22</v>
      </c>
    </row>
    <row r="178" customFormat="false" ht="13.2" hidden="false" customHeight="false" outlineLevel="0" collapsed="false">
      <c r="A178" s="17" t="n">
        <v>44001</v>
      </c>
      <c r="B178" s="19" t="n">
        <v>145.664</v>
      </c>
      <c r="C178" s="2" t="n">
        <f aca="false">$B$2-B178</f>
        <v>4.23600000000002</v>
      </c>
    </row>
    <row r="179" customFormat="false" ht="13.2" hidden="false" customHeight="false" outlineLevel="0" collapsed="false">
      <c r="A179" s="17" t="n">
        <v>44002</v>
      </c>
      <c r="B179" s="19" t="n">
        <v>145.655</v>
      </c>
      <c r="C179" s="2" t="n">
        <f aca="false">$B$2-B179</f>
        <v>4.245</v>
      </c>
    </row>
    <row r="180" customFormat="false" ht="13.2" hidden="false" customHeight="false" outlineLevel="0" collapsed="false">
      <c r="A180" s="17" t="n">
        <v>44003</v>
      </c>
      <c r="B180" s="19" t="n">
        <v>145.673</v>
      </c>
      <c r="C180" s="2" t="n">
        <f aca="false">$B$2-B180</f>
        <v>4.227</v>
      </c>
    </row>
    <row r="181" customFormat="false" ht="13.2" hidden="false" customHeight="false" outlineLevel="0" collapsed="false">
      <c r="A181" s="17" t="n">
        <v>44004</v>
      </c>
      <c r="B181" s="19" t="n">
        <v>145.685</v>
      </c>
      <c r="C181" s="2" t="n">
        <f aca="false">$B$2-B181</f>
        <v>4.215</v>
      </c>
    </row>
    <row r="182" customFormat="false" ht="13.2" hidden="false" customHeight="false" outlineLevel="0" collapsed="false">
      <c r="A182" s="17" t="n">
        <v>44005</v>
      </c>
      <c r="B182" s="19" t="n">
        <v>145.691</v>
      </c>
      <c r="C182" s="2" t="n">
        <f aca="false">$B$2-B182</f>
        <v>4.209</v>
      </c>
    </row>
    <row r="183" customFormat="false" ht="13.2" hidden="false" customHeight="false" outlineLevel="0" collapsed="false">
      <c r="A183" s="17" t="n">
        <v>44006</v>
      </c>
      <c r="B183" s="19" t="n">
        <v>145.694</v>
      </c>
      <c r="C183" s="2" t="n">
        <f aca="false">$B$2-B183</f>
        <v>4.20600000000002</v>
      </c>
    </row>
    <row r="184" customFormat="false" ht="13.2" hidden="false" customHeight="false" outlineLevel="0" collapsed="false">
      <c r="A184" s="17" t="n">
        <v>44007</v>
      </c>
      <c r="B184" s="19" t="n">
        <v>145.688</v>
      </c>
      <c r="C184" s="2" t="n">
        <f aca="false">$B$2-B184</f>
        <v>4.21200000000002</v>
      </c>
    </row>
    <row r="185" customFormat="false" ht="13.2" hidden="false" customHeight="false" outlineLevel="0" collapsed="false">
      <c r="A185" s="17" t="n">
        <v>44008</v>
      </c>
      <c r="B185" s="19" t="n">
        <v>145.699</v>
      </c>
      <c r="C185" s="2" t="n">
        <f aca="false">$B$2-B185</f>
        <v>4.20099999999999</v>
      </c>
    </row>
    <row r="186" customFormat="false" ht="13.2" hidden="false" customHeight="false" outlineLevel="0" collapsed="false">
      <c r="A186" s="17" t="n">
        <v>44009</v>
      </c>
      <c r="B186" s="19" t="n">
        <v>145.702</v>
      </c>
      <c r="C186" s="2" t="n">
        <f aca="false">$B$2-B186</f>
        <v>4.19800000000001</v>
      </c>
    </row>
    <row r="187" customFormat="false" ht="13.2" hidden="false" customHeight="false" outlineLevel="0" collapsed="false">
      <c r="A187" s="17" t="n">
        <v>44010</v>
      </c>
      <c r="B187" s="19" t="n">
        <v>145.701</v>
      </c>
      <c r="C187" s="2" t="n">
        <f aca="false">$B$2-B187</f>
        <v>4.19900000000001</v>
      </c>
    </row>
    <row r="188" customFormat="false" ht="13.2" hidden="false" customHeight="false" outlineLevel="0" collapsed="false">
      <c r="A188" s="17" t="n">
        <v>44011</v>
      </c>
      <c r="B188" s="19" t="n">
        <v>145.707</v>
      </c>
      <c r="C188" s="2" t="n">
        <f aca="false">$B$2-B188</f>
        <v>4.19300000000001</v>
      </c>
    </row>
    <row r="189" customFormat="false" ht="13.2" hidden="false" customHeight="false" outlineLevel="0" collapsed="false">
      <c r="A189" s="13" t="n">
        <v>44012</v>
      </c>
      <c r="B189" s="14" t="n">
        <v>145.71</v>
      </c>
      <c r="C189" s="14" t="n">
        <f aca="false">$B$2-B189</f>
        <v>4.19</v>
      </c>
    </row>
    <row r="190" customFormat="false" ht="13.2" hidden="false" customHeight="false" outlineLevel="0" collapsed="false">
      <c r="A190" s="17" t="n">
        <v>44013</v>
      </c>
      <c r="B190" s="19" t="n">
        <v>145.712</v>
      </c>
      <c r="C190" s="2" t="n">
        <f aca="false">$B$2-B190</f>
        <v>4.18800000000002</v>
      </c>
    </row>
    <row r="191" customFormat="false" ht="13.2" hidden="false" customHeight="false" outlineLevel="0" collapsed="false">
      <c r="A191" s="17" t="n">
        <v>44014</v>
      </c>
      <c r="B191" s="19" t="n">
        <v>145.706</v>
      </c>
      <c r="C191" s="2" t="n">
        <f aca="false">$B$2-B191</f>
        <v>4.19400000000002</v>
      </c>
    </row>
    <row r="192" customFormat="false" ht="13.2" hidden="false" customHeight="false" outlineLevel="0" collapsed="false">
      <c r="A192" s="17" t="n">
        <v>44015</v>
      </c>
      <c r="B192" s="19" t="n">
        <v>145.684</v>
      </c>
      <c r="C192" s="2" t="n">
        <f aca="false">$B$2-B192</f>
        <v>4.21600000000001</v>
      </c>
    </row>
    <row r="193" customFormat="false" ht="13.2" hidden="false" customHeight="false" outlineLevel="0" collapsed="false">
      <c r="A193" s="17" t="n">
        <v>44016</v>
      </c>
      <c r="B193" s="19" t="n">
        <v>145.671</v>
      </c>
      <c r="C193" s="2" t="n">
        <f aca="false">$B$2-B193</f>
        <v>4.22900000000001</v>
      </c>
    </row>
    <row r="194" customFormat="false" ht="13.2" hidden="false" customHeight="false" outlineLevel="0" collapsed="false">
      <c r="A194" s="17" t="n">
        <v>44017</v>
      </c>
      <c r="B194" s="19" t="n">
        <v>145.66</v>
      </c>
      <c r="C194" s="2" t="n">
        <f aca="false">$B$2-B194</f>
        <v>4.24000000000001</v>
      </c>
    </row>
    <row r="195" customFormat="false" ht="13.2" hidden="false" customHeight="false" outlineLevel="0" collapsed="false">
      <c r="A195" s="17" t="n">
        <v>44018</v>
      </c>
      <c r="B195" s="19" t="n">
        <v>145.65</v>
      </c>
      <c r="C195" s="2" t="n">
        <f aca="false">$B$2-B195</f>
        <v>4.25</v>
      </c>
    </row>
    <row r="196" customFormat="false" ht="13.2" hidden="false" customHeight="false" outlineLevel="0" collapsed="false">
      <c r="A196" s="17" t="n">
        <v>44019</v>
      </c>
      <c r="B196" s="19" t="n">
        <v>145.641</v>
      </c>
      <c r="C196" s="2" t="n">
        <f aca="false">$B$2-B196</f>
        <v>4.25900000000001</v>
      </c>
    </row>
    <row r="197" customFormat="false" ht="13.2" hidden="false" customHeight="false" outlineLevel="0" collapsed="false">
      <c r="A197" s="17" t="n">
        <v>44020</v>
      </c>
      <c r="B197" s="19" t="n">
        <v>145.623</v>
      </c>
      <c r="C197" s="2" t="n">
        <f aca="false">$B$2-B197</f>
        <v>4.27700000000002</v>
      </c>
    </row>
    <row r="198" customFormat="false" ht="13.2" hidden="false" customHeight="false" outlineLevel="0" collapsed="false">
      <c r="A198" s="17" t="n">
        <v>44021</v>
      </c>
      <c r="B198" s="19" t="n">
        <v>145.618</v>
      </c>
      <c r="C198" s="2" t="n">
        <f aca="false">$B$2-B198</f>
        <v>4.28200000000001</v>
      </c>
    </row>
    <row r="199" customFormat="false" ht="13.2" hidden="false" customHeight="false" outlineLevel="0" collapsed="false">
      <c r="A199" s="17" t="n">
        <v>44022</v>
      </c>
      <c r="B199" s="19" t="n">
        <v>145.61</v>
      </c>
      <c r="C199" s="2" t="n">
        <f aca="false">$B$2-B199</f>
        <v>4.28999999999999</v>
      </c>
    </row>
    <row r="200" customFormat="false" ht="13.2" hidden="false" customHeight="false" outlineLevel="0" collapsed="false">
      <c r="A200" s="17" t="n">
        <v>44023</v>
      </c>
      <c r="B200" s="19" t="n">
        <v>145.607</v>
      </c>
      <c r="C200" s="2" t="n">
        <f aca="false">$B$2-B200</f>
        <v>4.29300000000001</v>
      </c>
    </row>
    <row r="201" customFormat="false" ht="13.2" hidden="false" customHeight="false" outlineLevel="0" collapsed="false">
      <c r="A201" s="17" t="n">
        <v>44024</v>
      </c>
      <c r="B201" s="19" t="n">
        <v>145.61</v>
      </c>
      <c r="C201" s="2" t="n">
        <f aca="false">$B$2-B201</f>
        <v>4.28999999999999</v>
      </c>
    </row>
    <row r="202" customFormat="false" ht="13.2" hidden="false" customHeight="false" outlineLevel="0" collapsed="false">
      <c r="A202" s="17" t="n">
        <v>44025</v>
      </c>
      <c r="B202" s="19" t="n">
        <v>145.604</v>
      </c>
      <c r="C202" s="2" t="n">
        <f aca="false">$B$2-B202</f>
        <v>4.29599999999999</v>
      </c>
    </row>
    <row r="203" customFormat="false" ht="13.2" hidden="false" customHeight="false" outlineLevel="0" collapsed="false">
      <c r="A203" s="17" t="n">
        <v>44026</v>
      </c>
      <c r="B203" s="19" t="n">
        <v>145.581</v>
      </c>
      <c r="C203" s="2" t="n">
        <f aca="false">$B$2-B203</f>
        <v>4.31900000000002</v>
      </c>
    </row>
    <row r="204" customFormat="false" ht="13.2" hidden="false" customHeight="false" outlineLevel="0" collapsed="false">
      <c r="A204" s="17" t="n">
        <v>44027</v>
      </c>
      <c r="B204" s="19" t="n">
        <v>145.569</v>
      </c>
      <c r="C204" s="2" t="n">
        <f aca="false">$B$2-B204</f>
        <v>4.33100000000002</v>
      </c>
    </row>
    <row r="205" customFormat="false" ht="13.2" hidden="false" customHeight="false" outlineLevel="0" collapsed="false">
      <c r="A205" s="17" t="n">
        <v>44028</v>
      </c>
      <c r="B205" s="19" t="n">
        <v>145.559</v>
      </c>
      <c r="C205" s="2" t="n">
        <f aca="false">$B$2-B205</f>
        <v>4.34100000000001</v>
      </c>
    </row>
    <row r="206" customFormat="false" ht="13.2" hidden="false" customHeight="false" outlineLevel="0" collapsed="false">
      <c r="A206" s="17" t="n">
        <v>44029</v>
      </c>
      <c r="B206" s="19" t="n">
        <v>145.568</v>
      </c>
      <c r="C206" s="2" t="n">
        <f aca="false">$B$2-B206</f>
        <v>4.33199999999999</v>
      </c>
    </row>
    <row r="207" customFormat="false" ht="13.2" hidden="false" customHeight="false" outlineLevel="0" collapsed="false">
      <c r="A207" s="17" t="n">
        <v>44030</v>
      </c>
      <c r="B207" s="19" t="n">
        <v>145.571</v>
      </c>
      <c r="C207" s="2" t="n">
        <f aca="false">$B$2-B207</f>
        <v>4.32900000000001</v>
      </c>
    </row>
    <row r="208" customFormat="false" ht="13.2" hidden="false" customHeight="false" outlineLevel="0" collapsed="false">
      <c r="A208" s="17" t="n">
        <v>44031</v>
      </c>
      <c r="B208" s="19" t="n">
        <v>145.58</v>
      </c>
      <c r="C208" s="2" t="n">
        <f aca="false">$B$2-B208</f>
        <v>4.31999999999999</v>
      </c>
    </row>
    <row r="209" customFormat="false" ht="13.2" hidden="false" customHeight="false" outlineLevel="0" collapsed="false">
      <c r="A209" s="17" t="n">
        <v>44032</v>
      </c>
      <c r="B209" s="19" t="n">
        <v>145.589</v>
      </c>
      <c r="C209" s="2" t="n">
        <f aca="false">$B$2-B209</f>
        <v>4.31100000000001</v>
      </c>
    </row>
    <row r="210" customFormat="false" ht="13.2" hidden="false" customHeight="false" outlineLevel="0" collapsed="false">
      <c r="A210" s="17" t="n">
        <v>44033</v>
      </c>
      <c r="B210" s="19" t="n">
        <v>145.592</v>
      </c>
      <c r="C210" s="2" t="n">
        <f aca="false">$B$2-B210</f>
        <v>4.30799999999999</v>
      </c>
    </row>
    <row r="211" customFormat="false" ht="13.2" hidden="false" customHeight="false" outlineLevel="0" collapsed="false">
      <c r="A211" s="17" t="n">
        <v>44034</v>
      </c>
      <c r="B211" s="19" t="n">
        <v>145.59</v>
      </c>
      <c r="C211" s="2" t="n">
        <f aca="false">$B$2-B211</f>
        <v>4.31</v>
      </c>
    </row>
    <row r="212" customFormat="false" ht="13.2" hidden="false" customHeight="false" outlineLevel="0" collapsed="false">
      <c r="A212" s="17" t="n">
        <v>44035</v>
      </c>
      <c r="B212" s="19" t="n">
        <v>145.583</v>
      </c>
      <c r="C212" s="2" t="n">
        <f aca="false">$B$2-B212</f>
        <v>4.31700000000001</v>
      </c>
    </row>
    <row r="213" customFormat="false" ht="13.2" hidden="false" customHeight="false" outlineLevel="0" collapsed="false">
      <c r="A213" s="17" t="n">
        <v>44036</v>
      </c>
      <c r="B213" s="19" t="n">
        <v>145.562</v>
      </c>
      <c r="C213" s="2" t="n">
        <f aca="false">$B$2-B213</f>
        <v>4.33799999999999</v>
      </c>
    </row>
    <row r="214" customFormat="false" ht="13.2" hidden="false" customHeight="false" outlineLevel="0" collapsed="false">
      <c r="A214" s="17" t="n">
        <v>44037</v>
      </c>
      <c r="B214" s="19" t="n">
        <v>145.549</v>
      </c>
      <c r="C214" s="2" t="n">
        <f aca="false">$B$2-B214</f>
        <v>4.351</v>
      </c>
    </row>
    <row r="215" customFormat="false" ht="13.2" hidden="false" customHeight="false" outlineLevel="0" collapsed="false">
      <c r="A215" s="17" t="n">
        <v>44038</v>
      </c>
      <c r="B215" s="19" t="n">
        <v>145.547</v>
      </c>
      <c r="C215" s="2" t="n">
        <f aca="false">$B$2-B215</f>
        <v>4.35300000000001</v>
      </c>
    </row>
    <row r="216" customFormat="false" ht="13.2" hidden="false" customHeight="false" outlineLevel="0" collapsed="false">
      <c r="A216" s="17" t="n">
        <v>44039</v>
      </c>
      <c r="B216" s="19" t="n">
        <v>145.546</v>
      </c>
      <c r="C216" s="2" t="n">
        <f aca="false">$B$2-B216</f>
        <v>4.35400000000001</v>
      </c>
    </row>
    <row r="217" customFormat="false" ht="13.2" hidden="false" customHeight="false" outlineLevel="0" collapsed="false">
      <c r="A217" s="17" t="n">
        <v>44040</v>
      </c>
      <c r="B217" s="19" t="n">
        <v>145.535</v>
      </c>
      <c r="C217" s="2" t="n">
        <f aca="false">$B$2-B217</f>
        <v>4.36500000000001</v>
      </c>
    </row>
    <row r="218" customFormat="false" ht="13.2" hidden="false" customHeight="false" outlineLevel="0" collapsed="false">
      <c r="A218" s="17" t="n">
        <v>44041</v>
      </c>
      <c r="B218" s="19" t="n">
        <v>145.522</v>
      </c>
      <c r="C218" s="2" t="n">
        <f aca="false">$B$2-B218</f>
        <v>4.37800000000001</v>
      </c>
    </row>
    <row r="219" customFormat="false" ht="13.2" hidden="false" customHeight="false" outlineLevel="0" collapsed="false">
      <c r="A219" s="17" t="n">
        <v>44042</v>
      </c>
      <c r="B219" s="19" t="n">
        <v>145.509</v>
      </c>
      <c r="C219" s="2" t="n">
        <f aca="false">$B$2-B219</f>
        <v>4.39100000000002</v>
      </c>
    </row>
    <row r="220" customFormat="false" ht="13.2" hidden="false" customHeight="false" outlineLevel="0" collapsed="false">
      <c r="A220" s="13" t="n">
        <v>44043</v>
      </c>
      <c r="B220" s="14" t="n">
        <v>145.505</v>
      </c>
      <c r="C220" s="14" t="n">
        <f aca="false">$B$2-B220</f>
        <v>4.39500000000001</v>
      </c>
    </row>
    <row r="221" customFormat="false" ht="13.2" hidden="false" customHeight="false" outlineLevel="0" collapsed="false">
      <c r="A221" s="17" t="n">
        <v>44044</v>
      </c>
      <c r="B221" s="19" t="n">
        <v>145.498</v>
      </c>
      <c r="C221" s="2" t="n">
        <f aca="false">$B$2-B221</f>
        <v>4.40200000000002</v>
      </c>
    </row>
    <row r="222" customFormat="false" ht="13.2" hidden="false" customHeight="false" outlineLevel="0" collapsed="false">
      <c r="A222" s="17" t="n">
        <v>44045</v>
      </c>
      <c r="B222" s="19" t="n">
        <v>145.498</v>
      </c>
      <c r="C222" s="2" t="n">
        <f aca="false">$B$2-B222</f>
        <v>4.40200000000002</v>
      </c>
    </row>
    <row r="223" customFormat="false" ht="13.2" hidden="false" customHeight="false" outlineLevel="0" collapsed="false">
      <c r="A223" s="17" t="n">
        <v>44046</v>
      </c>
      <c r="B223" s="19" t="n">
        <v>145.504</v>
      </c>
      <c r="C223" s="2" t="n">
        <f aca="false">$B$2-B223</f>
        <v>4.39600000000002</v>
      </c>
    </row>
    <row r="224" customFormat="false" ht="13.2" hidden="false" customHeight="false" outlineLevel="0" collapsed="false">
      <c r="A224" s="17" t="n">
        <v>44047</v>
      </c>
      <c r="B224" s="19" t="n">
        <v>145.513</v>
      </c>
      <c r="C224" s="2" t="n">
        <f aca="false">$B$2-B224</f>
        <v>4.387</v>
      </c>
    </row>
    <row r="225" customFormat="false" ht="13.2" hidden="false" customHeight="false" outlineLevel="0" collapsed="false">
      <c r="A225" s="17" t="n">
        <v>44048</v>
      </c>
      <c r="B225" s="19" t="n">
        <v>145.515</v>
      </c>
      <c r="C225" s="2" t="n">
        <f aca="false">$B$2-B225</f>
        <v>4.38500000000002</v>
      </c>
    </row>
    <row r="226" customFormat="false" ht="13.2" hidden="false" customHeight="false" outlineLevel="0" collapsed="false">
      <c r="A226" s="17" t="n">
        <v>44049</v>
      </c>
      <c r="B226" s="19" t="n">
        <v>145.51</v>
      </c>
      <c r="C226" s="2" t="n">
        <f aca="false">$B$2-B226</f>
        <v>4.39000000000002</v>
      </c>
    </row>
    <row r="227" customFormat="false" ht="13.2" hidden="false" customHeight="false" outlineLevel="0" collapsed="false">
      <c r="A227" s="17" t="n">
        <v>44050</v>
      </c>
      <c r="B227" s="19" t="n">
        <v>145.501</v>
      </c>
      <c r="C227" s="2" t="n">
        <f aca="false">$B$2-B227</f>
        <v>4.399</v>
      </c>
    </row>
    <row r="228" customFormat="false" ht="13.2" hidden="false" customHeight="false" outlineLevel="0" collapsed="false">
      <c r="A228" s="17" t="n">
        <v>44051</v>
      </c>
      <c r="B228" s="19" t="n">
        <v>145.492</v>
      </c>
      <c r="C228" s="2" t="n">
        <f aca="false">$B$2-B228</f>
        <v>4.40800000000002</v>
      </c>
    </row>
    <row r="229" customFormat="false" ht="13.2" hidden="false" customHeight="false" outlineLevel="0" collapsed="false">
      <c r="A229" s="17" t="n">
        <v>44052</v>
      </c>
      <c r="B229" s="19" t="n">
        <v>145.481</v>
      </c>
      <c r="C229" s="2" t="n">
        <f aca="false">$B$2-B229</f>
        <v>4.41900000000001</v>
      </c>
    </row>
    <row r="230" customFormat="false" ht="13.2" hidden="false" customHeight="false" outlineLevel="0" collapsed="false">
      <c r="A230" s="17" t="n">
        <v>44053</v>
      </c>
      <c r="B230" s="19" t="s">
        <v>15</v>
      </c>
      <c r="C230" s="2" t="e">
        <f aca="false">$B$2-B230</f>
        <v>#VALUE!</v>
      </c>
    </row>
    <row r="231" customFormat="false" ht="13.2" hidden="false" customHeight="false" outlineLevel="0" collapsed="false">
      <c r="A231" s="17" t="n">
        <v>44054</v>
      </c>
      <c r="B231" s="19" t="n">
        <v>145.469</v>
      </c>
      <c r="C231" s="2" t="n">
        <f aca="false">$B$2-B231</f>
        <v>4.43100000000001</v>
      </c>
    </row>
    <row r="232" customFormat="false" ht="13.2" hidden="false" customHeight="false" outlineLevel="0" collapsed="false">
      <c r="A232" s="17" t="n">
        <v>44055</v>
      </c>
      <c r="B232" s="19" t="n">
        <v>145.478</v>
      </c>
      <c r="C232" s="2" t="n">
        <f aca="false">$B$2-B232</f>
        <v>4.422</v>
      </c>
    </row>
    <row r="233" customFormat="false" ht="13.2" hidden="false" customHeight="false" outlineLevel="0" collapsed="false">
      <c r="A233" s="17" t="n">
        <v>44056</v>
      </c>
      <c r="B233" s="19" t="n">
        <v>145.486</v>
      </c>
      <c r="C233" s="2" t="n">
        <f aca="false">$B$2-B233</f>
        <v>4.41400000000002</v>
      </c>
    </row>
    <row r="234" customFormat="false" ht="13.2" hidden="false" customHeight="false" outlineLevel="0" collapsed="false">
      <c r="A234" s="17" t="n">
        <v>44057</v>
      </c>
      <c r="B234" s="19" t="n">
        <v>145.485</v>
      </c>
      <c r="C234" s="2" t="n">
        <f aca="false">$B$2-B234</f>
        <v>4.41499999999999</v>
      </c>
    </row>
    <row r="235" customFormat="false" ht="13.2" hidden="false" customHeight="false" outlineLevel="0" collapsed="false">
      <c r="A235" s="17" t="n">
        <v>44058</v>
      </c>
      <c r="B235" s="19" t="n">
        <v>145.485</v>
      </c>
      <c r="C235" s="2" t="n">
        <f aca="false">$B$2-B235</f>
        <v>4.41499999999999</v>
      </c>
    </row>
    <row r="236" customFormat="false" ht="13.2" hidden="false" customHeight="false" outlineLevel="0" collapsed="false">
      <c r="A236" s="17" t="n">
        <v>44059</v>
      </c>
      <c r="B236" s="19" t="n">
        <v>145.47</v>
      </c>
      <c r="C236" s="2" t="n">
        <f aca="false">$B$2-B236</f>
        <v>4.43000000000001</v>
      </c>
    </row>
    <row r="237" customFormat="false" ht="13.2" hidden="false" customHeight="false" outlineLevel="0" collapsed="false">
      <c r="A237" s="17" t="n">
        <v>44060</v>
      </c>
      <c r="B237" s="19" t="n">
        <v>145.478</v>
      </c>
      <c r="C237" s="2" t="n">
        <f aca="false">$B$2-B237</f>
        <v>4.422</v>
      </c>
    </row>
    <row r="238" customFormat="false" ht="13.2" hidden="false" customHeight="false" outlineLevel="0" collapsed="false">
      <c r="A238" s="17" t="n">
        <v>44061</v>
      </c>
      <c r="B238" s="19" t="n">
        <v>145.476</v>
      </c>
      <c r="C238" s="2" t="n">
        <f aca="false">$B$2-B238</f>
        <v>4.42400000000001</v>
      </c>
    </row>
    <row r="239" customFormat="false" ht="13.2" hidden="false" customHeight="false" outlineLevel="0" collapsed="false">
      <c r="A239" s="17" t="n">
        <v>44062</v>
      </c>
      <c r="B239" s="19" t="n">
        <v>145.474</v>
      </c>
      <c r="C239" s="2" t="n">
        <f aca="false">$B$2-B239</f>
        <v>4.42600000000002</v>
      </c>
    </row>
    <row r="240" customFormat="false" ht="13.2" hidden="false" customHeight="false" outlineLevel="0" collapsed="false">
      <c r="A240" s="17" t="n">
        <v>44063</v>
      </c>
      <c r="B240" s="19" t="n">
        <v>145.474</v>
      </c>
      <c r="C240" s="2" t="n">
        <f aca="false">$B$2-B240</f>
        <v>4.42600000000002</v>
      </c>
    </row>
    <row r="241" customFormat="false" ht="13.2" hidden="false" customHeight="false" outlineLevel="0" collapsed="false">
      <c r="A241" s="17" t="n">
        <v>44064</v>
      </c>
      <c r="B241" s="19" t="n">
        <v>145.474</v>
      </c>
      <c r="C241" s="2" t="n">
        <f aca="false">$B$2-B241</f>
        <v>4.42600000000002</v>
      </c>
    </row>
    <row r="242" customFormat="false" ht="13.2" hidden="false" customHeight="false" outlineLevel="0" collapsed="false">
      <c r="A242" s="17" t="n">
        <v>44065</v>
      </c>
      <c r="B242" s="19" t="n">
        <v>145.474</v>
      </c>
      <c r="C242" s="2" t="n">
        <f aca="false">$B$2-B242</f>
        <v>4.42600000000002</v>
      </c>
    </row>
    <row r="243" customFormat="false" ht="13.2" hidden="false" customHeight="false" outlineLevel="0" collapsed="false">
      <c r="A243" s="17" t="n">
        <v>44066</v>
      </c>
      <c r="B243" s="19" t="n">
        <v>145.492</v>
      </c>
      <c r="C243" s="2" t="n">
        <f aca="false">$B$2-B243</f>
        <v>4.40800000000002</v>
      </c>
    </row>
    <row r="244" customFormat="false" ht="13.2" hidden="false" customHeight="false" outlineLevel="0" collapsed="false">
      <c r="A244" s="17" t="n">
        <v>44067</v>
      </c>
      <c r="B244" s="19" t="n">
        <v>145.501</v>
      </c>
      <c r="C244" s="2" t="n">
        <f aca="false">$B$2-B244</f>
        <v>4.399</v>
      </c>
    </row>
    <row r="245" customFormat="false" ht="13.2" hidden="false" customHeight="false" outlineLevel="0" collapsed="false">
      <c r="A245" s="17" t="n">
        <v>44068</v>
      </c>
      <c r="B245" s="19" t="n">
        <v>145.511</v>
      </c>
      <c r="C245" s="2" t="n">
        <f aca="false">$B$2-B245</f>
        <v>4.38900000000001</v>
      </c>
    </row>
    <row r="246" customFormat="false" ht="13.2" hidden="false" customHeight="false" outlineLevel="0" collapsed="false">
      <c r="A246" s="17" t="n">
        <v>44069</v>
      </c>
      <c r="B246" s="19" t="n">
        <v>145.517</v>
      </c>
      <c r="C246" s="2" t="n">
        <f aca="false">$B$2-B246</f>
        <v>4.38300000000001</v>
      </c>
    </row>
    <row r="247" customFormat="false" ht="13.2" hidden="false" customHeight="false" outlineLevel="0" collapsed="false">
      <c r="A247" s="17" t="n">
        <v>44070</v>
      </c>
      <c r="B247" s="19" t="n">
        <v>145.521</v>
      </c>
      <c r="C247" s="2" t="n">
        <f aca="false">$B$2-B247</f>
        <v>4.37900000000002</v>
      </c>
    </row>
    <row r="248" customFormat="false" ht="13.2" hidden="false" customHeight="false" outlineLevel="0" collapsed="false">
      <c r="A248" s="17" t="n">
        <v>44071</v>
      </c>
      <c r="B248" s="19" t="n">
        <v>145.523</v>
      </c>
      <c r="C248" s="2" t="n">
        <f aca="false">$B$2-B248</f>
        <v>4.37700000000001</v>
      </c>
    </row>
    <row r="249" customFormat="false" ht="13.2" hidden="false" customHeight="false" outlineLevel="0" collapsed="false">
      <c r="A249" s="17" t="n">
        <v>44072</v>
      </c>
      <c r="B249" s="19" t="n">
        <v>145.519</v>
      </c>
      <c r="C249" s="2" t="n">
        <f aca="false">$B$2-B249</f>
        <v>4.381</v>
      </c>
    </row>
    <row r="250" customFormat="false" ht="13.2" hidden="false" customHeight="false" outlineLevel="0" collapsed="false">
      <c r="A250" s="17" t="n">
        <v>44073</v>
      </c>
      <c r="B250" s="19" t="n">
        <v>145.52</v>
      </c>
      <c r="C250" s="2" t="n">
        <f aca="false">$B$2-B250</f>
        <v>4.38</v>
      </c>
    </row>
    <row r="251" customFormat="false" ht="13.2" hidden="false" customHeight="false" outlineLevel="0" collapsed="false">
      <c r="A251" s="13" t="n">
        <v>44074</v>
      </c>
      <c r="B251" s="14" t="n">
        <v>145.525</v>
      </c>
      <c r="C251" s="14" t="n">
        <f aca="false">$B$2-B251</f>
        <v>4.375</v>
      </c>
    </row>
    <row r="252" customFormat="false" ht="13.2" hidden="false" customHeight="false" outlineLevel="0" collapsed="false">
      <c r="A252" s="17" t="n">
        <v>44075</v>
      </c>
      <c r="B252" s="19" t="n">
        <v>145.533</v>
      </c>
      <c r="C252" s="2" t="n">
        <f aca="false">$B$2-B252</f>
        <v>4.36700000000002</v>
      </c>
    </row>
    <row r="253" customFormat="false" ht="13.2" hidden="false" customHeight="false" outlineLevel="0" collapsed="false">
      <c r="A253" s="17" t="n">
        <v>44076</v>
      </c>
      <c r="B253" s="19" t="n">
        <v>145.539</v>
      </c>
      <c r="C253" s="2" t="n">
        <f aca="false">$B$2-B253</f>
        <v>4.36100000000002</v>
      </c>
    </row>
    <row r="254" customFormat="false" ht="13.2" hidden="false" customHeight="false" outlineLevel="0" collapsed="false">
      <c r="A254" s="17" t="n">
        <v>44077</v>
      </c>
      <c r="B254" s="19" t="n">
        <v>145.542</v>
      </c>
      <c r="C254" s="2" t="n">
        <f aca="false">$B$2-B254</f>
        <v>4.358</v>
      </c>
    </row>
    <row r="255" customFormat="false" ht="13.2" hidden="false" customHeight="false" outlineLevel="0" collapsed="false">
      <c r="A255" s="17" t="n">
        <v>44078</v>
      </c>
      <c r="B255" s="19" t="n">
        <v>145.544</v>
      </c>
      <c r="C255" s="2" t="n">
        <f aca="false">$B$2-B255</f>
        <v>4.35599999999999</v>
      </c>
    </row>
    <row r="256" customFormat="false" ht="13.2" hidden="false" customHeight="false" outlineLevel="0" collapsed="false">
      <c r="A256" s="17" t="n">
        <v>44079</v>
      </c>
      <c r="B256" s="19" t="n">
        <v>145.548</v>
      </c>
      <c r="C256" s="2" t="n">
        <f aca="false">$B$2-B256</f>
        <v>4.352</v>
      </c>
    </row>
    <row r="257" customFormat="false" ht="13.2" hidden="false" customHeight="false" outlineLevel="0" collapsed="false">
      <c r="A257" s="17" t="n">
        <v>44080</v>
      </c>
      <c r="B257" s="19" t="n">
        <v>145.551</v>
      </c>
      <c r="C257" s="2" t="n">
        <f aca="false">$B$2-B257</f>
        <v>4.34900000000002</v>
      </c>
    </row>
    <row r="258" customFormat="false" ht="13.2" hidden="false" customHeight="false" outlineLevel="0" collapsed="false">
      <c r="A258" s="17" t="n">
        <v>44081</v>
      </c>
      <c r="B258" s="19" t="n">
        <v>145.556</v>
      </c>
      <c r="C258" s="2" t="n">
        <f aca="false">$B$2-B258</f>
        <v>4.34399999999999</v>
      </c>
    </row>
    <row r="259" customFormat="false" ht="13.2" hidden="false" customHeight="false" outlineLevel="0" collapsed="false">
      <c r="A259" s="17" t="n">
        <v>44082</v>
      </c>
      <c r="B259" s="19" t="n">
        <v>145.559</v>
      </c>
      <c r="C259" s="2" t="n">
        <f aca="false">$B$2-B259</f>
        <v>4.34100000000001</v>
      </c>
    </row>
    <row r="260" customFormat="false" ht="13.2" hidden="false" customHeight="false" outlineLevel="0" collapsed="false">
      <c r="A260" s="17" t="n">
        <v>44083</v>
      </c>
      <c r="B260" s="19" t="n">
        <v>145.562</v>
      </c>
      <c r="C260" s="2" t="n">
        <f aca="false">$B$2-B260</f>
        <v>4.33799999999999</v>
      </c>
    </row>
    <row r="261" customFormat="false" ht="13.2" hidden="false" customHeight="false" outlineLevel="0" collapsed="false">
      <c r="A261" s="17" t="n">
        <v>44084</v>
      </c>
      <c r="B261" s="19" t="n">
        <v>145.565</v>
      </c>
      <c r="C261" s="2" t="n">
        <f aca="false">$B$2-B261</f>
        <v>4.33500000000001</v>
      </c>
    </row>
    <row r="262" customFormat="false" ht="13.2" hidden="false" customHeight="false" outlineLevel="0" collapsed="false">
      <c r="A262" s="17" t="n">
        <v>44085</v>
      </c>
      <c r="B262" s="19" t="n">
        <v>145.568</v>
      </c>
      <c r="C262" s="2" t="n">
        <f aca="false">$B$2-B262</f>
        <v>4.33199999999999</v>
      </c>
    </row>
    <row r="263" customFormat="false" ht="13.2" hidden="false" customHeight="false" outlineLevel="0" collapsed="false">
      <c r="A263" s="17" t="n">
        <v>44086</v>
      </c>
      <c r="B263" s="19" t="n">
        <v>145.566</v>
      </c>
      <c r="C263" s="2" t="n">
        <f aca="false">$B$2-B263</f>
        <v>4.334</v>
      </c>
    </row>
    <row r="264" customFormat="false" ht="13.2" hidden="false" customHeight="false" outlineLevel="0" collapsed="false">
      <c r="A264" s="17" t="n">
        <v>44087</v>
      </c>
      <c r="B264" s="19" t="n">
        <v>145.567</v>
      </c>
      <c r="C264" s="2" t="n">
        <f aca="false">$B$2-B264</f>
        <v>4.333</v>
      </c>
    </row>
    <row r="265" customFormat="false" ht="13.2" hidden="false" customHeight="false" outlineLevel="0" collapsed="false">
      <c r="A265" s="17" t="n">
        <v>44088</v>
      </c>
      <c r="B265" s="19" t="n">
        <v>145.565</v>
      </c>
      <c r="C265" s="2" t="n">
        <f aca="false">$B$2-B265</f>
        <v>4.33500000000001</v>
      </c>
    </row>
    <row r="266" customFormat="false" ht="13.2" hidden="false" customHeight="false" outlineLevel="0" collapsed="false">
      <c r="A266" s="17" t="n">
        <v>44089</v>
      </c>
      <c r="B266" s="19" t="n">
        <v>145.567</v>
      </c>
      <c r="C266" s="2" t="n">
        <f aca="false">$B$2-B266</f>
        <v>4.333</v>
      </c>
    </row>
    <row r="267" customFormat="false" ht="13.2" hidden="false" customHeight="false" outlineLevel="0" collapsed="false">
      <c r="A267" s="17" t="n">
        <v>44090</v>
      </c>
      <c r="B267" s="19" t="n">
        <v>145.555</v>
      </c>
      <c r="C267" s="2" t="n">
        <f aca="false">$B$2-B267</f>
        <v>4.345</v>
      </c>
    </row>
    <row r="268" customFormat="false" ht="13.2" hidden="false" customHeight="false" outlineLevel="0" collapsed="false">
      <c r="A268" s="17" t="n">
        <v>44091</v>
      </c>
      <c r="B268" s="19" t="n">
        <v>145.561</v>
      </c>
      <c r="C268" s="2" t="n">
        <f aca="false">$B$2-B268</f>
        <v>4.339</v>
      </c>
    </row>
    <row r="269" customFormat="false" ht="13.2" hidden="false" customHeight="false" outlineLevel="0" collapsed="false">
      <c r="A269" s="17" t="n">
        <v>44092</v>
      </c>
      <c r="B269" s="19" t="n">
        <v>145.563</v>
      </c>
      <c r="C269" s="2" t="n">
        <f aca="false">$B$2-B269</f>
        <v>4.33700000000002</v>
      </c>
    </row>
    <row r="270" customFormat="false" ht="13.2" hidden="false" customHeight="false" outlineLevel="0" collapsed="false">
      <c r="A270" s="17" t="n">
        <v>44093</v>
      </c>
      <c r="B270" s="19" t="n">
        <v>145.565</v>
      </c>
      <c r="C270" s="2" t="n">
        <f aca="false">$B$2-B270</f>
        <v>4.33500000000001</v>
      </c>
    </row>
    <row r="271" customFormat="false" ht="13.2" hidden="false" customHeight="false" outlineLevel="0" collapsed="false">
      <c r="A271" s="17" t="n">
        <v>44094</v>
      </c>
      <c r="B271" s="19" t="n">
        <v>145.562</v>
      </c>
      <c r="C271" s="2" t="n">
        <f aca="false">$B$2-B271</f>
        <v>4.33799999999999</v>
      </c>
    </row>
    <row r="272" customFormat="false" ht="13.2" hidden="false" customHeight="false" outlineLevel="0" collapsed="false">
      <c r="A272" s="17" t="n">
        <v>44095</v>
      </c>
      <c r="B272" s="19" t="n">
        <v>145.561</v>
      </c>
      <c r="C272" s="2" t="n">
        <f aca="false">$B$2-B272</f>
        <v>4.339</v>
      </c>
    </row>
    <row r="273" customFormat="false" ht="13.2" hidden="false" customHeight="false" outlineLevel="0" collapsed="false">
      <c r="A273" s="17" t="n">
        <v>44096</v>
      </c>
      <c r="B273" s="19" t="n">
        <v>145.559</v>
      </c>
      <c r="C273" s="2" t="n">
        <f aca="false">$B$2-B273</f>
        <v>4.34100000000001</v>
      </c>
    </row>
    <row r="274" customFormat="false" ht="13.2" hidden="false" customHeight="false" outlineLevel="0" collapsed="false">
      <c r="A274" s="17" t="n">
        <v>44097</v>
      </c>
      <c r="B274" s="19" t="n">
        <v>145.558</v>
      </c>
      <c r="C274" s="2" t="n">
        <f aca="false">$B$2-B274</f>
        <v>4.34200000000001</v>
      </c>
    </row>
    <row r="275" customFormat="false" ht="13.2" hidden="false" customHeight="false" outlineLevel="0" collapsed="false">
      <c r="A275" s="17" t="n">
        <v>44098</v>
      </c>
      <c r="B275" s="19" t="n">
        <v>145.556</v>
      </c>
      <c r="C275" s="2" t="n">
        <f aca="false">$B$2-B275</f>
        <v>4.34399999999999</v>
      </c>
    </row>
    <row r="276" customFormat="false" ht="13.2" hidden="false" customHeight="false" outlineLevel="0" collapsed="false">
      <c r="A276" s="17" t="n">
        <v>44099</v>
      </c>
      <c r="B276" s="19" t="n">
        <v>145.557</v>
      </c>
      <c r="C276" s="2" t="n">
        <f aca="false">$B$2-B276</f>
        <v>4.34300000000002</v>
      </c>
    </row>
    <row r="277" customFormat="false" ht="13.2" hidden="false" customHeight="false" outlineLevel="0" collapsed="false">
      <c r="A277" s="17" t="n">
        <v>44100</v>
      </c>
      <c r="B277" s="19" t="n">
        <v>145.565</v>
      </c>
      <c r="C277" s="2" t="n">
        <f aca="false">$B$2-B277</f>
        <v>4.33500000000001</v>
      </c>
    </row>
    <row r="278" customFormat="false" ht="13.2" hidden="false" customHeight="false" outlineLevel="0" collapsed="false">
      <c r="A278" s="17" t="n">
        <v>44101</v>
      </c>
      <c r="B278" s="19" t="n">
        <v>145.566</v>
      </c>
      <c r="C278" s="2" t="n">
        <f aca="false">$B$2-B278</f>
        <v>4.334</v>
      </c>
    </row>
    <row r="279" customFormat="false" ht="13.2" hidden="false" customHeight="false" outlineLevel="0" collapsed="false">
      <c r="A279" s="17" t="n">
        <v>44102</v>
      </c>
      <c r="B279" s="19" t="n">
        <v>145.572</v>
      </c>
      <c r="C279" s="2" t="n">
        <f aca="false">$B$2-B279</f>
        <v>4.328</v>
      </c>
    </row>
    <row r="280" customFormat="false" ht="13.2" hidden="false" customHeight="false" outlineLevel="0" collapsed="false">
      <c r="A280" s="17" t="n">
        <v>44103</v>
      </c>
      <c r="B280" s="19" t="n">
        <v>145.575</v>
      </c>
      <c r="C280" s="2" t="n">
        <f aca="false">$B$2-B280</f>
        <v>4.32500000000002</v>
      </c>
    </row>
    <row r="281" customFormat="false" ht="13.2" hidden="false" customHeight="false" outlineLevel="0" collapsed="false">
      <c r="A281" s="13" t="n">
        <v>44104</v>
      </c>
      <c r="B281" s="14" t="n">
        <v>145.577</v>
      </c>
      <c r="C281" s="14" t="n">
        <f aca="false">$B$2-B281</f>
        <v>4.32300000000001</v>
      </c>
    </row>
    <row r="282" customFormat="false" ht="13.2" hidden="false" customHeight="false" outlineLevel="0" collapsed="false">
      <c r="A282" s="17" t="n">
        <v>44105</v>
      </c>
      <c r="B282" s="19" t="n">
        <v>145.581</v>
      </c>
      <c r="C282" s="2" t="n">
        <f aca="false">$B$2-B282</f>
        <v>4.31900000000002</v>
      </c>
    </row>
    <row r="283" customFormat="false" ht="13.2" hidden="false" customHeight="false" outlineLevel="0" collapsed="false">
      <c r="A283" s="17" t="n">
        <v>44106</v>
      </c>
      <c r="B283" s="19" t="n">
        <v>145.581</v>
      </c>
      <c r="C283" s="2" t="n">
        <f aca="false">$B$2-B283</f>
        <v>4.31900000000002</v>
      </c>
    </row>
    <row r="284" customFormat="false" ht="13.2" hidden="false" customHeight="false" outlineLevel="0" collapsed="false">
      <c r="A284" s="17" t="n">
        <v>44107</v>
      </c>
      <c r="B284" s="19" t="n">
        <v>145.584</v>
      </c>
      <c r="C284" s="2" t="n">
        <f aca="false">$B$2-B284</f>
        <v>4.316</v>
      </c>
    </row>
    <row r="285" customFormat="false" ht="13.2" hidden="false" customHeight="false" outlineLevel="0" collapsed="false">
      <c r="A285" s="17" t="n">
        <v>44108</v>
      </c>
      <c r="B285" s="19" t="n">
        <v>145.589</v>
      </c>
      <c r="C285" s="2" t="n">
        <f aca="false">$B$2-B285</f>
        <v>4.31100000000001</v>
      </c>
    </row>
    <row r="286" customFormat="false" ht="13.2" hidden="false" customHeight="false" outlineLevel="0" collapsed="false">
      <c r="A286" s="17" t="n">
        <v>44109</v>
      </c>
      <c r="B286" s="19" t="n">
        <v>145.592</v>
      </c>
      <c r="C286" s="2" t="n">
        <f aca="false">$B$2-B286</f>
        <v>4.30799999999999</v>
      </c>
    </row>
    <row r="287" customFormat="false" ht="13.2" hidden="false" customHeight="false" outlineLevel="0" collapsed="false">
      <c r="A287" s="17" t="n">
        <v>44110</v>
      </c>
      <c r="B287" s="19" t="n">
        <v>145.596</v>
      </c>
      <c r="C287" s="2" t="n">
        <f aca="false">$B$2-B287</f>
        <v>4.304</v>
      </c>
    </row>
    <row r="288" customFormat="false" ht="13.2" hidden="false" customHeight="false" outlineLevel="0" collapsed="false">
      <c r="A288" s="17" t="n">
        <v>44111</v>
      </c>
      <c r="B288" s="19" t="n">
        <v>145.6</v>
      </c>
      <c r="C288" s="2" t="n">
        <f aca="false">$B$2-B288</f>
        <v>4.30000000000001</v>
      </c>
    </row>
    <row r="289" customFormat="false" ht="13.2" hidden="false" customHeight="false" outlineLevel="0" collapsed="false">
      <c r="A289" s="17" t="n">
        <v>44112</v>
      </c>
      <c r="B289" s="19" t="n">
        <v>145.603</v>
      </c>
      <c r="C289" s="2" t="n">
        <f aca="false">$B$2-B289</f>
        <v>4.297</v>
      </c>
    </row>
    <row r="290" customFormat="false" ht="13.2" hidden="false" customHeight="false" outlineLevel="0" collapsed="false">
      <c r="A290" s="17" t="n">
        <v>44113</v>
      </c>
      <c r="B290" s="19" t="n">
        <v>145.607</v>
      </c>
      <c r="C290" s="2" t="n">
        <f aca="false">$B$2-B290</f>
        <v>4.29300000000001</v>
      </c>
    </row>
    <row r="291" customFormat="false" ht="13.2" hidden="false" customHeight="false" outlineLevel="0" collapsed="false">
      <c r="A291" s="17" t="n">
        <v>44114</v>
      </c>
      <c r="B291" s="19" t="n">
        <v>145.611</v>
      </c>
      <c r="C291" s="2" t="n">
        <f aca="false">$B$2-B291</f>
        <v>4.28900000000002</v>
      </c>
    </row>
    <row r="292" customFormat="false" ht="13.2" hidden="false" customHeight="false" outlineLevel="0" collapsed="false">
      <c r="A292" s="17" t="n">
        <v>44115</v>
      </c>
      <c r="B292" s="19" t="n">
        <v>145.614</v>
      </c>
      <c r="C292" s="2" t="n">
        <f aca="false">$B$2-B292</f>
        <v>4.286</v>
      </c>
    </row>
    <row r="293" customFormat="false" ht="13.2" hidden="false" customHeight="false" outlineLevel="0" collapsed="false">
      <c r="A293" s="17" t="n">
        <v>44116</v>
      </c>
      <c r="B293" s="19" t="n">
        <v>145.622</v>
      </c>
      <c r="C293" s="2" t="n">
        <f aca="false">$B$2-B293</f>
        <v>4.27799999999999</v>
      </c>
    </row>
    <row r="294" customFormat="false" ht="13.2" hidden="false" customHeight="false" outlineLevel="0" collapsed="false">
      <c r="A294" s="17" t="n">
        <v>44117</v>
      </c>
      <c r="B294" s="19" t="n">
        <v>145.627</v>
      </c>
      <c r="C294" s="2" t="n">
        <f aca="false">$B$2-B294</f>
        <v>4.273</v>
      </c>
    </row>
    <row r="295" customFormat="false" ht="13.2" hidden="false" customHeight="false" outlineLevel="0" collapsed="false">
      <c r="A295" s="17" t="n">
        <v>44118</v>
      </c>
      <c r="B295" s="19" t="n">
        <v>145.641</v>
      </c>
      <c r="C295" s="2" t="n">
        <f aca="false">$B$2-B295</f>
        <v>4.25900000000001</v>
      </c>
    </row>
    <row r="296" customFormat="false" ht="13.2" hidden="false" customHeight="false" outlineLevel="0" collapsed="false">
      <c r="A296" s="17" t="n">
        <v>44119</v>
      </c>
      <c r="B296" s="19" t="n">
        <v>145.649</v>
      </c>
      <c r="C296" s="2" t="n">
        <f aca="false">$B$2-B296</f>
        <v>4.25100000000001</v>
      </c>
    </row>
    <row r="297" customFormat="false" ht="13.2" hidden="false" customHeight="false" outlineLevel="0" collapsed="false">
      <c r="A297" s="17" t="n">
        <v>44120</v>
      </c>
      <c r="B297" s="19" t="n">
        <v>145.658</v>
      </c>
      <c r="C297" s="2" t="n">
        <f aca="false">$B$2-B297</f>
        <v>4.24200000000002</v>
      </c>
    </row>
    <row r="298" customFormat="false" ht="13.2" hidden="false" customHeight="false" outlineLevel="0" collapsed="false">
      <c r="A298" s="17" t="n">
        <v>44121</v>
      </c>
      <c r="B298" s="19" t="n">
        <v>145.668</v>
      </c>
      <c r="C298" s="2" t="n">
        <f aca="false">$B$2-B298</f>
        <v>4.232</v>
      </c>
    </row>
    <row r="299" customFormat="false" ht="13.2" hidden="false" customHeight="false" outlineLevel="0" collapsed="false">
      <c r="A299" s="17" t="n">
        <v>44122</v>
      </c>
      <c r="B299" s="19" t="n">
        <v>145.676</v>
      </c>
      <c r="C299" s="2" t="n">
        <f aca="false">$B$2-B299</f>
        <v>4.22400000000002</v>
      </c>
    </row>
    <row r="300" customFormat="false" ht="13.2" hidden="false" customHeight="false" outlineLevel="0" collapsed="false">
      <c r="A300" s="17" t="n">
        <v>44123</v>
      </c>
      <c r="B300" s="19" t="n">
        <v>145.683</v>
      </c>
      <c r="C300" s="2" t="n">
        <f aca="false">$B$2-B300</f>
        <v>4.21700000000001</v>
      </c>
    </row>
    <row r="301" customFormat="false" ht="13.2" hidden="false" customHeight="false" outlineLevel="0" collapsed="false">
      <c r="A301" s="17" t="n">
        <v>44124</v>
      </c>
      <c r="B301" s="19" t="n">
        <v>145.691</v>
      </c>
      <c r="C301" s="2" t="n">
        <f aca="false">$B$2-B301</f>
        <v>4.209</v>
      </c>
    </row>
    <row r="302" customFormat="false" ht="13.2" hidden="false" customHeight="false" outlineLevel="0" collapsed="false">
      <c r="A302" s="17" t="n">
        <v>44125</v>
      </c>
      <c r="B302" s="19" t="n">
        <v>145.699</v>
      </c>
      <c r="C302" s="2" t="n">
        <f aca="false">$B$2-B302</f>
        <v>4.20099999999999</v>
      </c>
    </row>
    <row r="303" customFormat="false" ht="13.2" hidden="false" customHeight="false" outlineLevel="0" collapsed="false">
      <c r="A303" s="17" t="n">
        <v>44126</v>
      </c>
      <c r="B303" s="19" t="n">
        <v>145.705</v>
      </c>
      <c r="C303" s="2" t="n">
        <f aca="false">$B$2-B303</f>
        <v>4.19499999999999</v>
      </c>
    </row>
    <row r="304" customFormat="false" ht="13.2" hidden="false" customHeight="false" outlineLevel="0" collapsed="false">
      <c r="A304" s="17" t="n">
        <v>44127</v>
      </c>
      <c r="B304" s="19" t="n">
        <v>145.711</v>
      </c>
      <c r="C304" s="2" t="n">
        <f aca="false">$B$2-B304</f>
        <v>4.18899999999999</v>
      </c>
    </row>
    <row r="305" customFormat="false" ht="13.2" hidden="false" customHeight="false" outlineLevel="0" collapsed="false">
      <c r="A305" s="17" t="n">
        <v>44128</v>
      </c>
      <c r="B305" s="19" t="n">
        <v>145.718</v>
      </c>
      <c r="C305" s="2" t="n">
        <f aca="false">$B$2-B305</f>
        <v>4.18200000000002</v>
      </c>
    </row>
    <row r="306" customFormat="false" ht="13.2" hidden="false" customHeight="false" outlineLevel="0" collapsed="false">
      <c r="A306" s="17" t="n">
        <v>44129</v>
      </c>
      <c r="B306" s="19" t="n">
        <v>145.724</v>
      </c>
      <c r="C306" s="2" t="n">
        <f aca="false">$B$2-B306</f>
        <v>4.17600000000002</v>
      </c>
    </row>
    <row r="307" customFormat="false" ht="13.2" hidden="false" customHeight="false" outlineLevel="0" collapsed="false">
      <c r="A307" s="17" t="n">
        <v>44130</v>
      </c>
      <c r="B307" s="19" t="n">
        <v>145.73</v>
      </c>
      <c r="C307" s="2" t="n">
        <f aca="false">$B$2-B307</f>
        <v>4.17000000000002</v>
      </c>
    </row>
    <row r="308" customFormat="false" ht="13.2" hidden="false" customHeight="false" outlineLevel="0" collapsed="false">
      <c r="A308" s="17" t="n">
        <v>44131</v>
      </c>
      <c r="B308" s="19" t="n">
        <v>145.734</v>
      </c>
      <c r="C308" s="2" t="n">
        <f aca="false">$B$2-B308</f>
        <v>4.166</v>
      </c>
    </row>
    <row r="309" customFormat="false" ht="13.2" hidden="false" customHeight="false" outlineLevel="0" collapsed="false">
      <c r="A309" s="17" t="n">
        <v>44132</v>
      </c>
      <c r="B309" s="19" t="n">
        <v>145.738</v>
      </c>
      <c r="C309" s="2" t="n">
        <f aca="false">$B$2-B309</f>
        <v>4.16200000000001</v>
      </c>
    </row>
    <row r="310" customFormat="false" ht="13.2" hidden="false" customHeight="false" outlineLevel="0" collapsed="false">
      <c r="A310" s="17" t="n">
        <v>44133</v>
      </c>
      <c r="B310" s="19" t="n">
        <v>145.742</v>
      </c>
      <c r="C310" s="2" t="n">
        <f aca="false">$B$2-B310</f>
        <v>4.15800000000002</v>
      </c>
    </row>
    <row r="311" customFormat="false" ht="13.2" hidden="false" customHeight="false" outlineLevel="0" collapsed="false">
      <c r="A311" s="17" t="n">
        <v>44134</v>
      </c>
      <c r="B311" s="21" t="n">
        <v>145.746</v>
      </c>
      <c r="C311" s="2" t="n">
        <f aca="false">$B$2-B311</f>
        <v>4.154</v>
      </c>
    </row>
    <row r="312" customFormat="false" ht="13.2" hidden="false" customHeight="false" outlineLevel="0" collapsed="false">
      <c r="A312" s="13" t="n">
        <v>44135</v>
      </c>
      <c r="B312" s="14" t="n">
        <v>145.751</v>
      </c>
      <c r="C312" s="14" t="n">
        <f aca="false">$B$2-B312</f>
        <v>4.149</v>
      </c>
    </row>
    <row r="313" customFormat="false" ht="13.2" hidden="false" customHeight="false" outlineLevel="0" collapsed="false">
      <c r="A313" s="17" t="n">
        <v>44136</v>
      </c>
      <c r="B313" s="19" t="n">
        <v>145.755</v>
      </c>
      <c r="C313" s="2" t="n">
        <f aca="false">$B$2-B313</f>
        <v>4.14500000000001</v>
      </c>
    </row>
    <row r="314" customFormat="false" ht="13.2" hidden="false" customHeight="false" outlineLevel="0" collapsed="false">
      <c r="A314" s="17" t="n">
        <v>44137</v>
      </c>
      <c r="B314" s="19" t="n">
        <v>145.759</v>
      </c>
      <c r="C314" s="2" t="n">
        <f aca="false">$B$2-B314</f>
        <v>4.14100000000002</v>
      </c>
    </row>
    <row r="315" customFormat="false" ht="13.2" hidden="false" customHeight="false" outlineLevel="0" collapsed="false">
      <c r="A315" s="17" t="n">
        <v>44138</v>
      </c>
      <c r="B315" s="19" t="n">
        <v>145.762</v>
      </c>
      <c r="C315" s="2" t="n">
        <f aca="false">$B$2-B315</f>
        <v>4.13800000000001</v>
      </c>
    </row>
    <row r="316" customFormat="false" ht="13.2" hidden="false" customHeight="false" outlineLevel="0" collapsed="false">
      <c r="A316" s="17" t="n">
        <v>44139</v>
      </c>
      <c r="B316" s="19" t="n">
        <v>145.766</v>
      </c>
      <c r="C316" s="2" t="n">
        <f aca="false">$B$2-B316</f>
        <v>4.13400000000001</v>
      </c>
    </row>
    <row r="317" customFormat="false" ht="13.2" hidden="false" customHeight="false" outlineLevel="0" collapsed="false">
      <c r="A317" s="17" t="n">
        <v>44140</v>
      </c>
      <c r="B317" s="19" t="n">
        <v>145.769</v>
      </c>
      <c r="C317" s="2" t="n">
        <f aca="false">$B$2-B317</f>
        <v>4.131</v>
      </c>
    </row>
    <row r="318" customFormat="false" ht="13.2" hidden="false" customHeight="false" outlineLevel="0" collapsed="false">
      <c r="A318" s="17" t="n">
        <v>44141</v>
      </c>
      <c r="B318" s="19" t="n">
        <v>145.771</v>
      </c>
      <c r="C318" s="2" t="n">
        <f aca="false">$B$2-B318</f>
        <v>4.12900000000002</v>
      </c>
    </row>
    <row r="319" customFormat="false" ht="13.2" hidden="false" customHeight="false" outlineLevel="0" collapsed="false">
      <c r="A319" s="17" t="n">
        <v>44142</v>
      </c>
      <c r="B319" s="19" t="n">
        <v>145.774</v>
      </c>
      <c r="C319" s="2" t="n">
        <f aca="false">$B$2-B319</f>
        <v>4.12600000000001</v>
      </c>
    </row>
    <row r="320" customFormat="false" ht="13.2" hidden="false" customHeight="false" outlineLevel="0" collapsed="false">
      <c r="A320" s="17" t="n">
        <v>44143</v>
      </c>
      <c r="B320" s="19" t="n">
        <v>145.778</v>
      </c>
      <c r="C320" s="2" t="n">
        <f aca="false">$B$2-B320</f>
        <v>4.12200000000001</v>
      </c>
    </row>
    <row r="321" customFormat="false" ht="13.2" hidden="false" customHeight="false" outlineLevel="0" collapsed="false">
      <c r="A321" s="17" t="n">
        <v>44144</v>
      </c>
      <c r="B321" s="19" t="n">
        <v>145.78</v>
      </c>
      <c r="C321" s="2" t="n">
        <f aca="false">$B$2-B321</f>
        <v>4.12</v>
      </c>
    </row>
    <row r="322" customFormat="false" ht="13.2" hidden="false" customHeight="false" outlineLevel="0" collapsed="false">
      <c r="A322" s="17" t="n">
        <v>44145</v>
      </c>
      <c r="B322" s="19" t="n">
        <v>145.783</v>
      </c>
      <c r="C322" s="2" t="n">
        <f aca="false">$B$2-B322</f>
        <v>4.11700000000002</v>
      </c>
    </row>
    <row r="323" customFormat="false" ht="13.2" hidden="false" customHeight="false" outlineLevel="0" collapsed="false">
      <c r="A323" s="17" t="n">
        <v>44146</v>
      </c>
      <c r="B323" s="19" t="n">
        <v>145.787</v>
      </c>
      <c r="C323" s="2" t="n">
        <f aca="false">$B$2-B323</f>
        <v>4.113</v>
      </c>
    </row>
    <row r="324" customFormat="false" ht="13.2" hidden="false" customHeight="false" outlineLevel="0" collapsed="false">
      <c r="A324" s="17" t="n">
        <v>44147</v>
      </c>
      <c r="B324" s="19" t="n">
        <v>145.79</v>
      </c>
      <c r="C324" s="2" t="n">
        <f aca="false">$B$2-B324</f>
        <v>4.11000000000001</v>
      </c>
    </row>
    <row r="325" customFormat="false" ht="13.2" hidden="false" customHeight="false" outlineLevel="0" collapsed="false">
      <c r="A325" s="17" t="n">
        <v>44148</v>
      </c>
      <c r="B325" s="19" t="n">
        <v>145.793</v>
      </c>
      <c r="C325" s="2" t="n">
        <f aca="false">$B$2-B325</f>
        <v>4.107</v>
      </c>
    </row>
    <row r="326" customFormat="false" ht="13.2" hidden="false" customHeight="false" outlineLevel="0" collapsed="false">
      <c r="A326" s="17" t="n">
        <v>44149</v>
      </c>
      <c r="B326" s="19" t="n">
        <v>145.795</v>
      </c>
      <c r="C326" s="2" t="n">
        <f aca="false">$B$2-B326</f>
        <v>4.10500000000002</v>
      </c>
    </row>
    <row r="327" customFormat="false" ht="13.2" hidden="false" customHeight="false" outlineLevel="0" collapsed="false">
      <c r="A327" s="17" t="n">
        <v>44150</v>
      </c>
      <c r="B327" s="19" t="n">
        <v>145.798</v>
      </c>
      <c r="C327" s="2" t="n">
        <f aca="false">$B$2-B327</f>
        <v>4.102</v>
      </c>
    </row>
    <row r="328" customFormat="false" ht="13.2" hidden="false" customHeight="false" outlineLevel="0" collapsed="false">
      <c r="A328" s="17" t="n">
        <v>44151</v>
      </c>
      <c r="B328" s="19" t="n">
        <v>145.802</v>
      </c>
      <c r="C328" s="2" t="n">
        <f aca="false">$B$2-B328</f>
        <v>4.09800000000001</v>
      </c>
    </row>
    <row r="329" customFormat="false" ht="13.2" hidden="false" customHeight="false" outlineLevel="0" collapsed="false">
      <c r="A329" s="17" t="n">
        <v>44152</v>
      </c>
      <c r="B329" s="19" t="n">
        <v>145.803</v>
      </c>
      <c r="C329" s="2" t="n">
        <f aca="false">$B$2-B329</f>
        <v>4.09700000000001</v>
      </c>
    </row>
    <row r="330" customFormat="false" ht="13.2" hidden="false" customHeight="false" outlineLevel="0" collapsed="false">
      <c r="A330" s="17" t="n">
        <v>44153</v>
      </c>
      <c r="B330" s="19" t="n">
        <v>145.806</v>
      </c>
      <c r="C330" s="2" t="n">
        <f aca="false">$B$2-B330</f>
        <v>4.09399999999999</v>
      </c>
    </row>
    <row r="331" customFormat="false" ht="13.2" hidden="false" customHeight="false" outlineLevel="0" collapsed="false">
      <c r="A331" s="17" t="n">
        <v>44154</v>
      </c>
      <c r="B331" s="19" t="n">
        <v>145.81</v>
      </c>
      <c r="C331" s="2" t="n">
        <f aca="false">$B$2-B331</f>
        <v>4.09</v>
      </c>
    </row>
    <row r="332" customFormat="false" ht="13.2" hidden="false" customHeight="false" outlineLevel="0" collapsed="false">
      <c r="A332" s="17" t="n">
        <v>44155</v>
      </c>
      <c r="B332" s="19" t="n">
        <v>145.81</v>
      </c>
      <c r="C332" s="2" t="n">
        <f aca="false">$B$2-B332</f>
        <v>4.09</v>
      </c>
    </row>
    <row r="333" customFormat="false" ht="13.2" hidden="false" customHeight="false" outlineLevel="0" collapsed="false">
      <c r="A333" s="17" t="n">
        <v>44156</v>
      </c>
      <c r="B333" s="19" t="n">
        <v>145.813</v>
      </c>
      <c r="C333" s="2" t="n">
        <f aca="false">$B$2-B333</f>
        <v>4.08700000000002</v>
      </c>
    </row>
    <row r="334" customFormat="false" ht="13.2" hidden="false" customHeight="false" outlineLevel="0" collapsed="false">
      <c r="A334" s="17" t="n">
        <v>44157</v>
      </c>
      <c r="B334" s="19" t="n">
        <v>145.817</v>
      </c>
      <c r="C334" s="2" t="n">
        <f aca="false">$B$2-B334</f>
        <v>4.083</v>
      </c>
    </row>
    <row r="335" customFormat="false" ht="13.2" hidden="false" customHeight="false" outlineLevel="0" collapsed="false">
      <c r="A335" s="17" t="n">
        <v>44158</v>
      </c>
      <c r="B335" s="19" t="n">
        <v>145.819</v>
      </c>
      <c r="C335" s="2" t="n">
        <f aca="false">$B$2-B335</f>
        <v>4.08100000000002</v>
      </c>
    </row>
    <row r="336" customFormat="false" ht="13.2" hidden="false" customHeight="false" outlineLevel="0" collapsed="false">
      <c r="A336" s="17" t="n">
        <v>44159</v>
      </c>
      <c r="B336" s="19" t="n">
        <v>145.822</v>
      </c>
      <c r="C336" s="2" t="n">
        <f aca="false">$B$2-B336</f>
        <v>4.078</v>
      </c>
    </row>
    <row r="337" customFormat="false" ht="13.2" hidden="false" customHeight="false" outlineLevel="0" collapsed="false">
      <c r="A337" s="17" t="n">
        <v>44160</v>
      </c>
      <c r="B337" s="19" t="n">
        <v>145.826</v>
      </c>
      <c r="C337" s="2" t="n">
        <f aca="false">$B$2-B337</f>
        <v>4.07400000000001</v>
      </c>
    </row>
    <row r="338" customFormat="false" ht="13.2" hidden="false" customHeight="false" outlineLevel="0" collapsed="false">
      <c r="A338" s="17" t="n">
        <v>44161</v>
      </c>
      <c r="B338" s="19" t="n">
        <v>145.828</v>
      </c>
      <c r="C338" s="2" t="n">
        <f aca="false">$B$2-B338</f>
        <v>4.072</v>
      </c>
    </row>
    <row r="339" customFormat="false" ht="13.2" hidden="false" customHeight="false" outlineLevel="0" collapsed="false">
      <c r="A339" s="17" t="n">
        <v>44162</v>
      </c>
      <c r="B339" s="19" t="n">
        <v>145.83</v>
      </c>
      <c r="C339" s="2" t="n">
        <f aca="false">$B$2-B339</f>
        <v>4.06999999999999</v>
      </c>
    </row>
    <row r="340" customFormat="false" ht="13.2" hidden="false" customHeight="false" outlineLevel="0" collapsed="false">
      <c r="A340" s="17" t="n">
        <v>44163</v>
      </c>
      <c r="B340" s="19" t="n">
        <v>145.832</v>
      </c>
      <c r="C340" s="2" t="n">
        <f aca="false">$B$2-B340</f>
        <v>4.06800000000001</v>
      </c>
    </row>
    <row r="341" customFormat="false" ht="13.2" hidden="false" customHeight="false" outlineLevel="0" collapsed="false">
      <c r="A341" s="17" t="n">
        <v>44164</v>
      </c>
      <c r="B341" s="19" t="n">
        <v>145.833</v>
      </c>
      <c r="C341" s="2" t="n">
        <f aca="false">$B$2-B341</f>
        <v>4.06700000000001</v>
      </c>
    </row>
    <row r="342" customFormat="false" ht="13.2" hidden="false" customHeight="false" outlineLevel="0" collapsed="false">
      <c r="A342" s="13" t="n">
        <v>44165</v>
      </c>
      <c r="B342" s="14"/>
      <c r="C342" s="14" t="n">
        <f aca="false">$B$2-B342</f>
        <v>149.9</v>
      </c>
    </row>
    <row r="343" customFormat="false" ht="13.2" hidden="false" customHeight="false" outlineLevel="0" collapsed="false">
      <c r="A343" s="17" t="n">
        <v>44166</v>
      </c>
      <c r="B343" s="19"/>
      <c r="C343" s="2" t="n">
        <f aca="false">$B$2-B343</f>
        <v>149.9</v>
      </c>
    </row>
    <row r="344" customFormat="false" ht="13.2" hidden="false" customHeight="false" outlineLevel="0" collapsed="false">
      <c r="A344" s="17" t="n">
        <v>44167</v>
      </c>
      <c r="B344" s="19"/>
      <c r="C344" s="2" t="n">
        <f aca="false">$B$2-B344</f>
        <v>149.9</v>
      </c>
    </row>
    <row r="345" customFormat="false" ht="13.2" hidden="false" customHeight="false" outlineLevel="0" collapsed="false">
      <c r="A345" s="17" t="n">
        <v>44168</v>
      </c>
      <c r="B345" s="19"/>
      <c r="C345" s="2" t="n">
        <f aca="false">$B$2-B345</f>
        <v>149.9</v>
      </c>
    </row>
    <row r="346" customFormat="false" ht="13.2" hidden="false" customHeight="false" outlineLevel="0" collapsed="false">
      <c r="A346" s="17" t="n">
        <v>44169</v>
      </c>
      <c r="B346" s="19"/>
      <c r="C346" s="2" t="n">
        <f aca="false">$B$2-B346</f>
        <v>149.9</v>
      </c>
    </row>
    <row r="347" customFormat="false" ht="13.2" hidden="false" customHeight="false" outlineLevel="0" collapsed="false">
      <c r="A347" s="17" t="n">
        <v>44170</v>
      </c>
      <c r="B347" s="19"/>
      <c r="C347" s="2" t="n">
        <f aca="false">$B$2-B347</f>
        <v>149.9</v>
      </c>
    </row>
    <row r="348" customFormat="false" ht="13.2" hidden="false" customHeight="false" outlineLevel="0" collapsed="false">
      <c r="A348" s="17" t="n">
        <v>44171</v>
      </c>
      <c r="B348" s="19"/>
      <c r="C348" s="2" t="n">
        <f aca="false">$B$2-B348</f>
        <v>149.9</v>
      </c>
    </row>
    <row r="349" customFormat="false" ht="13.2" hidden="false" customHeight="false" outlineLevel="0" collapsed="false">
      <c r="A349" s="17" t="n">
        <v>44172</v>
      </c>
      <c r="B349" s="19"/>
      <c r="C349" s="2" t="n">
        <f aca="false">$B$2-B349</f>
        <v>149.9</v>
      </c>
    </row>
    <row r="350" customFormat="false" ht="13.2" hidden="false" customHeight="false" outlineLevel="0" collapsed="false">
      <c r="A350" s="17" t="n">
        <v>44173</v>
      </c>
      <c r="B350" s="19"/>
      <c r="C350" s="2" t="n">
        <f aca="false">$B$2-B350</f>
        <v>149.9</v>
      </c>
    </row>
    <row r="351" customFormat="false" ht="13.2" hidden="false" customHeight="false" outlineLevel="0" collapsed="false">
      <c r="A351" s="17" t="n">
        <v>44174</v>
      </c>
      <c r="B351" s="19"/>
      <c r="C351" s="2" t="n">
        <f aca="false">$B$2-B351</f>
        <v>149.9</v>
      </c>
    </row>
    <row r="352" customFormat="false" ht="13.2" hidden="false" customHeight="false" outlineLevel="0" collapsed="false">
      <c r="A352" s="17" t="n">
        <v>44175</v>
      </c>
      <c r="B352" s="19"/>
      <c r="C352" s="2" t="n">
        <f aca="false">$B$2-B352</f>
        <v>149.9</v>
      </c>
    </row>
    <row r="353" customFormat="false" ht="13.2" hidden="false" customHeight="false" outlineLevel="0" collapsed="false">
      <c r="A353" s="17" t="n">
        <v>44176</v>
      </c>
      <c r="B353" s="19"/>
      <c r="C353" s="2" t="n">
        <f aca="false">$B$2-B353</f>
        <v>149.9</v>
      </c>
    </row>
    <row r="354" customFormat="false" ht="13.2" hidden="false" customHeight="false" outlineLevel="0" collapsed="false">
      <c r="A354" s="17" t="n">
        <v>44177</v>
      </c>
      <c r="B354" s="19"/>
      <c r="C354" s="2" t="n">
        <f aca="false">$B$2-B354</f>
        <v>149.9</v>
      </c>
    </row>
    <row r="355" customFormat="false" ht="13.2" hidden="false" customHeight="false" outlineLevel="0" collapsed="false">
      <c r="A355" s="17" t="n">
        <v>44178</v>
      </c>
      <c r="B355" s="19"/>
      <c r="C355" s="2" t="n">
        <f aca="false">$B$2-B355</f>
        <v>149.9</v>
      </c>
    </row>
    <row r="356" customFormat="false" ht="13.2" hidden="false" customHeight="false" outlineLevel="0" collapsed="false">
      <c r="A356" s="17" t="n">
        <v>44179</v>
      </c>
      <c r="B356" s="19"/>
      <c r="C356" s="2" t="n">
        <f aca="false">$B$2-B356</f>
        <v>149.9</v>
      </c>
    </row>
    <row r="357" customFormat="false" ht="13.2" hidden="false" customHeight="false" outlineLevel="0" collapsed="false">
      <c r="A357" s="17" t="n">
        <v>44180</v>
      </c>
      <c r="B357" s="19"/>
      <c r="C357" s="2" t="n">
        <f aca="false">$B$2-B357</f>
        <v>149.9</v>
      </c>
    </row>
    <row r="358" customFormat="false" ht="13.2" hidden="false" customHeight="false" outlineLevel="0" collapsed="false">
      <c r="A358" s="17" t="n">
        <v>44181</v>
      </c>
      <c r="B358" s="19"/>
      <c r="C358" s="2" t="n">
        <f aca="false">$B$2-B358</f>
        <v>149.9</v>
      </c>
    </row>
    <row r="359" customFormat="false" ht="13.2" hidden="false" customHeight="false" outlineLevel="0" collapsed="false">
      <c r="A359" s="17" t="n">
        <v>44182</v>
      </c>
      <c r="B359" s="19"/>
      <c r="C359" s="2" t="n">
        <f aca="false">$B$2-B359</f>
        <v>149.9</v>
      </c>
    </row>
    <row r="360" customFormat="false" ht="13.2" hidden="false" customHeight="false" outlineLevel="0" collapsed="false">
      <c r="A360" s="17" t="n">
        <v>44183</v>
      </c>
      <c r="B360" s="19"/>
      <c r="C360" s="2" t="n">
        <f aca="false">$B$2-B360</f>
        <v>149.9</v>
      </c>
    </row>
    <row r="361" customFormat="false" ht="13.2" hidden="false" customHeight="false" outlineLevel="0" collapsed="false">
      <c r="A361" s="17" t="n">
        <v>44184</v>
      </c>
      <c r="B361" s="19"/>
      <c r="C361" s="2" t="n">
        <f aca="false">$B$2-B361</f>
        <v>149.9</v>
      </c>
    </row>
    <row r="362" customFormat="false" ht="13.2" hidden="false" customHeight="false" outlineLevel="0" collapsed="false">
      <c r="A362" s="17" t="n">
        <v>44185</v>
      </c>
      <c r="B362" s="19"/>
      <c r="C362" s="2" t="n">
        <f aca="false">$B$2-B362</f>
        <v>149.9</v>
      </c>
    </row>
    <row r="363" customFormat="false" ht="13.2" hidden="false" customHeight="false" outlineLevel="0" collapsed="false">
      <c r="A363" s="17" t="n">
        <v>44186</v>
      </c>
      <c r="B363" s="19"/>
      <c r="C363" s="2" t="n">
        <f aca="false">$B$2-B363</f>
        <v>149.9</v>
      </c>
    </row>
    <row r="364" customFormat="false" ht="13.2" hidden="false" customHeight="false" outlineLevel="0" collapsed="false">
      <c r="A364" s="17" t="n">
        <v>44187</v>
      </c>
      <c r="B364" s="19"/>
      <c r="C364" s="2" t="n">
        <f aca="false">$B$2-B364</f>
        <v>149.9</v>
      </c>
    </row>
    <row r="365" customFormat="false" ht="13.2" hidden="false" customHeight="false" outlineLevel="0" collapsed="false">
      <c r="A365" s="17" t="n">
        <v>44188</v>
      </c>
      <c r="B365" s="19"/>
      <c r="C365" s="2" t="n">
        <f aca="false">$B$2-B365</f>
        <v>149.9</v>
      </c>
    </row>
    <row r="366" customFormat="false" ht="13.2" hidden="false" customHeight="false" outlineLevel="0" collapsed="false">
      <c r="A366" s="17" t="n">
        <v>44189</v>
      </c>
      <c r="B366" s="19"/>
      <c r="C366" s="2" t="n">
        <f aca="false">$B$2-B366</f>
        <v>149.9</v>
      </c>
    </row>
    <row r="367" customFormat="false" ht="13.2" hidden="false" customHeight="false" outlineLevel="0" collapsed="false">
      <c r="A367" s="17" t="n">
        <v>44190</v>
      </c>
      <c r="B367" s="19"/>
      <c r="C367" s="2" t="n">
        <f aca="false">$B$2-B367</f>
        <v>149.9</v>
      </c>
    </row>
    <row r="368" customFormat="false" ht="13.2" hidden="false" customHeight="false" outlineLevel="0" collapsed="false">
      <c r="A368" s="17" t="n">
        <v>44191</v>
      </c>
      <c r="B368" s="19"/>
      <c r="C368" s="2" t="n">
        <f aca="false">$B$2-B368</f>
        <v>149.9</v>
      </c>
    </row>
    <row r="369" customFormat="false" ht="13.2" hidden="false" customHeight="false" outlineLevel="0" collapsed="false">
      <c r="A369" s="17" t="n">
        <v>44192</v>
      </c>
      <c r="B369" s="19"/>
      <c r="C369" s="2" t="n">
        <f aca="false">$B$2-B369</f>
        <v>149.9</v>
      </c>
    </row>
    <row r="370" customFormat="false" ht="13.2" hidden="false" customHeight="false" outlineLevel="0" collapsed="false">
      <c r="A370" s="17" t="n">
        <v>44193</v>
      </c>
      <c r="B370" s="19"/>
      <c r="C370" s="2" t="n">
        <f aca="false">$B$2-B370</f>
        <v>149.9</v>
      </c>
    </row>
    <row r="371" customFormat="false" ht="13.2" hidden="false" customHeight="false" outlineLevel="0" collapsed="false">
      <c r="A371" s="17" t="n">
        <v>44194</v>
      </c>
      <c r="B371" s="19"/>
      <c r="C371" s="2" t="n">
        <f aca="false">$B$2-B371</f>
        <v>149.9</v>
      </c>
    </row>
    <row r="372" customFormat="false" ht="13.2" hidden="false" customHeight="false" outlineLevel="0" collapsed="false">
      <c r="A372" s="17" t="n">
        <v>44195</v>
      </c>
      <c r="B372" s="18"/>
      <c r="C372" s="2" t="n">
        <f aca="false">$B$2-B372</f>
        <v>149.9</v>
      </c>
    </row>
    <row r="373" customFormat="false" ht="13.2" hidden="false" customHeight="false" outlineLevel="0" collapsed="false">
      <c r="A373" s="17" t="n">
        <v>44196</v>
      </c>
      <c r="B373" s="18"/>
      <c r="C373" s="2" t="n">
        <f aca="false">$B$2-B373</f>
        <v>149.9</v>
      </c>
    </row>
  </sheetData>
  <hyperlinks>
    <hyperlink ref="A6" r:id="rId1" display="www.noe.gv.at/Externeseiten/wasserstand/wiskiwebpublic/maps_GW_0.ht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3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C373" activeCellId="0" sqref="C37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C1" s="1" t="s">
        <v>1</v>
      </c>
    </row>
    <row r="2" customFormat="false" ht="13.2" hidden="false" customHeight="false" outlineLevel="0" collapsed="false">
      <c r="B2" s="2" t="n">
        <v>149.9</v>
      </c>
    </row>
    <row r="3" customFormat="false" ht="13.2" hidden="false" customHeight="false" outlineLevel="0" collapsed="false">
      <c r="C3" s="1" t="s">
        <v>2</v>
      </c>
      <c r="D3" s="1" t="n">
        <v>145.35</v>
      </c>
      <c r="E3" s="3" t="n">
        <v>33844</v>
      </c>
    </row>
    <row r="4" customFormat="false" ht="13.2" hidden="false" customHeight="false" outlineLevel="0" collapsed="false">
      <c r="C4" s="1" t="s">
        <v>3</v>
      </c>
      <c r="D4" s="1" t="n">
        <v>147.91</v>
      </c>
      <c r="E4" s="3" t="n">
        <v>40529</v>
      </c>
    </row>
    <row r="5" customFormat="false" ht="15.6" hidden="false" customHeight="false" outlineLevel="0" collapsed="false">
      <c r="B5" s="1" t="s">
        <v>4</v>
      </c>
    </row>
    <row r="6" customFormat="false" ht="13.2" hidden="false" customHeight="false" outlineLevel="0" collapsed="false">
      <c r="A6" s="4" t="s">
        <v>5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6" t="s">
        <v>6</v>
      </c>
    </row>
    <row r="8" customFormat="false" ht="13.2" hidden="false" customHeight="false" outlineLevel="0" collapsed="false">
      <c r="A8" s="3" t="n">
        <v>40909</v>
      </c>
      <c r="B8" s="2" t="n">
        <v>147.336</v>
      </c>
      <c r="C8" s="2"/>
      <c r="D8" s="2" t="n">
        <f aca="false">$B$2-B8</f>
        <v>2.56399999999999</v>
      </c>
    </row>
    <row r="9" customFormat="false" ht="13.2" hidden="false" customHeight="false" outlineLevel="0" collapsed="false">
      <c r="A9" s="3" t="n">
        <v>40910</v>
      </c>
      <c r="B9" s="2" t="n">
        <v>147.342</v>
      </c>
      <c r="C9" s="2"/>
      <c r="D9" s="2" t="n">
        <f aca="false">$B$2-B9</f>
        <v>2.55799999999999</v>
      </c>
    </row>
    <row r="10" customFormat="false" ht="13.2" hidden="false" customHeight="false" outlineLevel="0" collapsed="false">
      <c r="A10" s="3" t="n">
        <v>40911</v>
      </c>
      <c r="B10" s="2" t="n">
        <v>147.329</v>
      </c>
      <c r="C10" s="2"/>
      <c r="D10" s="2" t="n">
        <f aca="false">$B$2-B10</f>
        <v>2.571</v>
      </c>
    </row>
    <row r="11" customFormat="false" ht="13.2" hidden="false" customHeight="false" outlineLevel="0" collapsed="false">
      <c r="A11" s="3" t="n">
        <v>40912</v>
      </c>
      <c r="B11" s="2" t="n">
        <v>147.343</v>
      </c>
      <c r="C11" s="2"/>
      <c r="D11" s="2" t="n">
        <f aca="false">$B$2-B11</f>
        <v>2.55700000000002</v>
      </c>
    </row>
    <row r="12" customFormat="false" ht="13.2" hidden="false" customHeight="false" outlineLevel="0" collapsed="false">
      <c r="A12" s="3" t="n">
        <v>40913</v>
      </c>
      <c r="B12" s="2" t="n">
        <v>147.366</v>
      </c>
      <c r="C12" s="2"/>
      <c r="D12" s="2" t="n">
        <f aca="false">$B$2-B12</f>
        <v>2.53399999999999</v>
      </c>
    </row>
    <row r="13" customFormat="false" ht="13.2" hidden="false" customHeight="false" outlineLevel="0" collapsed="false">
      <c r="A13" s="3" t="n">
        <v>40914</v>
      </c>
      <c r="B13" s="2" t="n">
        <v>147.347</v>
      </c>
      <c r="C13" s="2"/>
      <c r="D13" s="2" t="n">
        <f aca="false">$B$2-B13</f>
        <v>2.553</v>
      </c>
    </row>
    <row r="14" customFormat="false" ht="13.2" hidden="false" customHeight="false" outlineLevel="0" collapsed="false">
      <c r="A14" s="3" t="n">
        <v>40915</v>
      </c>
      <c r="B14" s="2" t="n">
        <v>147.335</v>
      </c>
      <c r="C14" s="2"/>
      <c r="D14" s="2" t="n">
        <f aca="false">$B$2-B14</f>
        <v>2.565</v>
      </c>
    </row>
    <row r="15" customFormat="false" ht="13.2" hidden="false" customHeight="false" outlineLevel="0" collapsed="false">
      <c r="A15" s="3" t="n">
        <v>40916</v>
      </c>
      <c r="B15" s="2" t="n">
        <v>147.337</v>
      </c>
      <c r="C15" s="2"/>
      <c r="D15" s="2" t="n">
        <f aca="false">$B$2-B15</f>
        <v>2.56300000000002</v>
      </c>
    </row>
    <row r="16" customFormat="false" ht="13.2" hidden="false" customHeight="false" outlineLevel="0" collapsed="false">
      <c r="A16" s="3" t="n">
        <v>40917</v>
      </c>
      <c r="B16" s="2" t="n">
        <v>147.325</v>
      </c>
      <c r="C16" s="2"/>
      <c r="D16" s="2" t="n">
        <f aca="false">$B$2-B16</f>
        <v>2.57500000000002</v>
      </c>
    </row>
    <row r="17" customFormat="false" ht="13.2" hidden="false" customHeight="false" outlineLevel="0" collapsed="false">
      <c r="A17" s="3" t="n">
        <v>40918</v>
      </c>
      <c r="B17" s="2" t="n">
        <v>147.324</v>
      </c>
      <c r="C17" s="2"/>
      <c r="D17" s="2" t="n">
        <f aca="false">$B$2-B17</f>
        <v>2.57599999999999</v>
      </c>
    </row>
    <row r="18" customFormat="false" ht="13.2" hidden="false" customHeight="false" outlineLevel="0" collapsed="false">
      <c r="A18" s="3" t="n">
        <v>40919</v>
      </c>
      <c r="B18" s="2" t="n">
        <v>147.322</v>
      </c>
      <c r="C18" s="2"/>
      <c r="D18" s="2" t="n">
        <f aca="false">$B$2-B18</f>
        <v>2.578</v>
      </c>
    </row>
    <row r="19" customFormat="false" ht="13.2" hidden="false" customHeight="false" outlineLevel="0" collapsed="false">
      <c r="A19" s="3" t="n">
        <v>40920</v>
      </c>
      <c r="B19" s="2" t="n">
        <v>147.332</v>
      </c>
      <c r="C19" s="2"/>
      <c r="D19" s="2" t="n">
        <f aca="false">$B$2-B19</f>
        <v>2.56800000000001</v>
      </c>
    </row>
    <row r="20" customFormat="false" ht="13.2" hidden="false" customHeight="false" outlineLevel="0" collapsed="false">
      <c r="A20" s="3" t="n">
        <v>40921</v>
      </c>
      <c r="B20" s="2" t="n">
        <v>147.34</v>
      </c>
      <c r="C20" s="2"/>
      <c r="D20" s="2" t="n">
        <f aca="false">$B$2-B20</f>
        <v>2.56</v>
      </c>
    </row>
    <row r="21" customFormat="false" ht="13.2" hidden="false" customHeight="false" outlineLevel="0" collapsed="false">
      <c r="A21" s="3" t="n">
        <v>40922</v>
      </c>
      <c r="B21" s="2" t="n">
        <v>147.34</v>
      </c>
      <c r="C21" s="2"/>
      <c r="D21" s="2" t="n">
        <f aca="false">$B$2-B21</f>
        <v>2.56</v>
      </c>
    </row>
    <row r="22" customFormat="false" ht="13.2" hidden="false" customHeight="false" outlineLevel="0" collapsed="false">
      <c r="A22" s="3" t="n">
        <v>40923</v>
      </c>
      <c r="B22" s="2" t="n">
        <v>147.335</v>
      </c>
      <c r="C22" s="2"/>
      <c r="D22" s="2" t="n">
        <f aca="false">$B$2-B22</f>
        <v>2.565</v>
      </c>
    </row>
    <row r="23" customFormat="false" ht="13.2" hidden="false" customHeight="false" outlineLevel="0" collapsed="false">
      <c r="A23" s="3" t="n">
        <v>40924</v>
      </c>
      <c r="B23" s="2" t="n">
        <v>147.329</v>
      </c>
      <c r="C23" s="2"/>
      <c r="D23" s="2" t="n">
        <f aca="false">$B$2-B23</f>
        <v>2.571</v>
      </c>
    </row>
    <row r="24" customFormat="false" ht="13.2" hidden="false" customHeight="false" outlineLevel="0" collapsed="false">
      <c r="A24" s="3" t="n">
        <v>40925</v>
      </c>
      <c r="B24" s="2" t="n">
        <v>147.329</v>
      </c>
      <c r="C24" s="2"/>
      <c r="D24" s="2" t="n">
        <f aca="false">$B$2-B24</f>
        <v>2.571</v>
      </c>
    </row>
    <row r="25" customFormat="false" ht="13.2" hidden="false" customHeight="false" outlineLevel="0" collapsed="false">
      <c r="A25" s="3" t="n">
        <v>40926</v>
      </c>
      <c r="B25" s="2" t="n">
        <v>147.32</v>
      </c>
      <c r="C25" s="2"/>
      <c r="D25" s="2" t="n">
        <f aca="false">$B$2-B25</f>
        <v>2.58000000000001</v>
      </c>
    </row>
    <row r="26" customFormat="false" ht="13.2" hidden="false" customHeight="false" outlineLevel="0" collapsed="false">
      <c r="A26" s="3" t="n">
        <v>40927</v>
      </c>
      <c r="B26" s="2" t="n">
        <v>147.337</v>
      </c>
      <c r="C26" s="2"/>
      <c r="D26" s="2" t="n">
        <f aca="false">$B$2-B26</f>
        <v>2.56300000000002</v>
      </c>
    </row>
    <row r="27" customFormat="false" ht="13.2" hidden="false" customHeight="false" outlineLevel="0" collapsed="false">
      <c r="A27" s="3" t="n">
        <v>40928</v>
      </c>
      <c r="B27" s="2" t="n">
        <v>147.348</v>
      </c>
      <c r="C27" s="2"/>
      <c r="D27" s="2" t="n">
        <f aca="false">$B$2-B27</f>
        <v>2.55199999999999</v>
      </c>
    </row>
    <row r="28" customFormat="false" ht="13.2" hidden="false" customHeight="false" outlineLevel="0" collapsed="false">
      <c r="A28" s="3" t="n">
        <v>40929</v>
      </c>
      <c r="B28" s="2" t="n">
        <v>147.343</v>
      </c>
      <c r="C28" s="2"/>
      <c r="D28" s="2" t="n">
        <f aca="false">$B$2-B28</f>
        <v>2.55700000000002</v>
      </c>
    </row>
    <row r="29" customFormat="false" ht="13.2" hidden="false" customHeight="false" outlineLevel="0" collapsed="false">
      <c r="A29" s="3" t="n">
        <v>40930</v>
      </c>
      <c r="B29" s="2" t="n">
        <v>147.358</v>
      </c>
      <c r="C29" s="2"/>
      <c r="D29" s="2" t="n">
        <f aca="false">$B$2-B29</f>
        <v>2.542</v>
      </c>
    </row>
    <row r="30" customFormat="false" ht="13.2" hidden="false" customHeight="false" outlineLevel="0" collapsed="false">
      <c r="A30" s="3" t="n">
        <v>40931</v>
      </c>
      <c r="B30" s="2" t="n">
        <v>147.359</v>
      </c>
      <c r="C30" s="2"/>
      <c r="D30" s="2" t="n">
        <f aca="false">$B$2-B30</f>
        <v>2.541</v>
      </c>
    </row>
    <row r="31" customFormat="false" ht="13.2" hidden="false" customHeight="false" outlineLevel="0" collapsed="false">
      <c r="A31" s="3" t="n">
        <v>40932</v>
      </c>
      <c r="B31" s="2" t="n">
        <v>147.358</v>
      </c>
      <c r="C31" s="2"/>
      <c r="D31" s="2" t="n">
        <f aca="false">$B$2-B31</f>
        <v>2.542</v>
      </c>
    </row>
    <row r="32" customFormat="false" ht="13.2" hidden="false" customHeight="false" outlineLevel="0" collapsed="false">
      <c r="A32" s="3" t="n">
        <v>40933</v>
      </c>
      <c r="B32" s="2" t="n">
        <v>147.355</v>
      </c>
      <c r="C32" s="2"/>
      <c r="D32" s="2" t="n">
        <f aca="false">$B$2-B32</f>
        <v>2.54500000000002</v>
      </c>
    </row>
    <row r="33" customFormat="false" ht="13.2" hidden="false" customHeight="false" outlineLevel="0" collapsed="false">
      <c r="A33" s="3" t="n">
        <v>40934</v>
      </c>
      <c r="B33" s="2" t="n">
        <v>147.357</v>
      </c>
      <c r="C33" s="2"/>
      <c r="D33" s="2" t="n">
        <f aca="false">$B$2-B33</f>
        <v>2.54300000000001</v>
      </c>
    </row>
    <row r="34" customFormat="false" ht="13.2" hidden="false" customHeight="false" outlineLevel="0" collapsed="false">
      <c r="A34" s="3" t="n">
        <v>40935</v>
      </c>
      <c r="B34" s="2" t="n">
        <v>147.353</v>
      </c>
      <c r="C34" s="2"/>
      <c r="D34" s="2" t="n">
        <f aca="false">$B$2-B34</f>
        <v>2.547</v>
      </c>
    </row>
    <row r="35" customFormat="false" ht="13.2" hidden="false" customHeight="false" outlineLevel="0" collapsed="false">
      <c r="A35" s="3" t="n">
        <v>40936</v>
      </c>
      <c r="B35" s="2" t="n">
        <v>147.354</v>
      </c>
      <c r="C35" s="2"/>
      <c r="D35" s="2" t="n">
        <f aca="false">$B$2-B35</f>
        <v>2.54599999999999</v>
      </c>
    </row>
    <row r="36" customFormat="false" ht="13.2" hidden="false" customHeight="false" outlineLevel="0" collapsed="false">
      <c r="A36" s="3" t="n">
        <v>40937</v>
      </c>
      <c r="B36" s="2" t="n">
        <v>147.352</v>
      </c>
      <c r="C36" s="2"/>
      <c r="D36" s="2" t="n">
        <f aca="false">$B$2-B36</f>
        <v>2.548</v>
      </c>
    </row>
    <row r="37" customFormat="false" ht="13.2" hidden="false" customHeight="false" outlineLevel="0" collapsed="false">
      <c r="A37" s="3" t="n">
        <v>40938</v>
      </c>
      <c r="B37" s="2" t="n">
        <v>147.354</v>
      </c>
      <c r="C37" s="2"/>
      <c r="D37" s="2" t="n">
        <f aca="false">$B$2-B37</f>
        <v>2.54599999999999</v>
      </c>
    </row>
    <row r="38" customFormat="false" ht="13.2" hidden="false" customHeight="false" outlineLevel="0" collapsed="false">
      <c r="A38" s="3" t="n">
        <v>40939</v>
      </c>
      <c r="B38" s="2" t="n">
        <v>147.358</v>
      </c>
      <c r="C38" s="2"/>
      <c r="D38" s="2" t="n">
        <f aca="false">$B$2-B38</f>
        <v>2.542</v>
      </c>
    </row>
    <row r="39" customFormat="false" ht="13.2" hidden="false" customHeight="false" outlineLevel="0" collapsed="false">
      <c r="A39" s="3" t="n">
        <v>40940</v>
      </c>
      <c r="B39" s="2" t="n">
        <v>147.361</v>
      </c>
      <c r="C39" s="2"/>
      <c r="D39" s="2" t="n">
        <f aca="false">$B$2-B39</f>
        <v>2.53900000000002</v>
      </c>
    </row>
    <row r="40" customFormat="false" ht="13.2" hidden="false" customHeight="false" outlineLevel="0" collapsed="false">
      <c r="A40" s="3" t="n">
        <v>40941</v>
      </c>
      <c r="B40" s="2" t="n">
        <v>147.36</v>
      </c>
      <c r="C40" s="2"/>
      <c r="D40" s="2" t="n">
        <f aca="false">$B$2-B40</f>
        <v>2.53999999999999</v>
      </c>
    </row>
    <row r="41" customFormat="false" ht="13.2" hidden="false" customHeight="false" outlineLevel="0" collapsed="false">
      <c r="A41" s="3" t="n">
        <v>40942</v>
      </c>
      <c r="B41" s="2" t="n">
        <v>147.357</v>
      </c>
      <c r="C41" s="2"/>
      <c r="D41" s="2" t="n">
        <f aca="false">$B$2-B41</f>
        <v>2.54300000000001</v>
      </c>
    </row>
    <row r="42" customFormat="false" ht="13.2" hidden="false" customHeight="false" outlineLevel="0" collapsed="false">
      <c r="A42" s="3" t="n">
        <v>40943</v>
      </c>
      <c r="B42" s="2" t="n">
        <v>147.355</v>
      </c>
      <c r="C42" s="2"/>
      <c r="D42" s="2" t="n">
        <f aca="false">$B$2-B42</f>
        <v>2.54500000000002</v>
      </c>
    </row>
    <row r="43" customFormat="false" ht="13.2" hidden="false" customHeight="false" outlineLevel="0" collapsed="false">
      <c r="A43" s="3" t="n">
        <v>40944</v>
      </c>
      <c r="B43" s="2" t="n">
        <v>147.357</v>
      </c>
      <c r="C43" s="2"/>
      <c r="D43" s="2" t="n">
        <f aca="false">$B$2-B43</f>
        <v>2.54300000000001</v>
      </c>
    </row>
    <row r="44" customFormat="false" ht="13.2" hidden="false" customHeight="false" outlineLevel="0" collapsed="false">
      <c r="A44" s="3" t="n">
        <v>40945</v>
      </c>
      <c r="B44" s="2" t="n">
        <v>147.358</v>
      </c>
      <c r="C44" s="2"/>
      <c r="D44" s="2" t="n">
        <f aca="false">$B$2-B44</f>
        <v>2.542</v>
      </c>
    </row>
    <row r="45" customFormat="false" ht="13.2" hidden="false" customHeight="false" outlineLevel="0" collapsed="false">
      <c r="A45" s="3" t="n">
        <v>40946</v>
      </c>
      <c r="B45" s="2" t="n">
        <v>147.36</v>
      </c>
      <c r="C45" s="2"/>
      <c r="D45" s="2" t="n">
        <f aca="false">$B$2-B45</f>
        <v>2.53999999999999</v>
      </c>
    </row>
    <row r="46" customFormat="false" ht="13.2" hidden="false" customHeight="false" outlineLevel="0" collapsed="false">
      <c r="A46" s="3" t="n">
        <v>40947</v>
      </c>
      <c r="B46" s="2" t="n">
        <v>147.351</v>
      </c>
      <c r="C46" s="2"/>
      <c r="D46" s="2" t="n">
        <f aca="false">$B$2-B46</f>
        <v>2.54900000000001</v>
      </c>
    </row>
    <row r="47" customFormat="false" ht="13.2" hidden="false" customHeight="false" outlineLevel="0" collapsed="false">
      <c r="A47" s="3" t="n">
        <v>40948</v>
      </c>
      <c r="B47" s="7" t="n">
        <v>147.362</v>
      </c>
      <c r="C47" s="2"/>
      <c r="D47" s="2" t="n">
        <f aca="false">$B$2-B47</f>
        <v>2.53800000000001</v>
      </c>
    </row>
    <row r="48" customFormat="false" ht="13.2" hidden="false" customHeight="false" outlineLevel="0" collapsed="false">
      <c r="A48" s="3" t="n">
        <v>40949</v>
      </c>
      <c r="B48" s="2" t="n">
        <v>147.351</v>
      </c>
      <c r="C48" s="2"/>
      <c r="D48" s="2" t="n">
        <f aca="false">$B$2-B48</f>
        <v>2.54900000000001</v>
      </c>
    </row>
    <row r="49" customFormat="false" ht="13.2" hidden="false" customHeight="false" outlineLevel="0" collapsed="false">
      <c r="A49" s="3" t="n">
        <v>40950</v>
      </c>
      <c r="B49" s="2" t="n">
        <v>147.632</v>
      </c>
      <c r="C49" s="2"/>
      <c r="D49" s="2" t="n">
        <f aca="false">$B$2-B49</f>
        <v>2.268</v>
      </c>
    </row>
    <row r="50" customFormat="false" ht="13.2" hidden="false" customHeight="false" outlineLevel="0" collapsed="false">
      <c r="A50" s="3" t="n">
        <v>40951</v>
      </c>
      <c r="B50" s="2" t="n">
        <v>147.367</v>
      </c>
      <c r="C50" s="2"/>
      <c r="D50" s="2" t="n">
        <f aca="false">$B$2-B50</f>
        <v>2.53300000000002</v>
      </c>
    </row>
    <row r="51" customFormat="false" ht="13.2" hidden="false" customHeight="false" outlineLevel="0" collapsed="false">
      <c r="A51" s="3" t="n">
        <v>40952</v>
      </c>
      <c r="B51" s="2" t="n">
        <v>147.373</v>
      </c>
      <c r="C51" s="2"/>
      <c r="D51" s="2" t="n">
        <f aca="false">$B$2-B51</f>
        <v>2.52700000000002</v>
      </c>
    </row>
    <row r="52" customFormat="false" ht="13.2" hidden="false" customHeight="false" outlineLevel="0" collapsed="false">
      <c r="A52" s="3" t="n">
        <v>40953</v>
      </c>
      <c r="B52" s="2" t="n">
        <v>147.378</v>
      </c>
      <c r="C52" s="2"/>
      <c r="D52" s="2" t="n">
        <f aca="false">$B$2-B52</f>
        <v>2.52200000000002</v>
      </c>
    </row>
    <row r="53" customFormat="false" ht="13.2" hidden="false" customHeight="false" outlineLevel="0" collapsed="false">
      <c r="A53" s="3" t="n">
        <v>40954</v>
      </c>
      <c r="B53" s="2" t="n">
        <v>147.398</v>
      </c>
      <c r="C53" s="2"/>
      <c r="D53" s="2" t="n">
        <f aca="false">$B$2-B53</f>
        <v>2.50200000000001</v>
      </c>
    </row>
    <row r="54" customFormat="false" ht="13.2" hidden="false" customHeight="false" outlineLevel="0" collapsed="false">
      <c r="A54" s="3" t="n">
        <v>40955</v>
      </c>
      <c r="B54" s="2" t="n">
        <v>147.369</v>
      </c>
      <c r="C54" s="2"/>
      <c r="D54" s="2" t="n">
        <f aca="false">$B$2-B54</f>
        <v>2.53100000000001</v>
      </c>
    </row>
    <row r="55" customFormat="false" ht="13.2" hidden="false" customHeight="false" outlineLevel="0" collapsed="false">
      <c r="A55" s="3" t="n">
        <v>40956</v>
      </c>
      <c r="B55" s="2" t="n">
        <v>147.373</v>
      </c>
      <c r="C55" s="2"/>
      <c r="D55" s="2" t="n">
        <f aca="false">$B$2-B55</f>
        <v>2.52700000000002</v>
      </c>
    </row>
    <row r="56" customFormat="false" ht="13.2" hidden="false" customHeight="false" outlineLevel="0" collapsed="false">
      <c r="A56" s="3" t="n">
        <v>40957</v>
      </c>
      <c r="B56" s="2" t="n">
        <v>147.369</v>
      </c>
      <c r="C56" s="2"/>
      <c r="D56" s="2" t="n">
        <f aca="false">$B$2-B56</f>
        <v>2.53100000000001</v>
      </c>
    </row>
    <row r="57" customFormat="false" ht="13.2" hidden="false" customHeight="false" outlineLevel="0" collapsed="false">
      <c r="A57" s="3" t="n">
        <v>40958</v>
      </c>
      <c r="B57" s="2" t="n">
        <v>147.376</v>
      </c>
      <c r="C57" s="2"/>
      <c r="D57" s="2" t="n">
        <f aca="false">$B$2-B57</f>
        <v>2.524</v>
      </c>
    </row>
    <row r="58" customFormat="false" ht="13.2" hidden="false" customHeight="false" outlineLevel="0" collapsed="false">
      <c r="A58" s="3" t="n">
        <v>40959</v>
      </c>
      <c r="B58" s="2" t="n">
        <v>147.355</v>
      </c>
      <c r="C58" s="2"/>
      <c r="D58" s="2" t="n">
        <f aca="false">$B$2-B58</f>
        <v>2.54500000000002</v>
      </c>
    </row>
    <row r="59" customFormat="false" ht="13.2" hidden="false" customHeight="false" outlineLevel="0" collapsed="false">
      <c r="A59" s="3" t="n">
        <v>40960</v>
      </c>
      <c r="B59" s="2" t="n">
        <v>147.36</v>
      </c>
      <c r="C59" s="2"/>
      <c r="D59" s="2" t="n">
        <f aca="false">$B$2-B59</f>
        <v>2.53999999999999</v>
      </c>
    </row>
    <row r="60" customFormat="false" ht="13.2" hidden="false" customHeight="false" outlineLevel="0" collapsed="false">
      <c r="A60" s="3" t="n">
        <v>40961</v>
      </c>
      <c r="B60" s="2" t="n">
        <v>147.36</v>
      </c>
      <c r="C60" s="2"/>
      <c r="D60" s="2" t="n">
        <f aca="false">$B$2-B60</f>
        <v>2.53999999999999</v>
      </c>
    </row>
    <row r="61" customFormat="false" ht="13.2" hidden="false" customHeight="false" outlineLevel="0" collapsed="false">
      <c r="A61" s="3" t="n">
        <v>40962</v>
      </c>
      <c r="B61" s="2" t="n">
        <v>147.347</v>
      </c>
      <c r="C61" s="2"/>
      <c r="D61" s="2" t="n">
        <f aca="false">$B$2-B61</f>
        <v>2.553</v>
      </c>
    </row>
    <row r="62" customFormat="false" ht="13.2" hidden="false" customHeight="false" outlineLevel="0" collapsed="false">
      <c r="A62" s="3" t="n">
        <v>40963</v>
      </c>
      <c r="B62" s="2" t="n">
        <v>147.372</v>
      </c>
      <c r="C62" s="2"/>
      <c r="D62" s="2" t="n">
        <f aca="false">$B$2-B62</f>
        <v>2.52799999999999</v>
      </c>
    </row>
    <row r="63" customFormat="false" ht="13.2" hidden="false" customHeight="false" outlineLevel="0" collapsed="false">
      <c r="A63" s="3" t="n">
        <v>40964</v>
      </c>
      <c r="B63" s="2" t="n">
        <v>147.375</v>
      </c>
      <c r="C63" s="2"/>
      <c r="D63" s="2" t="n">
        <f aca="false">$B$2-B63</f>
        <v>2.52500000000001</v>
      </c>
    </row>
    <row r="64" customFormat="false" ht="13.2" hidden="false" customHeight="false" outlineLevel="0" collapsed="false">
      <c r="A64" s="3" t="n">
        <v>40965</v>
      </c>
      <c r="B64" s="2" t="n">
        <v>147.378</v>
      </c>
      <c r="C64" s="2"/>
      <c r="D64" s="2" t="n">
        <f aca="false">$B$2-B64</f>
        <v>2.52200000000002</v>
      </c>
    </row>
    <row r="65" customFormat="false" ht="13.2" hidden="false" customHeight="false" outlineLevel="0" collapsed="false">
      <c r="A65" s="3" t="n">
        <v>40966</v>
      </c>
      <c r="B65" s="2" t="n">
        <v>147.368</v>
      </c>
      <c r="C65" s="2"/>
      <c r="D65" s="2" t="n">
        <f aca="false">$B$2-B65</f>
        <v>2.53200000000001</v>
      </c>
    </row>
    <row r="66" customFormat="false" ht="13.2" hidden="false" customHeight="false" outlineLevel="0" collapsed="false">
      <c r="A66" s="3" t="n">
        <v>40967</v>
      </c>
      <c r="B66" s="2" t="n">
        <v>147.376</v>
      </c>
      <c r="C66" s="2"/>
      <c r="D66" s="2" t="n">
        <f aca="false">$B$2-B66</f>
        <v>2.524</v>
      </c>
    </row>
    <row r="67" customFormat="false" ht="13.2" hidden="false" customHeight="false" outlineLevel="0" collapsed="false">
      <c r="A67" s="3" t="n">
        <v>40968</v>
      </c>
      <c r="B67" s="2" t="n">
        <v>147.378</v>
      </c>
      <c r="C67" s="2"/>
      <c r="D67" s="2" t="n">
        <f aca="false">$B$2-B67</f>
        <v>2.52200000000002</v>
      </c>
    </row>
    <row r="68" customFormat="false" ht="13.2" hidden="false" customHeight="false" outlineLevel="0" collapsed="false">
      <c r="A68" s="3" t="n">
        <v>40969</v>
      </c>
      <c r="B68" s="2" t="n">
        <v>147.376</v>
      </c>
      <c r="C68" s="2"/>
      <c r="D68" s="2" t="n">
        <f aca="false">$B$2-B68</f>
        <v>2.524</v>
      </c>
    </row>
    <row r="69" customFormat="false" ht="13.2" hidden="false" customHeight="false" outlineLevel="0" collapsed="false">
      <c r="A69" s="3" t="n">
        <v>40970</v>
      </c>
      <c r="B69" s="2" t="n">
        <v>147.38</v>
      </c>
      <c r="C69" s="2"/>
      <c r="D69" s="2" t="n">
        <f aca="false">$B$2-B69</f>
        <v>2.52000000000001</v>
      </c>
    </row>
    <row r="70" customFormat="false" ht="13.2" hidden="false" customHeight="false" outlineLevel="0" collapsed="false">
      <c r="A70" s="3" t="n">
        <v>40971</v>
      </c>
      <c r="B70" s="2" t="n">
        <v>147.379</v>
      </c>
      <c r="C70" s="2"/>
      <c r="D70" s="2" t="n">
        <f aca="false">$B$2-B70</f>
        <v>2.52100000000002</v>
      </c>
    </row>
    <row r="71" customFormat="false" ht="13.2" hidden="false" customHeight="false" outlineLevel="0" collapsed="false">
      <c r="A71" s="3" t="n">
        <v>40972</v>
      </c>
      <c r="B71" s="2" t="n">
        <v>147.384</v>
      </c>
      <c r="C71" s="2"/>
      <c r="D71" s="2" t="n">
        <f aca="false">$B$2-B71</f>
        <v>2.51600000000002</v>
      </c>
    </row>
    <row r="72" customFormat="false" ht="13.2" hidden="false" customHeight="false" outlineLevel="0" collapsed="false">
      <c r="A72" s="3" t="n">
        <v>40973</v>
      </c>
      <c r="B72" s="2" t="n">
        <v>147.386</v>
      </c>
      <c r="C72" s="2"/>
      <c r="D72" s="2" t="n">
        <f aca="false">$B$2-B72</f>
        <v>2.51400000000001</v>
      </c>
    </row>
    <row r="73" customFormat="false" ht="13.2" hidden="false" customHeight="false" outlineLevel="0" collapsed="false">
      <c r="A73" s="3" t="n">
        <v>40974</v>
      </c>
      <c r="B73" s="2" t="n">
        <v>147.379</v>
      </c>
      <c r="C73" s="2"/>
      <c r="D73" s="2" t="n">
        <f aca="false">$B$2-B73</f>
        <v>2.52100000000002</v>
      </c>
    </row>
    <row r="74" customFormat="false" ht="13.2" hidden="false" customHeight="false" outlineLevel="0" collapsed="false">
      <c r="A74" s="3" t="n">
        <v>40975</v>
      </c>
      <c r="B74" s="2" t="n">
        <v>147.379</v>
      </c>
      <c r="C74" s="2"/>
      <c r="D74" s="2" t="n">
        <f aca="false">$B$2-B74</f>
        <v>2.52100000000002</v>
      </c>
    </row>
    <row r="75" customFormat="false" ht="13.2" hidden="false" customHeight="false" outlineLevel="0" collapsed="false">
      <c r="A75" s="3" t="n">
        <v>40976</v>
      </c>
      <c r="B75" s="2" t="n">
        <v>147.384</v>
      </c>
      <c r="C75" s="2"/>
      <c r="D75" s="2" t="n">
        <f aca="false">$B$2-B75</f>
        <v>2.51600000000002</v>
      </c>
    </row>
    <row r="76" customFormat="false" ht="13.2" hidden="false" customHeight="false" outlineLevel="0" collapsed="false">
      <c r="A76" s="3" t="n">
        <v>40977</v>
      </c>
      <c r="B76" s="2" t="n">
        <v>147.367</v>
      </c>
      <c r="C76" s="2"/>
      <c r="D76" s="2" t="n">
        <f aca="false">$B$2-B76</f>
        <v>2.53300000000002</v>
      </c>
    </row>
    <row r="77" customFormat="false" ht="13.2" hidden="false" customHeight="false" outlineLevel="0" collapsed="false">
      <c r="A77" s="3" t="n">
        <v>40978</v>
      </c>
      <c r="B77" s="2" t="n">
        <v>147.373</v>
      </c>
      <c r="C77" s="2"/>
      <c r="D77" s="2" t="n">
        <f aca="false">$B$2-B77</f>
        <v>2.52700000000002</v>
      </c>
    </row>
    <row r="78" customFormat="false" ht="13.2" hidden="false" customHeight="false" outlineLevel="0" collapsed="false">
      <c r="A78" s="3" t="n">
        <v>40979</v>
      </c>
      <c r="B78" s="2" t="n">
        <v>147.387</v>
      </c>
      <c r="C78" s="2"/>
      <c r="D78" s="2" t="n">
        <f aca="false">$B$2-B78</f>
        <v>2.51300000000001</v>
      </c>
    </row>
    <row r="79" customFormat="false" ht="13.2" hidden="false" customHeight="false" outlineLevel="0" collapsed="false">
      <c r="A79" s="3" t="n">
        <v>40980</v>
      </c>
      <c r="B79" s="2" t="n">
        <v>147.385</v>
      </c>
      <c r="C79" s="2"/>
      <c r="D79" s="2" t="n">
        <f aca="false">$B$2-B79</f>
        <v>2.51500000000002</v>
      </c>
    </row>
    <row r="80" customFormat="false" ht="13.2" hidden="false" customHeight="false" outlineLevel="0" collapsed="false">
      <c r="A80" s="3" t="n">
        <v>40981</v>
      </c>
      <c r="B80" s="2" t="n">
        <v>147.376</v>
      </c>
      <c r="C80" s="2"/>
      <c r="D80" s="2" t="n">
        <f aca="false">$B$2-B80</f>
        <v>2.524</v>
      </c>
    </row>
    <row r="81" customFormat="false" ht="13.2" hidden="false" customHeight="false" outlineLevel="0" collapsed="false">
      <c r="A81" s="3" t="n">
        <v>40982</v>
      </c>
      <c r="B81" s="2" t="n">
        <v>147.377</v>
      </c>
      <c r="C81" s="2"/>
      <c r="D81" s="2" t="n">
        <f aca="false">$B$2-B81</f>
        <v>2.523</v>
      </c>
    </row>
    <row r="82" customFormat="false" ht="13.2" hidden="false" customHeight="false" outlineLevel="0" collapsed="false">
      <c r="A82" s="3" t="n">
        <v>40983</v>
      </c>
      <c r="B82" s="2" t="n">
        <v>147.374</v>
      </c>
      <c r="C82" s="2"/>
      <c r="D82" s="2" t="n">
        <f aca="false">$B$2-B82</f>
        <v>2.52600000000001</v>
      </c>
    </row>
    <row r="83" customFormat="false" ht="13.2" hidden="false" customHeight="false" outlineLevel="0" collapsed="false">
      <c r="A83" s="3" t="n">
        <v>40984</v>
      </c>
      <c r="B83" s="2" t="n">
        <v>147.379</v>
      </c>
      <c r="C83" s="2"/>
      <c r="D83" s="2" t="n">
        <f aca="false">$B$2-B83</f>
        <v>2.52100000000002</v>
      </c>
    </row>
    <row r="84" customFormat="false" ht="13.2" hidden="false" customHeight="false" outlineLevel="0" collapsed="false">
      <c r="A84" s="3" t="n">
        <v>40985</v>
      </c>
      <c r="B84" s="2" t="n">
        <v>147.384</v>
      </c>
      <c r="C84" s="2"/>
      <c r="D84" s="2" t="n">
        <f aca="false">$B$2-B84</f>
        <v>2.51600000000002</v>
      </c>
    </row>
    <row r="85" customFormat="false" ht="13.2" hidden="false" customHeight="false" outlineLevel="0" collapsed="false">
      <c r="A85" s="3" t="n">
        <v>40986</v>
      </c>
      <c r="B85" s="2" t="n">
        <v>147.387</v>
      </c>
      <c r="C85" s="2"/>
      <c r="D85" s="2" t="n">
        <f aca="false">$B$2-B85</f>
        <v>2.51300000000001</v>
      </c>
    </row>
    <row r="86" customFormat="false" ht="13.2" hidden="false" customHeight="false" outlineLevel="0" collapsed="false">
      <c r="A86" s="3" t="n">
        <v>40987</v>
      </c>
      <c r="B86" s="2" t="n">
        <v>147.372</v>
      </c>
      <c r="C86" s="2"/>
      <c r="D86" s="2" t="n">
        <f aca="false">$B$2-B86</f>
        <v>2.52799999999999</v>
      </c>
    </row>
    <row r="87" customFormat="false" ht="13.2" hidden="false" customHeight="false" outlineLevel="0" collapsed="false">
      <c r="A87" s="3" t="n">
        <v>40988</v>
      </c>
      <c r="B87" s="2" t="n">
        <v>147.362</v>
      </c>
      <c r="C87" s="2"/>
      <c r="D87" s="2" t="n">
        <f aca="false">$B$2-B87</f>
        <v>2.53800000000001</v>
      </c>
    </row>
    <row r="88" customFormat="false" ht="13.2" hidden="false" customHeight="false" outlineLevel="0" collapsed="false">
      <c r="A88" s="3" t="n">
        <v>40989</v>
      </c>
      <c r="B88" s="2" t="n">
        <v>147.361</v>
      </c>
      <c r="C88" s="2"/>
      <c r="D88" s="2" t="n">
        <f aca="false">$B$2-B88</f>
        <v>2.53900000000002</v>
      </c>
    </row>
    <row r="89" customFormat="false" ht="13.2" hidden="false" customHeight="false" outlineLevel="0" collapsed="false">
      <c r="A89" s="3" t="n">
        <v>40990</v>
      </c>
      <c r="B89" s="2" t="n">
        <v>147.361</v>
      </c>
      <c r="C89" s="2"/>
      <c r="D89" s="2" t="n">
        <f aca="false">$B$2-B89</f>
        <v>2.53900000000002</v>
      </c>
    </row>
    <row r="90" customFormat="false" ht="13.2" hidden="false" customHeight="false" outlineLevel="0" collapsed="false">
      <c r="A90" s="3" t="n">
        <v>40991</v>
      </c>
      <c r="B90" s="2" t="n">
        <v>147.363</v>
      </c>
      <c r="C90" s="2"/>
      <c r="D90" s="2" t="n">
        <f aca="false">$B$2-B90</f>
        <v>2.53700000000001</v>
      </c>
    </row>
    <row r="91" customFormat="false" ht="13.2" hidden="false" customHeight="false" outlineLevel="0" collapsed="false">
      <c r="A91" s="3" t="n">
        <v>40992</v>
      </c>
      <c r="B91" s="2" t="n">
        <v>147.354</v>
      </c>
      <c r="C91" s="2"/>
      <c r="D91" s="2" t="n">
        <f aca="false">$B$2-B91</f>
        <v>2.54599999999999</v>
      </c>
    </row>
    <row r="92" customFormat="false" ht="13.2" hidden="false" customHeight="false" outlineLevel="0" collapsed="false">
      <c r="A92" s="3" t="n">
        <v>40993</v>
      </c>
      <c r="B92" s="2" t="n">
        <v>147.35</v>
      </c>
      <c r="C92" s="2"/>
      <c r="D92" s="2" t="n">
        <f aca="false">$B$2-B92</f>
        <v>2.55000000000001</v>
      </c>
    </row>
    <row r="93" customFormat="false" ht="13.2" hidden="false" customHeight="false" outlineLevel="0" collapsed="false">
      <c r="A93" s="3" t="n">
        <v>40994</v>
      </c>
      <c r="B93" s="2" t="n">
        <v>147.345</v>
      </c>
      <c r="C93" s="2"/>
      <c r="D93" s="2" t="n">
        <f aca="false">$B$2-B93</f>
        <v>2.55500000000001</v>
      </c>
    </row>
    <row r="94" customFormat="false" ht="13.2" hidden="false" customHeight="false" outlineLevel="0" collapsed="false">
      <c r="A94" s="3" t="n">
        <v>40995</v>
      </c>
      <c r="B94" s="2" t="n">
        <v>147.351</v>
      </c>
      <c r="C94" s="2"/>
      <c r="D94" s="2" t="n">
        <f aca="false">$B$2-B94</f>
        <v>2.54900000000001</v>
      </c>
    </row>
    <row r="95" customFormat="false" ht="13.2" hidden="false" customHeight="false" outlineLevel="0" collapsed="false">
      <c r="A95" s="3" t="n">
        <v>40996</v>
      </c>
      <c r="B95" s="2" t="n">
        <v>147.35</v>
      </c>
      <c r="C95" s="2"/>
      <c r="D95" s="2" t="n">
        <f aca="false">$B$2-B95</f>
        <v>2.55000000000001</v>
      </c>
    </row>
    <row r="96" customFormat="false" ht="13.2" hidden="false" customHeight="false" outlineLevel="0" collapsed="false">
      <c r="A96" s="3" t="n">
        <v>40997</v>
      </c>
      <c r="B96" s="2" t="n">
        <v>147.361</v>
      </c>
      <c r="C96" s="2"/>
      <c r="D96" s="2" t="n">
        <f aca="false">$B$2-B96</f>
        <v>2.53900000000002</v>
      </c>
    </row>
    <row r="97" customFormat="false" ht="13.2" hidden="false" customHeight="false" outlineLevel="0" collapsed="false">
      <c r="A97" s="3" t="n">
        <v>40998</v>
      </c>
      <c r="B97" s="2" t="n">
        <v>147.359</v>
      </c>
      <c r="C97" s="2"/>
      <c r="D97" s="2" t="n">
        <f aca="false">$B$2-B97</f>
        <v>2.541</v>
      </c>
    </row>
    <row r="98" customFormat="false" ht="13.2" hidden="false" customHeight="false" outlineLevel="0" collapsed="false">
      <c r="A98" s="3" t="n">
        <v>40999</v>
      </c>
      <c r="B98" s="2" t="n">
        <v>147.368</v>
      </c>
      <c r="C98" s="2"/>
      <c r="D98" s="2" t="n">
        <f aca="false">$B$2-B98</f>
        <v>2.53200000000001</v>
      </c>
    </row>
    <row r="99" customFormat="false" ht="13.2" hidden="false" customHeight="false" outlineLevel="0" collapsed="false">
      <c r="A99" s="3" t="n">
        <v>41000</v>
      </c>
      <c r="B99" s="2" t="n">
        <v>147.351</v>
      </c>
      <c r="C99" s="2"/>
      <c r="D99" s="2" t="n">
        <f aca="false">$B$2-B99</f>
        <v>2.54900000000001</v>
      </c>
    </row>
    <row r="100" customFormat="false" ht="13.2" hidden="false" customHeight="false" outlineLevel="0" collapsed="false">
      <c r="A100" s="3" t="n">
        <v>41001</v>
      </c>
      <c r="B100" s="2" t="n">
        <v>147.357</v>
      </c>
      <c r="C100" s="2"/>
      <c r="D100" s="2" t="n">
        <f aca="false">$B$2-B100</f>
        <v>2.54300000000001</v>
      </c>
    </row>
    <row r="101" customFormat="false" ht="13.2" hidden="false" customHeight="false" outlineLevel="0" collapsed="false">
      <c r="A101" s="3" t="n">
        <v>41002</v>
      </c>
      <c r="B101" s="2" t="n">
        <v>147.356</v>
      </c>
      <c r="C101" s="2"/>
      <c r="D101" s="2" t="n">
        <f aca="false">$B$2-B101</f>
        <v>2.54400000000001</v>
      </c>
    </row>
    <row r="102" customFormat="false" ht="13.2" hidden="false" customHeight="false" outlineLevel="0" collapsed="false">
      <c r="A102" s="3" t="n">
        <v>41003</v>
      </c>
      <c r="B102" s="2" t="n">
        <v>147.349</v>
      </c>
      <c r="C102" s="2"/>
      <c r="D102" s="2" t="n">
        <f aca="false">$B$2-B102</f>
        <v>2.55100000000002</v>
      </c>
    </row>
    <row r="103" customFormat="false" ht="13.2" hidden="false" customHeight="false" outlineLevel="0" collapsed="false">
      <c r="A103" s="3" t="n">
        <v>41004</v>
      </c>
      <c r="B103" s="2" t="n">
        <v>147.344</v>
      </c>
      <c r="C103" s="2"/>
      <c r="D103" s="2" t="n">
        <f aca="false">$B$2-B103</f>
        <v>2.55600000000001</v>
      </c>
    </row>
    <row r="104" customFormat="false" ht="13.2" hidden="false" customHeight="false" outlineLevel="0" collapsed="false">
      <c r="A104" s="3" t="n">
        <v>41005</v>
      </c>
      <c r="B104" s="2" t="n">
        <v>147.34</v>
      </c>
      <c r="C104" s="2"/>
      <c r="D104" s="2" t="n">
        <f aca="false">$B$2-B104</f>
        <v>2.56</v>
      </c>
    </row>
    <row r="105" customFormat="false" ht="13.2" hidden="false" customHeight="false" outlineLevel="0" collapsed="false">
      <c r="A105" s="3" t="n">
        <v>41006</v>
      </c>
      <c r="B105" s="2" t="n">
        <v>147.349</v>
      </c>
      <c r="C105" s="2"/>
      <c r="D105" s="2" t="n">
        <f aca="false">$B$2-B105</f>
        <v>2.55100000000002</v>
      </c>
    </row>
    <row r="106" customFormat="false" ht="13.2" hidden="false" customHeight="false" outlineLevel="0" collapsed="false">
      <c r="A106" s="3" t="n">
        <v>41007</v>
      </c>
      <c r="B106" s="2" t="n">
        <v>147.336</v>
      </c>
      <c r="C106" s="2"/>
      <c r="D106" s="2" t="n">
        <f aca="false">$B$2-B106</f>
        <v>2.56399999999999</v>
      </c>
    </row>
    <row r="107" customFormat="false" ht="13.2" hidden="false" customHeight="false" outlineLevel="0" collapsed="false">
      <c r="A107" s="3" t="n">
        <v>41008</v>
      </c>
      <c r="B107" s="2" t="n">
        <v>147.335</v>
      </c>
      <c r="C107" s="2"/>
      <c r="D107" s="2" t="n">
        <f aca="false">$B$2-B107</f>
        <v>2.565</v>
      </c>
    </row>
    <row r="108" customFormat="false" ht="13.2" hidden="false" customHeight="false" outlineLevel="0" collapsed="false">
      <c r="A108" s="3" t="n">
        <v>41009</v>
      </c>
      <c r="B108" s="2" t="n">
        <v>147.339</v>
      </c>
      <c r="C108" s="2"/>
      <c r="D108" s="2" t="n">
        <f aca="false">$B$2-B108</f>
        <v>2.56100000000001</v>
      </c>
    </row>
    <row r="109" customFormat="false" ht="13.2" hidden="false" customHeight="false" outlineLevel="0" collapsed="false">
      <c r="A109" s="3" t="n">
        <v>41010</v>
      </c>
      <c r="B109" s="2" t="n">
        <v>147.346</v>
      </c>
      <c r="C109" s="2"/>
      <c r="D109" s="2" t="n">
        <f aca="false">$B$2-B109</f>
        <v>2.554</v>
      </c>
    </row>
    <row r="110" customFormat="false" ht="13.2" hidden="false" customHeight="false" outlineLevel="0" collapsed="false">
      <c r="A110" s="3" t="n">
        <v>41011</v>
      </c>
      <c r="B110" s="2" t="n">
        <v>147.335</v>
      </c>
      <c r="C110" s="2"/>
      <c r="D110" s="2" t="n">
        <f aca="false">$B$2-B110</f>
        <v>2.565</v>
      </c>
    </row>
    <row r="111" customFormat="false" ht="13.2" hidden="false" customHeight="false" outlineLevel="0" collapsed="false">
      <c r="A111" s="3" t="n">
        <v>41012</v>
      </c>
      <c r="B111" s="2" t="n">
        <v>147.332</v>
      </c>
      <c r="C111" s="2"/>
      <c r="D111" s="2" t="n">
        <f aca="false">$B$2-B111</f>
        <v>2.56800000000001</v>
      </c>
    </row>
    <row r="112" customFormat="false" ht="13.2" hidden="false" customHeight="false" outlineLevel="0" collapsed="false">
      <c r="A112" s="3" t="n">
        <v>41013</v>
      </c>
      <c r="B112" s="2" t="n">
        <v>147.335</v>
      </c>
      <c r="C112" s="2"/>
      <c r="D112" s="2" t="n">
        <f aca="false">$B$2-B112</f>
        <v>2.565</v>
      </c>
    </row>
    <row r="113" customFormat="false" ht="13.2" hidden="false" customHeight="false" outlineLevel="0" collapsed="false">
      <c r="A113" s="3" t="n">
        <v>41014</v>
      </c>
      <c r="B113" s="2" t="n">
        <v>147.333</v>
      </c>
      <c r="C113" s="2"/>
      <c r="D113" s="2" t="n">
        <f aca="false">$B$2-B113</f>
        <v>2.56700000000001</v>
      </c>
    </row>
    <row r="114" customFormat="false" ht="13.2" hidden="false" customHeight="false" outlineLevel="0" collapsed="false">
      <c r="A114" s="3" t="n">
        <v>41015</v>
      </c>
      <c r="B114" s="2" t="n">
        <v>147.323</v>
      </c>
      <c r="C114" s="2"/>
      <c r="D114" s="2" t="n">
        <f aca="false">$B$2-B114</f>
        <v>2.577</v>
      </c>
    </row>
    <row r="115" customFormat="false" ht="13.2" hidden="false" customHeight="false" outlineLevel="0" collapsed="false">
      <c r="A115" s="3" t="n">
        <v>41016</v>
      </c>
      <c r="B115" s="2" t="n">
        <v>147.325</v>
      </c>
      <c r="C115" s="2"/>
      <c r="D115" s="2" t="n">
        <f aca="false">$B$2-B115</f>
        <v>2.57500000000002</v>
      </c>
    </row>
    <row r="116" customFormat="false" ht="13.2" hidden="false" customHeight="false" outlineLevel="0" collapsed="false">
      <c r="A116" s="3" t="n">
        <v>41017</v>
      </c>
      <c r="B116" s="2" t="n">
        <v>147.344</v>
      </c>
      <c r="C116" s="2"/>
      <c r="D116" s="2" t="n">
        <f aca="false">$B$2-B116</f>
        <v>2.55600000000001</v>
      </c>
    </row>
    <row r="117" customFormat="false" ht="13.2" hidden="false" customHeight="false" outlineLevel="0" collapsed="false">
      <c r="A117" s="3" t="n">
        <v>41018</v>
      </c>
      <c r="B117" s="2" t="n">
        <v>147.347</v>
      </c>
      <c r="C117" s="2"/>
      <c r="D117" s="2" t="n">
        <f aca="false">$B$2-B117</f>
        <v>2.553</v>
      </c>
    </row>
    <row r="118" customFormat="false" ht="13.2" hidden="false" customHeight="false" outlineLevel="0" collapsed="false">
      <c r="A118" s="3" t="n">
        <v>41019</v>
      </c>
      <c r="B118" s="2" t="n">
        <v>147.338</v>
      </c>
      <c r="C118" s="2"/>
      <c r="D118" s="2" t="n">
        <f aca="false">$B$2-B118</f>
        <v>2.56200000000001</v>
      </c>
    </row>
    <row r="119" customFormat="false" ht="13.2" hidden="false" customHeight="false" outlineLevel="0" collapsed="false">
      <c r="A119" s="3" t="n">
        <v>41020</v>
      </c>
      <c r="B119" s="2" t="n">
        <v>147.325</v>
      </c>
      <c r="C119" s="2"/>
      <c r="D119" s="2" t="n">
        <f aca="false">$B$2-B119</f>
        <v>2.57500000000002</v>
      </c>
    </row>
    <row r="120" customFormat="false" ht="13.2" hidden="false" customHeight="false" outlineLevel="0" collapsed="false">
      <c r="A120" s="3" t="n">
        <v>41021</v>
      </c>
      <c r="B120" s="2" t="n">
        <v>147.323</v>
      </c>
      <c r="C120" s="2"/>
      <c r="D120" s="2" t="n">
        <f aca="false">$B$2-B120</f>
        <v>2.577</v>
      </c>
    </row>
    <row r="121" customFormat="false" ht="13.2" hidden="false" customHeight="false" outlineLevel="0" collapsed="false">
      <c r="A121" s="3" t="n">
        <v>41022</v>
      </c>
      <c r="B121" s="2" t="n">
        <v>147.326</v>
      </c>
      <c r="C121" s="2"/>
      <c r="D121" s="2" t="n">
        <f aca="false">$B$2-B121</f>
        <v>2.57400000000001</v>
      </c>
    </row>
    <row r="122" customFormat="false" ht="13.2" hidden="false" customHeight="false" outlineLevel="0" collapsed="false">
      <c r="A122" s="3" t="n">
        <v>41023</v>
      </c>
      <c r="B122" s="2" t="n">
        <v>147.338</v>
      </c>
      <c r="C122" s="2"/>
      <c r="D122" s="2" t="n">
        <f aca="false">$B$2-B122</f>
        <v>2.56200000000001</v>
      </c>
    </row>
    <row r="123" customFormat="false" ht="13.2" hidden="false" customHeight="false" outlineLevel="0" collapsed="false">
      <c r="A123" s="3" t="n">
        <v>41024</v>
      </c>
      <c r="B123" s="2" t="n">
        <v>147.322</v>
      </c>
      <c r="C123" s="2"/>
      <c r="D123" s="2" t="n">
        <f aca="false">$B$2-B123</f>
        <v>2.578</v>
      </c>
    </row>
    <row r="124" customFormat="false" ht="13.2" hidden="false" customHeight="false" outlineLevel="0" collapsed="false">
      <c r="A124" s="3" t="n">
        <v>41025</v>
      </c>
      <c r="B124" s="2" t="n">
        <v>147.316</v>
      </c>
      <c r="C124" s="2"/>
      <c r="D124" s="2" t="n">
        <f aca="false">$B$2-B124</f>
        <v>2.584</v>
      </c>
    </row>
    <row r="125" customFormat="false" ht="13.2" hidden="false" customHeight="false" outlineLevel="0" collapsed="false">
      <c r="A125" s="3" t="n">
        <v>41026</v>
      </c>
      <c r="B125" s="2" t="n">
        <v>147.308</v>
      </c>
      <c r="C125" s="2"/>
      <c r="D125" s="2" t="n">
        <f aca="false">$B$2-B125</f>
        <v>2.59200000000001</v>
      </c>
    </row>
    <row r="126" customFormat="false" ht="13.2" hidden="false" customHeight="false" outlineLevel="0" collapsed="false">
      <c r="A126" s="3" t="n">
        <v>41027</v>
      </c>
      <c r="B126" s="2" t="n">
        <v>147.299</v>
      </c>
      <c r="C126" s="2"/>
      <c r="D126" s="2" t="n">
        <f aca="false">$B$2-B126</f>
        <v>2.601</v>
      </c>
    </row>
    <row r="127" customFormat="false" ht="13.2" hidden="false" customHeight="false" outlineLevel="0" collapsed="false">
      <c r="A127" s="3" t="n">
        <v>41028</v>
      </c>
      <c r="B127" s="2" t="n">
        <v>147.293</v>
      </c>
      <c r="C127" s="2"/>
      <c r="D127" s="2" t="n">
        <f aca="false">$B$2-B127</f>
        <v>2.607</v>
      </c>
    </row>
    <row r="128" customFormat="false" ht="13.2" hidden="false" customHeight="false" outlineLevel="0" collapsed="false">
      <c r="A128" s="3" t="n">
        <v>41029</v>
      </c>
      <c r="B128" s="2" t="n">
        <v>147.277</v>
      </c>
      <c r="C128" s="2"/>
      <c r="D128" s="2" t="n">
        <f aca="false">$B$2-B128</f>
        <v>2.62300000000002</v>
      </c>
    </row>
    <row r="129" customFormat="false" ht="13.2" hidden="false" customHeight="false" outlineLevel="0" collapsed="false">
      <c r="A129" s="3" t="n">
        <v>41030</v>
      </c>
      <c r="B129" s="2" t="n">
        <v>147.275</v>
      </c>
      <c r="C129" s="2"/>
      <c r="D129" s="2" t="n">
        <f aca="false">$B$2-B129</f>
        <v>2.625</v>
      </c>
    </row>
    <row r="130" customFormat="false" ht="13.2" hidden="false" customHeight="false" outlineLevel="0" collapsed="false">
      <c r="A130" s="3" t="n">
        <v>41031</v>
      </c>
      <c r="B130" s="2" t="n">
        <v>147.265</v>
      </c>
      <c r="C130" s="2"/>
      <c r="D130" s="2" t="n">
        <f aca="false">$B$2-B130</f>
        <v>2.63500000000002</v>
      </c>
    </row>
    <row r="131" customFormat="false" ht="13.2" hidden="false" customHeight="false" outlineLevel="0" collapsed="false">
      <c r="A131" s="3" t="n">
        <v>41032</v>
      </c>
      <c r="B131" s="2" t="n">
        <v>147.246</v>
      </c>
      <c r="C131" s="2"/>
      <c r="D131" s="2" t="n">
        <f aca="false">$B$2-B131</f>
        <v>2.654</v>
      </c>
    </row>
    <row r="132" customFormat="false" ht="13.2" hidden="false" customHeight="false" outlineLevel="0" collapsed="false">
      <c r="A132" s="3" t="n">
        <v>41033</v>
      </c>
      <c r="B132" s="2" t="n">
        <v>147.248</v>
      </c>
      <c r="C132" s="2"/>
      <c r="D132" s="2" t="n">
        <f aca="false">$B$2-B132</f>
        <v>2.65200000000002</v>
      </c>
    </row>
    <row r="133" customFormat="false" ht="13.2" hidden="false" customHeight="false" outlineLevel="0" collapsed="false">
      <c r="A133" s="3" t="n">
        <v>41034</v>
      </c>
      <c r="B133" s="2" t="n">
        <v>147.24</v>
      </c>
      <c r="C133" s="2"/>
      <c r="D133" s="2" t="n">
        <f aca="false">$B$2-B133</f>
        <v>2.66</v>
      </c>
    </row>
    <row r="134" customFormat="false" ht="13.2" hidden="false" customHeight="false" outlineLevel="0" collapsed="false">
      <c r="A134" s="3" t="n">
        <v>41035</v>
      </c>
      <c r="B134" s="2" t="n">
        <v>147.242</v>
      </c>
      <c r="C134" s="2"/>
      <c r="D134" s="2" t="n">
        <f aca="false">$B$2-B134</f>
        <v>2.65800000000002</v>
      </c>
    </row>
    <row r="135" customFormat="false" ht="13.2" hidden="false" customHeight="false" outlineLevel="0" collapsed="false">
      <c r="A135" s="3" t="n">
        <v>41036</v>
      </c>
      <c r="B135" s="2" t="n">
        <v>147.24</v>
      </c>
      <c r="C135" s="2"/>
      <c r="D135" s="2" t="n">
        <f aca="false">$B$2-B135</f>
        <v>2.66</v>
      </c>
    </row>
    <row r="136" customFormat="false" ht="13.2" hidden="false" customHeight="false" outlineLevel="0" collapsed="false">
      <c r="A136" s="3" t="n">
        <v>41037</v>
      </c>
      <c r="B136" s="2" t="n">
        <v>147.233</v>
      </c>
      <c r="C136" s="2"/>
      <c r="D136" s="2" t="n">
        <f aca="false">$B$2-B136</f>
        <v>2.667</v>
      </c>
    </row>
    <row r="137" customFormat="false" ht="13.2" hidden="false" customHeight="false" outlineLevel="0" collapsed="false">
      <c r="A137" s="3" t="n">
        <v>41038</v>
      </c>
      <c r="B137" s="2" t="n">
        <v>147.235</v>
      </c>
      <c r="C137" s="2"/>
      <c r="D137" s="2" t="n">
        <f aca="false">$B$2-B137</f>
        <v>2.66499999999999</v>
      </c>
    </row>
    <row r="138" customFormat="false" ht="13.2" hidden="false" customHeight="false" outlineLevel="0" collapsed="false">
      <c r="A138" s="3" t="n">
        <v>41039</v>
      </c>
      <c r="B138" s="2" t="n">
        <v>147.217</v>
      </c>
      <c r="C138" s="2"/>
      <c r="D138" s="2" t="n">
        <f aca="false">$B$2-B138</f>
        <v>2.68299999999999</v>
      </c>
    </row>
    <row r="139" customFormat="false" ht="13.2" hidden="false" customHeight="false" outlineLevel="0" collapsed="false">
      <c r="A139" s="3" t="n">
        <v>41040</v>
      </c>
      <c r="B139" s="2" t="n">
        <v>147.214</v>
      </c>
      <c r="C139" s="2"/>
      <c r="D139" s="2" t="n">
        <f aca="false">$B$2-B139</f>
        <v>2.68600000000001</v>
      </c>
    </row>
    <row r="140" customFormat="false" ht="13.2" hidden="false" customHeight="false" outlineLevel="0" collapsed="false">
      <c r="A140" s="3" t="n">
        <v>41041</v>
      </c>
      <c r="B140" s="2" t="n">
        <v>147.206</v>
      </c>
      <c r="C140" s="2"/>
      <c r="D140" s="2" t="n">
        <f aca="false">$B$2-B140</f>
        <v>2.69400000000002</v>
      </c>
    </row>
    <row r="141" customFormat="false" ht="13.2" hidden="false" customHeight="false" outlineLevel="0" collapsed="false">
      <c r="A141" s="3" t="n">
        <v>41042</v>
      </c>
      <c r="B141" s="2" t="n">
        <v>147.213</v>
      </c>
      <c r="C141" s="2"/>
      <c r="D141" s="2" t="n">
        <f aca="false">$B$2-B141</f>
        <v>2.68700000000001</v>
      </c>
    </row>
    <row r="142" customFormat="false" ht="13.2" hidden="false" customHeight="false" outlineLevel="0" collapsed="false">
      <c r="A142" s="3" t="n">
        <v>41043</v>
      </c>
      <c r="B142" s="2" t="n">
        <v>147.215</v>
      </c>
      <c r="C142" s="2"/>
      <c r="D142" s="2" t="n">
        <f aca="false">$B$2-B142</f>
        <v>2.685</v>
      </c>
    </row>
    <row r="143" customFormat="false" ht="13.2" hidden="false" customHeight="false" outlineLevel="0" collapsed="false">
      <c r="A143" s="3" t="n">
        <v>41044</v>
      </c>
      <c r="B143" s="2" t="n">
        <v>147.208</v>
      </c>
      <c r="C143" s="2"/>
      <c r="D143" s="2" t="n">
        <f aca="false">$B$2-B143</f>
        <v>2.69200000000001</v>
      </c>
    </row>
    <row r="144" customFormat="false" ht="13.2" hidden="false" customHeight="false" outlineLevel="0" collapsed="false">
      <c r="A144" s="3" t="n">
        <v>41045</v>
      </c>
      <c r="B144" s="2" t="n">
        <v>147.19</v>
      </c>
      <c r="C144" s="2"/>
      <c r="D144" s="2" t="n">
        <f aca="false">$B$2-B144</f>
        <v>2.71000000000001</v>
      </c>
    </row>
    <row r="145" customFormat="false" ht="13.2" hidden="false" customHeight="false" outlineLevel="0" collapsed="false">
      <c r="A145" s="3" t="n">
        <v>41046</v>
      </c>
      <c r="B145" s="2" t="n">
        <v>147.184</v>
      </c>
      <c r="C145" s="2"/>
      <c r="D145" s="2" t="n">
        <f aca="false">$B$2-B145</f>
        <v>2.71600000000001</v>
      </c>
    </row>
    <row r="146" customFormat="false" ht="13.2" hidden="false" customHeight="false" outlineLevel="0" collapsed="false">
      <c r="A146" s="3" t="n">
        <v>41047</v>
      </c>
      <c r="B146" s="2" t="n">
        <v>147.168</v>
      </c>
      <c r="C146" s="2"/>
      <c r="D146" s="2" t="n">
        <f aca="false">$B$2-B146</f>
        <v>2.732</v>
      </c>
    </row>
    <row r="147" customFormat="false" ht="13.2" hidden="false" customHeight="false" outlineLevel="0" collapsed="false">
      <c r="A147" s="3" t="n">
        <v>41048</v>
      </c>
      <c r="B147" s="2" t="n">
        <v>147.162</v>
      </c>
      <c r="C147" s="2"/>
      <c r="D147" s="2" t="n">
        <f aca="false">$B$2-B147</f>
        <v>2.738</v>
      </c>
    </row>
    <row r="148" customFormat="false" ht="13.2" hidden="false" customHeight="false" outlineLevel="0" collapsed="false">
      <c r="A148" s="3" t="n">
        <v>41049</v>
      </c>
      <c r="B148" s="2" t="n">
        <v>147.16</v>
      </c>
      <c r="C148" s="2"/>
      <c r="D148" s="2" t="n">
        <f aca="false">$B$2-B148</f>
        <v>2.74000000000001</v>
      </c>
    </row>
    <row r="149" customFormat="false" ht="13.2" hidden="false" customHeight="false" outlineLevel="0" collapsed="false">
      <c r="A149" s="3" t="n">
        <v>41050</v>
      </c>
      <c r="B149" s="2" t="n">
        <v>147.157</v>
      </c>
      <c r="C149" s="2"/>
      <c r="D149" s="2" t="n">
        <f aca="false">$B$2-B149</f>
        <v>2.743</v>
      </c>
    </row>
    <row r="150" customFormat="false" ht="13.2" hidden="false" customHeight="false" outlineLevel="0" collapsed="false">
      <c r="A150" s="3" t="n">
        <v>41051</v>
      </c>
      <c r="B150" s="2" t="n">
        <v>147.149</v>
      </c>
      <c r="C150" s="2"/>
      <c r="D150" s="2" t="n">
        <f aca="false">$B$2-B150</f>
        <v>2.751</v>
      </c>
    </row>
    <row r="151" customFormat="false" ht="13.2" hidden="false" customHeight="false" outlineLevel="0" collapsed="false">
      <c r="A151" s="3" t="n">
        <v>41052</v>
      </c>
      <c r="B151" s="2" t="n">
        <v>147.149</v>
      </c>
      <c r="C151" s="2"/>
      <c r="D151" s="2" t="n">
        <f aca="false">$B$2-B151</f>
        <v>2.751</v>
      </c>
    </row>
    <row r="152" customFormat="false" ht="13.2" hidden="false" customHeight="false" outlineLevel="0" collapsed="false">
      <c r="A152" s="3" t="n">
        <v>41053</v>
      </c>
      <c r="B152" s="2" t="n">
        <v>147.148</v>
      </c>
      <c r="C152" s="2"/>
      <c r="D152" s="2" t="n">
        <f aca="false">$B$2-B152</f>
        <v>2.75200000000001</v>
      </c>
    </row>
    <row r="153" customFormat="false" ht="13.2" hidden="false" customHeight="false" outlineLevel="0" collapsed="false">
      <c r="A153" s="3" t="n">
        <v>41054</v>
      </c>
      <c r="B153" s="2" t="n">
        <v>147.146</v>
      </c>
      <c r="C153" s="2"/>
      <c r="D153" s="2" t="n">
        <f aca="false">$B$2-B153</f>
        <v>2.75400000000002</v>
      </c>
    </row>
    <row r="154" customFormat="false" ht="13.2" hidden="false" customHeight="false" outlineLevel="0" collapsed="false">
      <c r="A154" s="3" t="n">
        <v>41055</v>
      </c>
      <c r="B154" s="2" t="n">
        <v>147.141</v>
      </c>
      <c r="C154" s="2"/>
      <c r="D154" s="2" t="n">
        <f aca="false">$B$2-B154</f>
        <v>2.75900000000001</v>
      </c>
    </row>
    <row r="155" customFormat="false" ht="13.2" hidden="false" customHeight="false" outlineLevel="0" collapsed="false">
      <c r="A155" s="3" t="n">
        <v>41056</v>
      </c>
      <c r="B155" s="2" t="n">
        <v>147.134</v>
      </c>
      <c r="C155" s="2"/>
      <c r="D155" s="2" t="n">
        <f aca="false">$B$2-B155</f>
        <v>2.76600000000002</v>
      </c>
    </row>
    <row r="156" customFormat="false" ht="13.2" hidden="false" customHeight="false" outlineLevel="0" collapsed="false">
      <c r="A156" s="3" t="n">
        <v>41057</v>
      </c>
      <c r="B156" s="2" t="n">
        <v>147.122</v>
      </c>
      <c r="C156" s="2"/>
      <c r="D156" s="2" t="n">
        <f aca="false">$B$2-B156</f>
        <v>2.77799999999999</v>
      </c>
    </row>
    <row r="157" customFormat="false" ht="13.2" hidden="false" customHeight="false" outlineLevel="0" collapsed="false">
      <c r="A157" s="3" t="n">
        <v>41058</v>
      </c>
      <c r="B157" s="2" t="n">
        <v>147.117</v>
      </c>
      <c r="C157" s="2"/>
      <c r="D157" s="2" t="n">
        <f aca="false">$B$2-B157</f>
        <v>2.78300000000002</v>
      </c>
    </row>
    <row r="158" customFormat="false" ht="13.2" hidden="false" customHeight="false" outlineLevel="0" collapsed="false">
      <c r="A158" s="3" t="n">
        <v>41059</v>
      </c>
      <c r="B158" s="2" t="n">
        <v>147.1</v>
      </c>
      <c r="C158" s="2"/>
      <c r="D158" s="2" t="n">
        <f aca="false">$B$2-B158</f>
        <v>2.80000000000001</v>
      </c>
    </row>
    <row r="159" customFormat="false" ht="13.2" hidden="false" customHeight="false" outlineLevel="0" collapsed="false">
      <c r="A159" s="3" t="n">
        <v>41060</v>
      </c>
      <c r="B159" s="2" t="n">
        <v>147.1</v>
      </c>
      <c r="C159" s="2"/>
      <c r="D159" s="2" t="n">
        <f aca="false">$B$2-B159</f>
        <v>2.80000000000001</v>
      </c>
    </row>
    <row r="160" customFormat="false" ht="13.2" hidden="false" customHeight="false" outlineLevel="0" collapsed="false">
      <c r="A160" s="3" t="n">
        <v>41061</v>
      </c>
      <c r="B160" s="2" t="n">
        <v>147.092</v>
      </c>
      <c r="C160" s="2"/>
      <c r="D160" s="2" t="n">
        <f aca="false">$B$2-B160</f>
        <v>2.80799999999999</v>
      </c>
    </row>
    <row r="161" customFormat="false" ht="13.2" hidden="false" customHeight="false" outlineLevel="0" collapsed="false">
      <c r="A161" s="3" t="n">
        <v>41062</v>
      </c>
      <c r="B161" s="2" t="n">
        <v>147.096</v>
      </c>
      <c r="C161" s="2"/>
      <c r="D161" s="2" t="n">
        <f aca="false">$B$2-B161</f>
        <v>2.804</v>
      </c>
    </row>
    <row r="162" customFormat="false" ht="13.2" hidden="false" customHeight="false" outlineLevel="0" collapsed="false">
      <c r="A162" s="3" t="n">
        <v>41063</v>
      </c>
      <c r="B162" s="2" t="n">
        <v>147.102</v>
      </c>
      <c r="C162" s="2"/>
      <c r="D162" s="2" t="n">
        <f aca="false">$B$2-B162</f>
        <v>2.798</v>
      </c>
    </row>
    <row r="163" customFormat="false" ht="13.2" hidden="false" customHeight="false" outlineLevel="0" collapsed="false">
      <c r="A163" s="3" t="n">
        <v>41064</v>
      </c>
      <c r="B163" s="2" t="n">
        <v>147.094</v>
      </c>
      <c r="C163" s="2"/>
      <c r="D163" s="2" t="n">
        <f aca="false">$B$2-B163</f>
        <v>2.80600000000001</v>
      </c>
    </row>
    <row r="164" customFormat="false" ht="13.2" hidden="false" customHeight="false" outlineLevel="0" collapsed="false">
      <c r="A164" s="3" t="n">
        <v>41065</v>
      </c>
      <c r="B164" s="2" t="n">
        <v>147.091</v>
      </c>
      <c r="C164" s="2"/>
      <c r="D164" s="2" t="n">
        <f aca="false">$B$2-B164</f>
        <v>2.809</v>
      </c>
    </row>
    <row r="165" customFormat="false" ht="13.2" hidden="false" customHeight="false" outlineLevel="0" collapsed="false">
      <c r="A165" s="3" t="n">
        <v>41066</v>
      </c>
      <c r="B165" s="2" t="n">
        <v>147.095</v>
      </c>
      <c r="C165" s="2"/>
      <c r="D165" s="2" t="n">
        <f aca="false">$B$2-B165</f>
        <v>2.80500000000001</v>
      </c>
    </row>
    <row r="166" customFormat="false" ht="13.2" hidden="false" customHeight="false" outlineLevel="0" collapsed="false">
      <c r="A166" s="3" t="n">
        <v>41067</v>
      </c>
      <c r="B166" s="2" t="n">
        <v>147.096</v>
      </c>
      <c r="C166" s="2"/>
      <c r="D166" s="2" t="n">
        <f aca="false">$B$2-B166</f>
        <v>2.804</v>
      </c>
    </row>
    <row r="167" customFormat="false" ht="13.2" hidden="false" customHeight="false" outlineLevel="0" collapsed="false">
      <c r="A167" s="3" t="n">
        <v>41068</v>
      </c>
      <c r="B167" s="2" t="n">
        <v>147.09</v>
      </c>
      <c r="C167" s="2"/>
      <c r="D167" s="2" t="n">
        <f aca="false">$B$2-B167</f>
        <v>2.81</v>
      </c>
    </row>
    <row r="168" customFormat="false" ht="13.2" hidden="false" customHeight="false" outlineLevel="0" collapsed="false">
      <c r="A168" s="3" t="n">
        <v>41069</v>
      </c>
      <c r="B168" s="2" t="n">
        <v>147.087</v>
      </c>
      <c r="C168" s="2"/>
      <c r="D168" s="2" t="n">
        <f aca="false">$B$2-B168</f>
        <v>2.81300000000002</v>
      </c>
    </row>
    <row r="169" customFormat="false" ht="13.2" hidden="false" customHeight="false" outlineLevel="0" collapsed="false">
      <c r="A169" s="3" t="n">
        <v>41070</v>
      </c>
      <c r="B169" s="2" t="n">
        <v>147.09</v>
      </c>
      <c r="C169" s="2"/>
      <c r="D169" s="2" t="n">
        <f aca="false">$B$2-B169</f>
        <v>2.81</v>
      </c>
    </row>
    <row r="170" customFormat="false" ht="13.2" hidden="false" customHeight="false" outlineLevel="0" collapsed="false">
      <c r="A170" s="3" t="n">
        <v>41071</v>
      </c>
      <c r="B170" s="2" t="n">
        <v>147.079</v>
      </c>
      <c r="C170" s="2"/>
      <c r="D170" s="2" t="n">
        <f aca="false">$B$2-B170</f>
        <v>2.821</v>
      </c>
    </row>
    <row r="171" customFormat="false" ht="13.2" hidden="false" customHeight="false" outlineLevel="0" collapsed="false">
      <c r="A171" s="3" t="n">
        <v>41072</v>
      </c>
      <c r="B171" s="2" t="n">
        <v>147.078</v>
      </c>
      <c r="C171" s="2"/>
      <c r="D171" s="2" t="n">
        <f aca="false">$B$2-B171</f>
        <v>2.822</v>
      </c>
    </row>
    <row r="172" customFormat="false" ht="13.2" hidden="false" customHeight="false" outlineLevel="0" collapsed="false">
      <c r="A172" s="3" t="n">
        <v>41073</v>
      </c>
      <c r="B172" s="2" t="n">
        <v>147.069</v>
      </c>
      <c r="C172" s="2"/>
      <c r="D172" s="2" t="n">
        <f aca="false">$B$2-B172</f>
        <v>2.83100000000002</v>
      </c>
    </row>
    <row r="173" customFormat="false" ht="13.2" hidden="false" customHeight="false" outlineLevel="0" collapsed="false">
      <c r="A173" s="3" t="n">
        <v>41074</v>
      </c>
      <c r="B173" s="2" t="n">
        <v>147.064</v>
      </c>
      <c r="C173" s="2"/>
      <c r="D173" s="2" t="n">
        <f aca="false">$B$2-B173</f>
        <v>2.83600000000001</v>
      </c>
    </row>
    <row r="174" customFormat="false" ht="13.2" hidden="false" customHeight="false" outlineLevel="0" collapsed="false">
      <c r="A174" s="3" t="n">
        <v>41075</v>
      </c>
      <c r="B174" s="2" t="n">
        <v>147.052</v>
      </c>
      <c r="C174" s="2"/>
      <c r="D174" s="2" t="n">
        <f aca="false">$B$2-B174</f>
        <v>2.84800000000001</v>
      </c>
    </row>
    <row r="175" customFormat="false" ht="13.2" hidden="false" customHeight="false" outlineLevel="0" collapsed="false">
      <c r="A175" s="3" t="n">
        <v>41076</v>
      </c>
      <c r="B175" s="2" t="n">
        <v>147.047</v>
      </c>
      <c r="C175" s="2"/>
      <c r="D175" s="2" t="n">
        <f aca="false">$B$2-B175</f>
        <v>2.85300000000001</v>
      </c>
    </row>
    <row r="176" customFormat="false" ht="13.2" hidden="false" customHeight="false" outlineLevel="0" collapsed="false">
      <c r="A176" s="3" t="n">
        <v>41077</v>
      </c>
      <c r="B176" s="2" t="n">
        <v>147.033</v>
      </c>
      <c r="C176" s="2"/>
      <c r="D176" s="2" t="n">
        <f aca="false">$B$2-B176</f>
        <v>2.86700000000002</v>
      </c>
    </row>
    <row r="177" customFormat="false" ht="13.2" hidden="false" customHeight="false" outlineLevel="0" collapsed="false">
      <c r="A177" s="3" t="n">
        <v>41078</v>
      </c>
      <c r="B177" s="2" t="n">
        <v>147.018</v>
      </c>
      <c r="C177" s="2"/>
      <c r="D177" s="2" t="n">
        <f aca="false">$B$2-B177</f>
        <v>2.88200000000001</v>
      </c>
    </row>
    <row r="178" customFormat="false" ht="13.2" hidden="false" customHeight="false" outlineLevel="0" collapsed="false">
      <c r="A178" s="3" t="n">
        <v>41079</v>
      </c>
      <c r="B178" s="2" t="n">
        <v>146.996</v>
      </c>
      <c r="C178" s="2"/>
      <c r="D178" s="2" t="n">
        <f aca="false">$B$2-B178</f>
        <v>2.904</v>
      </c>
    </row>
    <row r="179" customFormat="false" ht="13.2" hidden="false" customHeight="false" outlineLevel="0" collapsed="false">
      <c r="A179" s="3" t="n">
        <v>41080</v>
      </c>
      <c r="B179" s="2" t="n">
        <v>146.976</v>
      </c>
      <c r="C179" s="2"/>
      <c r="D179" s="2" t="n">
        <f aca="false">$B$2-B179</f>
        <v>2.92400000000001</v>
      </c>
    </row>
    <row r="180" customFormat="false" ht="13.2" hidden="false" customHeight="false" outlineLevel="0" collapsed="false">
      <c r="A180" s="3" t="n">
        <v>41081</v>
      </c>
      <c r="B180" s="2" t="n">
        <v>146.963</v>
      </c>
      <c r="C180" s="2"/>
      <c r="D180" s="2" t="n">
        <f aca="false">$B$2-B180</f>
        <v>2.93700000000001</v>
      </c>
    </row>
    <row r="181" customFormat="false" ht="13.2" hidden="false" customHeight="false" outlineLevel="0" collapsed="false">
      <c r="A181" s="3" t="n">
        <v>41082</v>
      </c>
      <c r="B181" s="2" t="n">
        <v>146.951</v>
      </c>
      <c r="C181" s="2"/>
      <c r="D181" s="2" t="n">
        <f aca="false">$B$2-B181</f>
        <v>2.94900000000001</v>
      </c>
    </row>
    <row r="182" customFormat="false" ht="13.2" hidden="false" customHeight="false" outlineLevel="0" collapsed="false">
      <c r="A182" s="3" t="n">
        <v>41083</v>
      </c>
      <c r="B182" s="2" t="n">
        <v>146.945</v>
      </c>
      <c r="C182" s="2"/>
      <c r="D182" s="2" t="n">
        <f aca="false">$B$2-B182</f>
        <v>2.95500000000001</v>
      </c>
    </row>
    <row r="183" customFormat="false" ht="13.2" hidden="false" customHeight="false" outlineLevel="0" collapsed="false">
      <c r="A183" s="3" t="n">
        <v>41084</v>
      </c>
      <c r="B183" s="2" t="n">
        <v>146.936</v>
      </c>
      <c r="C183" s="2"/>
      <c r="D183" s="2" t="n">
        <f aca="false">$B$2-B183</f>
        <v>2.964</v>
      </c>
    </row>
    <row r="184" customFormat="false" ht="13.2" hidden="false" customHeight="false" outlineLevel="0" collapsed="false">
      <c r="A184" s="3" t="n">
        <v>41085</v>
      </c>
      <c r="B184" s="2" t="n">
        <v>146.923</v>
      </c>
      <c r="C184" s="2"/>
      <c r="D184" s="2" t="n">
        <f aca="false">$B$2-B184</f>
        <v>2.977</v>
      </c>
    </row>
    <row r="185" customFormat="false" ht="13.2" hidden="false" customHeight="false" outlineLevel="0" collapsed="false">
      <c r="A185" s="3" t="n">
        <v>41086</v>
      </c>
      <c r="B185" s="2" t="n">
        <v>146.924</v>
      </c>
      <c r="C185" s="2"/>
      <c r="D185" s="2" t="n">
        <f aca="false">$B$2-B185</f>
        <v>2.976</v>
      </c>
    </row>
    <row r="186" customFormat="false" ht="13.2" hidden="false" customHeight="false" outlineLevel="0" collapsed="false">
      <c r="A186" s="3" t="n">
        <v>41087</v>
      </c>
      <c r="B186" s="2" t="n">
        <v>146.919</v>
      </c>
      <c r="C186" s="2"/>
      <c r="D186" s="2" t="n">
        <f aca="false">$B$2-B186</f>
        <v>2.98099999999999</v>
      </c>
    </row>
    <row r="187" customFormat="false" ht="13.2" hidden="false" customHeight="false" outlineLevel="0" collapsed="false">
      <c r="A187" s="3" t="n">
        <v>41088</v>
      </c>
      <c r="B187" s="2" t="n">
        <v>146.905</v>
      </c>
      <c r="C187" s="2"/>
      <c r="D187" s="2" t="n">
        <f aca="false">$B$2-B187</f>
        <v>2.995</v>
      </c>
    </row>
    <row r="188" customFormat="false" ht="13.2" hidden="false" customHeight="false" outlineLevel="0" collapsed="false">
      <c r="A188" s="3" t="n">
        <v>41089</v>
      </c>
      <c r="B188" s="2" t="n">
        <v>146.878</v>
      </c>
      <c r="C188" s="2"/>
      <c r="D188" s="2" t="n">
        <f aca="false">$B$2-B188</f>
        <v>3.02200000000002</v>
      </c>
    </row>
    <row r="189" customFormat="false" ht="13.2" hidden="false" customHeight="false" outlineLevel="0" collapsed="false">
      <c r="A189" s="3" t="n">
        <v>41090</v>
      </c>
      <c r="B189" s="2" t="n">
        <v>146.877</v>
      </c>
      <c r="C189" s="2"/>
      <c r="D189" s="2" t="n">
        <f aca="false">$B$2-B189</f>
        <v>3.023</v>
      </c>
    </row>
    <row r="190" customFormat="false" ht="13.2" hidden="false" customHeight="false" outlineLevel="0" collapsed="false">
      <c r="A190" s="3" t="n">
        <v>41091</v>
      </c>
      <c r="B190" s="2" t="n">
        <v>146.867</v>
      </c>
      <c r="C190" s="2"/>
      <c r="D190" s="2" t="n">
        <f aca="false">$B$2-B190</f>
        <v>3.03300000000002</v>
      </c>
    </row>
    <row r="191" customFormat="false" ht="13.2" hidden="false" customHeight="false" outlineLevel="0" collapsed="false">
      <c r="A191" s="3" t="n">
        <v>41092</v>
      </c>
      <c r="B191" s="2" t="n">
        <v>146.849</v>
      </c>
      <c r="C191" s="2"/>
      <c r="D191" s="2" t="n">
        <f aca="false">$B$2-B191</f>
        <v>3.05100000000002</v>
      </c>
    </row>
    <row r="192" customFormat="false" ht="13.2" hidden="false" customHeight="false" outlineLevel="0" collapsed="false">
      <c r="A192" s="3" t="n">
        <v>41093</v>
      </c>
      <c r="B192" s="2" t="n">
        <v>146.826</v>
      </c>
      <c r="C192" s="2"/>
      <c r="D192" s="2" t="n">
        <f aca="false">$B$2-B192</f>
        <v>3.07400000000001</v>
      </c>
    </row>
    <row r="193" customFormat="false" ht="13.2" hidden="false" customHeight="false" outlineLevel="0" collapsed="false">
      <c r="A193" s="3" t="n">
        <v>41094</v>
      </c>
      <c r="B193" s="2" t="n">
        <v>146.818</v>
      </c>
      <c r="C193" s="2"/>
      <c r="D193" s="2" t="n">
        <f aca="false">$B$2-B193</f>
        <v>3.08199999999999</v>
      </c>
    </row>
    <row r="194" customFormat="false" ht="13.2" hidden="false" customHeight="false" outlineLevel="0" collapsed="false">
      <c r="A194" s="3" t="n">
        <v>41095</v>
      </c>
      <c r="B194" s="2" t="n">
        <v>146.801</v>
      </c>
      <c r="C194" s="2"/>
      <c r="D194" s="2" t="n">
        <f aca="false">$B$2-B194</f>
        <v>3.09900000000002</v>
      </c>
    </row>
    <row r="195" customFormat="false" ht="13.2" hidden="false" customHeight="false" outlineLevel="0" collapsed="false">
      <c r="A195" s="3" t="n">
        <v>41096</v>
      </c>
      <c r="B195" s="2" t="n">
        <v>146.791</v>
      </c>
      <c r="C195" s="2"/>
      <c r="D195" s="2" t="n">
        <f aca="false">$B$2-B195</f>
        <v>3.10900000000001</v>
      </c>
    </row>
    <row r="196" customFormat="false" ht="13.2" hidden="false" customHeight="false" outlineLevel="0" collapsed="false">
      <c r="A196" s="3" t="n">
        <v>41097</v>
      </c>
      <c r="B196" s="2" t="n">
        <v>146.792</v>
      </c>
      <c r="C196" s="2"/>
      <c r="D196" s="2" t="n">
        <f aca="false">$B$2-B196</f>
        <v>3.108</v>
      </c>
    </row>
    <row r="197" customFormat="false" ht="13.2" hidden="false" customHeight="false" outlineLevel="0" collapsed="false">
      <c r="A197" s="3" t="n">
        <v>41098</v>
      </c>
      <c r="B197" s="2" t="n">
        <v>146.788</v>
      </c>
      <c r="C197" s="2"/>
      <c r="D197" s="2" t="n">
        <f aca="false">$B$2-B197</f>
        <v>3.11199999999999</v>
      </c>
    </row>
    <row r="198" customFormat="false" ht="13.2" hidden="false" customHeight="false" outlineLevel="0" collapsed="false">
      <c r="A198" s="3" t="n">
        <v>41099</v>
      </c>
      <c r="B198" s="2" t="n">
        <v>146.775</v>
      </c>
      <c r="C198" s="2"/>
      <c r="D198" s="2" t="n">
        <f aca="false">$B$2-B198</f>
        <v>3.125</v>
      </c>
    </row>
    <row r="199" customFormat="false" ht="13.2" hidden="false" customHeight="false" outlineLevel="0" collapsed="false">
      <c r="A199" s="3" t="n">
        <v>41100</v>
      </c>
      <c r="B199" s="2" t="n">
        <v>146.765</v>
      </c>
      <c r="C199" s="2"/>
      <c r="D199" s="2" t="n">
        <f aca="false">$B$2-B199</f>
        <v>3.13500000000002</v>
      </c>
    </row>
    <row r="200" customFormat="false" ht="13.2" hidden="false" customHeight="false" outlineLevel="0" collapsed="false">
      <c r="A200" s="3" t="n">
        <v>41101</v>
      </c>
      <c r="B200" s="2" t="n">
        <v>146.763</v>
      </c>
      <c r="C200" s="2"/>
      <c r="D200" s="2" t="n">
        <f aca="false">$B$2-B200</f>
        <v>3.137</v>
      </c>
    </row>
    <row r="201" customFormat="false" ht="13.2" hidden="false" customHeight="false" outlineLevel="0" collapsed="false">
      <c r="A201" s="3" t="n">
        <v>41102</v>
      </c>
      <c r="B201" s="2" t="n">
        <v>146.762</v>
      </c>
      <c r="C201" s="2"/>
      <c r="D201" s="2" t="n">
        <f aca="false">$B$2-B201</f>
        <v>3.13800000000001</v>
      </c>
    </row>
    <row r="202" customFormat="false" ht="13.2" hidden="false" customHeight="false" outlineLevel="0" collapsed="false">
      <c r="A202" s="3" t="n">
        <v>41103</v>
      </c>
      <c r="B202" s="2" t="n">
        <v>146.757</v>
      </c>
      <c r="C202" s="2"/>
      <c r="D202" s="2" t="n">
        <f aca="false">$B$2-B202</f>
        <v>3.143</v>
      </c>
    </row>
    <row r="203" customFormat="false" ht="13.2" hidden="false" customHeight="false" outlineLevel="0" collapsed="false">
      <c r="A203" s="3" t="n">
        <v>41104</v>
      </c>
      <c r="B203" s="2" t="n">
        <v>146.761</v>
      </c>
      <c r="C203" s="2"/>
      <c r="D203" s="2" t="n">
        <f aca="false">$B$2-B203</f>
        <v>3.13900000000001</v>
      </c>
    </row>
    <row r="204" customFormat="false" ht="13.2" hidden="false" customHeight="false" outlineLevel="0" collapsed="false">
      <c r="A204" s="3" t="n">
        <v>41105</v>
      </c>
      <c r="B204" s="2" t="n">
        <v>146.771</v>
      </c>
      <c r="C204" s="2"/>
      <c r="D204" s="2" t="n">
        <f aca="false">$B$2-B204</f>
        <v>3.12900000000002</v>
      </c>
    </row>
    <row r="205" customFormat="false" ht="13.2" hidden="false" customHeight="false" outlineLevel="0" collapsed="false">
      <c r="A205" s="3" t="n">
        <v>41106</v>
      </c>
      <c r="B205" s="2" t="n">
        <v>146.776</v>
      </c>
      <c r="C205" s="2"/>
      <c r="D205" s="2" t="n">
        <f aca="false">$B$2-B205</f>
        <v>3.124</v>
      </c>
    </row>
    <row r="206" customFormat="false" ht="13.2" hidden="false" customHeight="false" outlineLevel="0" collapsed="false">
      <c r="A206" s="3" t="n">
        <v>41107</v>
      </c>
      <c r="B206" s="2" t="n">
        <v>146.785</v>
      </c>
      <c r="C206" s="2"/>
      <c r="D206" s="2" t="n">
        <f aca="false">$B$2-B206</f>
        <v>3.11500000000001</v>
      </c>
    </row>
    <row r="207" customFormat="false" ht="13.2" hidden="false" customHeight="false" outlineLevel="0" collapsed="false">
      <c r="A207" s="3" t="n">
        <v>41108</v>
      </c>
      <c r="B207" s="2" t="n">
        <v>146.789</v>
      </c>
      <c r="C207" s="2"/>
      <c r="D207" s="2" t="n">
        <f aca="false">$B$2-B207</f>
        <v>3.11100000000002</v>
      </c>
    </row>
    <row r="208" customFormat="false" ht="13.2" hidden="false" customHeight="false" outlineLevel="0" collapsed="false">
      <c r="A208" s="3" t="n">
        <v>41109</v>
      </c>
      <c r="B208" s="2" t="n">
        <v>146.784</v>
      </c>
      <c r="C208" s="2"/>
      <c r="D208" s="2" t="n">
        <f aca="false">$B$2-B208</f>
        <v>3.11600000000001</v>
      </c>
    </row>
    <row r="209" customFormat="false" ht="13.2" hidden="false" customHeight="false" outlineLevel="0" collapsed="false">
      <c r="A209" s="3" t="n">
        <v>41110</v>
      </c>
      <c r="B209" s="2" t="n">
        <v>146.78</v>
      </c>
      <c r="C209" s="2"/>
      <c r="D209" s="2" t="n">
        <f aca="false">$B$2-B209</f>
        <v>3.12</v>
      </c>
    </row>
    <row r="210" customFormat="false" ht="13.2" hidden="false" customHeight="false" outlineLevel="0" collapsed="false">
      <c r="A210" s="3" t="n">
        <v>41111</v>
      </c>
      <c r="B210" s="2" t="n">
        <v>146.785</v>
      </c>
      <c r="C210" s="2"/>
      <c r="D210" s="2" t="n">
        <f aca="false">$B$2-B210</f>
        <v>3.11500000000001</v>
      </c>
    </row>
    <row r="211" customFormat="false" ht="13.2" hidden="false" customHeight="false" outlineLevel="0" collapsed="false">
      <c r="A211" s="3" t="n">
        <v>41112</v>
      </c>
      <c r="B211" s="2" t="n">
        <v>146.786</v>
      </c>
      <c r="C211" s="2"/>
      <c r="D211" s="2" t="n">
        <f aca="false">$B$2-B211</f>
        <v>3.114</v>
      </c>
    </row>
    <row r="212" customFormat="false" ht="13.2" hidden="false" customHeight="false" outlineLevel="0" collapsed="false">
      <c r="A212" s="3" t="n">
        <v>41113</v>
      </c>
      <c r="B212" s="2" t="n">
        <v>146.792</v>
      </c>
      <c r="C212" s="2"/>
      <c r="D212" s="2" t="n">
        <f aca="false">$B$2-B212</f>
        <v>3.108</v>
      </c>
    </row>
    <row r="213" customFormat="false" ht="13.2" hidden="false" customHeight="false" outlineLevel="0" collapsed="false">
      <c r="A213" s="3" t="n">
        <v>41114</v>
      </c>
      <c r="B213" s="2" t="n">
        <v>146.802</v>
      </c>
      <c r="C213" s="2"/>
      <c r="D213" s="2" t="n">
        <f aca="false">$B$2-B213</f>
        <v>3.09800000000001</v>
      </c>
    </row>
    <row r="214" customFormat="false" ht="13.2" hidden="false" customHeight="false" outlineLevel="0" collapsed="false">
      <c r="A214" s="3" t="n">
        <v>41115</v>
      </c>
      <c r="B214" s="2" t="n">
        <v>146.81</v>
      </c>
      <c r="C214" s="2"/>
      <c r="D214" s="2" t="n">
        <f aca="false">$B$2-B214</f>
        <v>3.09</v>
      </c>
    </row>
    <row r="215" customFormat="false" ht="13.2" hidden="false" customHeight="false" outlineLevel="0" collapsed="false">
      <c r="A215" s="3" t="n">
        <v>41116</v>
      </c>
      <c r="B215" s="2" t="n">
        <v>146.816</v>
      </c>
      <c r="C215" s="2"/>
      <c r="D215" s="2" t="n">
        <f aca="false">$B$2-B215</f>
        <v>3.084</v>
      </c>
    </row>
    <row r="216" customFormat="false" ht="13.2" hidden="false" customHeight="false" outlineLevel="0" collapsed="false">
      <c r="A216" s="3" t="n">
        <v>41117</v>
      </c>
      <c r="B216" s="2" t="n">
        <v>146.821</v>
      </c>
      <c r="C216" s="2"/>
      <c r="D216" s="2" t="n">
        <f aca="false">$B$2-B216</f>
        <v>3.07900000000001</v>
      </c>
    </row>
    <row r="217" customFormat="false" ht="13.2" hidden="false" customHeight="false" outlineLevel="0" collapsed="false">
      <c r="A217" s="3" t="n">
        <v>41118</v>
      </c>
      <c r="B217" s="2" t="n">
        <v>146.823</v>
      </c>
      <c r="C217" s="2"/>
      <c r="D217" s="2" t="n">
        <f aca="false">$B$2-B217</f>
        <v>3.077</v>
      </c>
    </row>
    <row r="218" customFormat="false" ht="13.2" hidden="false" customHeight="false" outlineLevel="0" collapsed="false">
      <c r="A218" s="3" t="n">
        <v>41119</v>
      </c>
      <c r="B218" s="2" t="n">
        <v>146.823</v>
      </c>
      <c r="C218" s="2"/>
      <c r="D218" s="2" t="n">
        <f aca="false">$B$2-B218</f>
        <v>3.077</v>
      </c>
    </row>
    <row r="219" customFormat="false" ht="13.2" hidden="false" customHeight="false" outlineLevel="0" collapsed="false">
      <c r="A219" s="3" t="n">
        <v>41120</v>
      </c>
      <c r="B219" s="2" t="n">
        <v>146.817</v>
      </c>
      <c r="C219" s="2"/>
      <c r="D219" s="2" t="n">
        <f aca="false">$B$2-B219</f>
        <v>3.083</v>
      </c>
    </row>
    <row r="220" customFormat="false" ht="13.2" hidden="false" customHeight="false" outlineLevel="0" collapsed="false">
      <c r="A220" s="3" t="n">
        <v>41121</v>
      </c>
      <c r="B220" s="2" t="n">
        <v>146.794</v>
      </c>
      <c r="C220" s="2"/>
      <c r="D220" s="2" t="n">
        <f aca="false">$B$2-B220</f>
        <v>3.10599999999999</v>
      </c>
    </row>
    <row r="221" customFormat="false" ht="13.2" hidden="false" customHeight="false" outlineLevel="0" collapsed="false">
      <c r="A221" s="3" t="n">
        <v>41122</v>
      </c>
      <c r="B221" s="2" t="n">
        <v>146.753</v>
      </c>
      <c r="C221" s="2"/>
      <c r="D221" s="2" t="n">
        <f aca="false">$B$2-B221</f>
        <v>3.14700000000002</v>
      </c>
    </row>
    <row r="222" customFormat="false" ht="13.2" hidden="false" customHeight="false" outlineLevel="0" collapsed="false">
      <c r="A222" s="3" t="n">
        <v>41123</v>
      </c>
      <c r="B222" s="2" t="n">
        <v>146.735</v>
      </c>
      <c r="C222" s="2"/>
      <c r="D222" s="2" t="n">
        <f aca="false">$B$2-B222</f>
        <v>3.16499999999999</v>
      </c>
    </row>
    <row r="223" customFormat="false" ht="13.2" hidden="false" customHeight="false" outlineLevel="0" collapsed="false">
      <c r="A223" s="3" t="n">
        <v>41124</v>
      </c>
      <c r="B223" s="2" t="n">
        <v>146.713</v>
      </c>
      <c r="C223" s="2"/>
      <c r="D223" s="2" t="n">
        <f aca="false">$B$2-B223</f>
        <v>3.18700000000001</v>
      </c>
    </row>
    <row r="224" customFormat="false" ht="13.2" hidden="false" customHeight="false" outlineLevel="0" collapsed="false">
      <c r="A224" s="3" t="n">
        <v>41125</v>
      </c>
      <c r="B224" s="2" t="n">
        <v>146.721</v>
      </c>
      <c r="C224" s="2"/>
      <c r="D224" s="2" t="n">
        <f aca="false">$B$2-B224</f>
        <v>3.179</v>
      </c>
    </row>
    <row r="225" customFormat="false" ht="13.2" hidden="false" customHeight="false" outlineLevel="0" collapsed="false">
      <c r="A225" s="3" t="n">
        <v>41126</v>
      </c>
      <c r="B225" s="2" t="n">
        <v>146.724</v>
      </c>
      <c r="C225" s="2"/>
      <c r="D225" s="2" t="n">
        <f aca="false">$B$2-B225</f>
        <v>3.17600000000002</v>
      </c>
    </row>
    <row r="226" customFormat="false" ht="13.2" hidden="false" customHeight="false" outlineLevel="0" collapsed="false">
      <c r="A226" s="3" t="n">
        <v>41127</v>
      </c>
      <c r="B226" s="2" t="n">
        <v>146.731</v>
      </c>
      <c r="C226" s="2"/>
      <c r="D226" s="2" t="n">
        <f aca="false">$B$2-B226</f>
        <v>3.16900000000001</v>
      </c>
    </row>
    <row r="227" customFormat="false" ht="13.2" hidden="false" customHeight="false" outlineLevel="0" collapsed="false">
      <c r="A227" s="3" t="n">
        <v>41128</v>
      </c>
      <c r="B227" s="2" t="n">
        <v>146.716</v>
      </c>
      <c r="C227" s="2"/>
      <c r="D227" s="2" t="n">
        <f aca="false">$B$2-B227</f>
        <v>3.184</v>
      </c>
    </row>
    <row r="228" customFormat="false" ht="13.2" hidden="false" customHeight="false" outlineLevel="0" collapsed="false">
      <c r="A228" s="3" t="n">
        <v>41129</v>
      </c>
      <c r="B228" s="2" t="n">
        <v>146.721</v>
      </c>
      <c r="C228" s="2"/>
      <c r="D228" s="2" t="n">
        <f aca="false">$B$2-B228</f>
        <v>3.179</v>
      </c>
    </row>
    <row r="229" customFormat="false" ht="13.2" hidden="false" customHeight="false" outlineLevel="0" collapsed="false">
      <c r="A229" s="3" t="n">
        <v>41130</v>
      </c>
      <c r="B229" s="2" t="n">
        <v>146.713</v>
      </c>
      <c r="C229" s="2"/>
      <c r="D229" s="2" t="n">
        <f aca="false">$B$2-B229</f>
        <v>3.18700000000001</v>
      </c>
    </row>
    <row r="230" customFormat="false" ht="13.2" hidden="false" customHeight="false" outlineLevel="0" collapsed="false">
      <c r="A230" s="3" t="n">
        <v>41131</v>
      </c>
      <c r="B230" s="2" t="n">
        <v>146.705</v>
      </c>
      <c r="C230" s="2"/>
      <c r="D230" s="2" t="n">
        <f aca="false">$B$2-B230</f>
        <v>3.19499999999999</v>
      </c>
    </row>
    <row r="231" customFormat="false" ht="13.2" hidden="false" customHeight="false" outlineLevel="0" collapsed="false">
      <c r="A231" s="3" t="n">
        <v>41132</v>
      </c>
      <c r="B231" s="2" t="n">
        <v>146.701</v>
      </c>
      <c r="C231" s="2"/>
      <c r="D231" s="2" t="n">
        <f aca="false">$B$2-B231</f>
        <v>3.19900000000001</v>
      </c>
    </row>
    <row r="232" customFormat="false" ht="13.2" hidden="false" customHeight="false" outlineLevel="0" collapsed="false">
      <c r="A232" s="3" t="n">
        <v>41133</v>
      </c>
      <c r="B232" s="2" t="n">
        <v>146.701</v>
      </c>
      <c r="C232" s="2"/>
      <c r="D232" s="2" t="n">
        <f aca="false">$B$2-B232</f>
        <v>3.19900000000001</v>
      </c>
    </row>
    <row r="233" customFormat="false" ht="13.2" hidden="false" customHeight="false" outlineLevel="0" collapsed="false">
      <c r="A233" s="3" t="n">
        <v>41134</v>
      </c>
      <c r="B233" s="2" t="n">
        <v>146.69</v>
      </c>
      <c r="C233" s="2"/>
      <c r="D233" s="2" t="n">
        <f aca="false">$B$2-B233</f>
        <v>3.21000000000001</v>
      </c>
    </row>
    <row r="234" customFormat="false" ht="13.2" hidden="false" customHeight="false" outlineLevel="0" collapsed="false">
      <c r="A234" s="3" t="n">
        <v>41135</v>
      </c>
      <c r="B234" s="2" t="n">
        <v>146.676</v>
      </c>
      <c r="C234" s="2"/>
      <c r="D234" s="2" t="n">
        <f aca="false">$B$2-B234</f>
        <v>3.22400000000002</v>
      </c>
    </row>
    <row r="235" customFormat="false" ht="13.2" hidden="false" customHeight="false" outlineLevel="0" collapsed="false">
      <c r="A235" s="3" t="n">
        <v>41136</v>
      </c>
      <c r="B235" s="2" t="n">
        <v>146.669</v>
      </c>
      <c r="C235" s="2"/>
      <c r="D235" s="2" t="n">
        <f aca="false">$B$2-B235</f>
        <v>3.23099999999999</v>
      </c>
    </row>
    <row r="236" customFormat="false" ht="13.2" hidden="false" customHeight="false" outlineLevel="0" collapsed="false">
      <c r="A236" s="3" t="n">
        <v>41137</v>
      </c>
      <c r="B236" s="2" t="n">
        <v>146.661</v>
      </c>
      <c r="C236" s="2"/>
      <c r="D236" s="2" t="n">
        <f aca="false">$B$2-B236</f>
        <v>3.239</v>
      </c>
    </row>
    <row r="237" customFormat="false" ht="13.2" hidden="false" customHeight="false" outlineLevel="0" collapsed="false">
      <c r="A237" s="3" t="n">
        <v>41138</v>
      </c>
      <c r="B237" s="2" t="n">
        <v>146.667</v>
      </c>
      <c r="C237" s="2"/>
      <c r="D237" s="2" t="n">
        <f aca="false">$B$2-B237</f>
        <v>3.233</v>
      </c>
    </row>
    <row r="238" customFormat="false" ht="13.2" hidden="false" customHeight="false" outlineLevel="0" collapsed="false">
      <c r="A238" s="3" t="n">
        <v>41139</v>
      </c>
      <c r="B238" s="2" t="n">
        <v>146.649</v>
      </c>
      <c r="C238" s="2"/>
      <c r="D238" s="2" t="n">
        <f aca="false">$B$2-B238</f>
        <v>3.251</v>
      </c>
    </row>
    <row r="239" customFormat="false" ht="13.2" hidden="false" customHeight="false" outlineLevel="0" collapsed="false">
      <c r="A239" s="3" t="n">
        <v>41140</v>
      </c>
      <c r="B239" s="2" t="n">
        <v>146.655</v>
      </c>
      <c r="C239" s="2"/>
      <c r="D239" s="2" t="n">
        <f aca="false">$B$2-B239</f>
        <v>3.245</v>
      </c>
    </row>
    <row r="240" customFormat="false" ht="13.2" hidden="false" customHeight="false" outlineLevel="0" collapsed="false">
      <c r="A240" s="3" t="n">
        <v>41141</v>
      </c>
      <c r="B240" s="2" t="n">
        <v>146.65</v>
      </c>
      <c r="C240" s="2"/>
      <c r="D240" s="2" t="n">
        <f aca="false">$B$2-B240</f>
        <v>3.25</v>
      </c>
    </row>
    <row r="241" customFormat="false" ht="13.2" hidden="false" customHeight="false" outlineLevel="0" collapsed="false">
      <c r="A241" s="3" t="n">
        <v>41142</v>
      </c>
      <c r="B241" s="2" t="n">
        <v>146.633</v>
      </c>
      <c r="C241" s="2"/>
      <c r="D241" s="2" t="n">
        <f aca="false">$B$2-B241</f>
        <v>3.267</v>
      </c>
    </row>
    <row r="242" customFormat="false" ht="13.2" hidden="false" customHeight="false" outlineLevel="0" collapsed="false">
      <c r="A242" s="3" t="n">
        <v>41143</v>
      </c>
      <c r="B242" s="2" t="n">
        <v>146.622</v>
      </c>
      <c r="C242" s="2"/>
      <c r="D242" s="2" t="n">
        <f aca="false">$B$2-B242</f>
        <v>3.27799999999999</v>
      </c>
    </row>
    <row r="243" customFormat="false" ht="13.2" hidden="false" customHeight="false" outlineLevel="0" collapsed="false">
      <c r="A243" s="3" t="n">
        <v>41144</v>
      </c>
      <c r="B243" s="2" t="n">
        <v>146.633</v>
      </c>
      <c r="C243" s="2"/>
      <c r="D243" s="2" t="n">
        <f aca="false">$B$2-B243</f>
        <v>3.267</v>
      </c>
    </row>
    <row r="244" customFormat="false" ht="13.2" hidden="false" customHeight="false" outlineLevel="0" collapsed="false">
      <c r="A244" s="3" t="n">
        <v>41145</v>
      </c>
      <c r="B244" s="2" t="n">
        <v>146.62</v>
      </c>
      <c r="C244" s="2"/>
      <c r="D244" s="2" t="n">
        <f aca="false">$B$2-B244</f>
        <v>3.28</v>
      </c>
    </row>
    <row r="245" customFormat="false" ht="13.2" hidden="false" customHeight="false" outlineLevel="0" collapsed="false">
      <c r="A245" s="3" t="n">
        <v>41146</v>
      </c>
      <c r="B245" s="2" t="n">
        <v>146.609</v>
      </c>
      <c r="C245" s="2"/>
      <c r="D245" s="2" t="n">
        <f aca="false">$B$2-B245</f>
        <v>3.291</v>
      </c>
    </row>
    <row r="246" customFormat="false" ht="13.2" hidden="false" customHeight="false" outlineLevel="0" collapsed="false">
      <c r="A246" s="3" t="n">
        <v>41147</v>
      </c>
      <c r="B246" s="2" t="n">
        <v>146.614</v>
      </c>
      <c r="C246" s="2"/>
      <c r="D246" s="2" t="n">
        <f aca="false">$B$2-B246</f>
        <v>3.286</v>
      </c>
    </row>
    <row r="247" customFormat="false" ht="13.2" hidden="false" customHeight="false" outlineLevel="0" collapsed="false">
      <c r="A247" s="3" t="n">
        <v>41148</v>
      </c>
      <c r="B247" s="2" t="n">
        <v>146.613</v>
      </c>
      <c r="C247" s="2"/>
      <c r="D247" s="2" t="n">
        <f aca="false">$B$2-B247</f>
        <v>3.28700000000001</v>
      </c>
    </row>
    <row r="248" customFormat="false" ht="13.2" hidden="false" customHeight="false" outlineLevel="0" collapsed="false">
      <c r="A248" s="3" t="n">
        <v>41149</v>
      </c>
      <c r="B248" s="2" t="n">
        <v>146.593</v>
      </c>
      <c r="C248" s="2"/>
      <c r="D248" s="2" t="n">
        <f aca="false">$B$2-B248</f>
        <v>3.30700000000002</v>
      </c>
    </row>
    <row r="249" customFormat="false" ht="13.2" hidden="false" customHeight="false" outlineLevel="0" collapsed="false">
      <c r="A249" s="3" t="n">
        <v>41150</v>
      </c>
      <c r="B249" s="2" t="n">
        <v>146.592</v>
      </c>
      <c r="C249" s="2"/>
      <c r="D249" s="2" t="n">
        <f aca="false">$B$2-B249</f>
        <v>3.30799999999999</v>
      </c>
    </row>
    <row r="250" customFormat="false" ht="13.2" hidden="false" customHeight="false" outlineLevel="0" collapsed="false">
      <c r="A250" s="3" t="n">
        <v>41151</v>
      </c>
      <c r="B250" s="2" t="n">
        <v>146.59</v>
      </c>
      <c r="C250" s="2"/>
      <c r="D250" s="2" t="n">
        <f aca="false">$B$2-B250</f>
        <v>3.31</v>
      </c>
    </row>
    <row r="251" customFormat="false" ht="13.2" hidden="false" customHeight="false" outlineLevel="0" collapsed="false">
      <c r="A251" s="3" t="n">
        <v>41152</v>
      </c>
      <c r="B251" s="2" t="n">
        <v>146.581</v>
      </c>
      <c r="C251" s="2"/>
      <c r="D251" s="2" t="n">
        <f aca="false">$B$2-B251</f>
        <v>3.31900000000002</v>
      </c>
    </row>
    <row r="252" customFormat="false" ht="13.2" hidden="false" customHeight="false" outlineLevel="0" collapsed="false">
      <c r="A252" s="3" t="n">
        <v>41153</v>
      </c>
      <c r="B252" s="2" t="n">
        <v>146.588</v>
      </c>
      <c r="C252" s="2"/>
      <c r="D252" s="2" t="n">
        <f aca="false">$B$2-B252</f>
        <v>3.31200000000001</v>
      </c>
    </row>
    <row r="253" customFormat="false" ht="13.2" hidden="false" customHeight="false" outlineLevel="0" collapsed="false">
      <c r="A253" s="3" t="n">
        <v>41154</v>
      </c>
      <c r="B253" s="2" t="n">
        <v>146.596</v>
      </c>
      <c r="C253" s="2"/>
      <c r="D253" s="2" t="n">
        <f aca="false">$B$2-B253</f>
        <v>3.304</v>
      </c>
    </row>
    <row r="254" customFormat="false" ht="13.2" hidden="false" customHeight="false" outlineLevel="0" collapsed="false">
      <c r="A254" s="3" t="n">
        <v>41155</v>
      </c>
      <c r="B254" s="2" t="n">
        <v>146.605</v>
      </c>
      <c r="C254" s="2"/>
      <c r="D254" s="2" t="n">
        <f aca="false">$B$2-B254</f>
        <v>3.29500000000002</v>
      </c>
    </row>
    <row r="255" customFormat="false" ht="13.2" hidden="false" customHeight="false" outlineLevel="0" collapsed="false">
      <c r="A255" s="3" t="n">
        <v>41156</v>
      </c>
      <c r="B255" s="2" t="n">
        <v>146.611</v>
      </c>
      <c r="C255" s="2"/>
      <c r="D255" s="2" t="n">
        <f aca="false">$B$2-B255</f>
        <v>3.28900000000002</v>
      </c>
    </row>
    <row r="256" customFormat="false" ht="13.2" hidden="false" customHeight="false" outlineLevel="0" collapsed="false">
      <c r="A256" s="3" t="n">
        <v>41157</v>
      </c>
      <c r="B256" s="2" t="n">
        <v>146.615</v>
      </c>
      <c r="C256" s="2"/>
      <c r="D256" s="2" t="n">
        <f aca="false">$B$2-B256</f>
        <v>3.285</v>
      </c>
    </row>
    <row r="257" customFormat="false" ht="13.2" hidden="false" customHeight="false" outlineLevel="0" collapsed="false">
      <c r="A257" s="3" t="n">
        <v>41158</v>
      </c>
      <c r="B257" s="2" t="n">
        <v>146.608</v>
      </c>
      <c r="C257" s="2"/>
      <c r="D257" s="2" t="n">
        <f aca="false">$B$2-B257</f>
        <v>3.292</v>
      </c>
    </row>
    <row r="258" customFormat="false" ht="13.2" hidden="false" customHeight="false" outlineLevel="0" collapsed="false">
      <c r="A258" s="3" t="n">
        <v>41159</v>
      </c>
      <c r="B258" s="2" t="n">
        <v>146.588</v>
      </c>
      <c r="C258" s="2"/>
      <c r="D258" s="2" t="n">
        <f aca="false">$B$2-B258</f>
        <v>3.31200000000001</v>
      </c>
    </row>
    <row r="259" customFormat="false" ht="13.2" hidden="false" customHeight="false" outlineLevel="0" collapsed="false">
      <c r="A259" s="3" t="n">
        <v>41160</v>
      </c>
      <c r="B259" s="2" t="n">
        <v>146.598</v>
      </c>
      <c r="C259" s="2"/>
      <c r="D259" s="2" t="n">
        <f aca="false">$B$2-B259</f>
        <v>3.30199999999999</v>
      </c>
    </row>
    <row r="260" customFormat="false" ht="13.2" hidden="false" customHeight="false" outlineLevel="0" collapsed="false">
      <c r="A260" s="3" t="n">
        <v>41161</v>
      </c>
      <c r="B260" s="2" t="n">
        <v>146.573</v>
      </c>
      <c r="C260" s="2"/>
      <c r="D260" s="2" t="n">
        <f aca="false">$B$2-B260</f>
        <v>3.327</v>
      </c>
    </row>
    <row r="261" customFormat="false" ht="13.2" hidden="false" customHeight="false" outlineLevel="0" collapsed="false">
      <c r="A261" s="3" t="n">
        <v>41162</v>
      </c>
      <c r="B261" s="2" t="n">
        <v>146.587</v>
      </c>
      <c r="C261" s="2"/>
      <c r="D261" s="2" t="n">
        <f aca="false">$B$2-B261</f>
        <v>3.31300000000002</v>
      </c>
    </row>
    <row r="262" customFormat="false" ht="13.2" hidden="false" customHeight="false" outlineLevel="0" collapsed="false">
      <c r="A262" s="3" t="n">
        <v>41163</v>
      </c>
      <c r="B262" s="2" t="n">
        <v>146.589</v>
      </c>
      <c r="C262" s="2"/>
      <c r="D262" s="2" t="n">
        <f aca="false">$B$2-B262</f>
        <v>3.31100000000001</v>
      </c>
    </row>
    <row r="263" customFormat="false" ht="13.2" hidden="false" customHeight="false" outlineLevel="0" collapsed="false">
      <c r="A263" s="3" t="n">
        <v>41164</v>
      </c>
      <c r="B263" s="2" t="n">
        <v>146.591</v>
      </c>
      <c r="C263" s="2"/>
      <c r="D263" s="2" t="n">
        <f aca="false">$B$2-B263</f>
        <v>3.309</v>
      </c>
    </row>
    <row r="264" customFormat="false" ht="13.2" hidden="false" customHeight="false" outlineLevel="0" collapsed="false">
      <c r="A264" s="3" t="n">
        <v>41165</v>
      </c>
      <c r="B264" s="2" t="n">
        <v>146.596</v>
      </c>
      <c r="C264" s="2"/>
      <c r="D264" s="2" t="n">
        <f aca="false">$B$2-B264</f>
        <v>3.304</v>
      </c>
    </row>
    <row r="265" customFormat="false" ht="13.2" hidden="false" customHeight="false" outlineLevel="0" collapsed="false">
      <c r="A265" s="3" t="n">
        <v>41166</v>
      </c>
      <c r="B265" s="2" t="n">
        <v>146.601</v>
      </c>
      <c r="C265" s="2"/>
      <c r="D265" s="2" t="n">
        <f aca="false">$B$2-B265</f>
        <v>3.29900000000001</v>
      </c>
    </row>
    <row r="266" customFormat="false" ht="13.2" hidden="false" customHeight="false" outlineLevel="0" collapsed="false">
      <c r="A266" s="3" t="n">
        <v>41167</v>
      </c>
      <c r="B266" s="2" t="n">
        <v>146.604</v>
      </c>
      <c r="C266" s="2"/>
      <c r="D266" s="2" t="n">
        <f aca="false">$B$2-B266</f>
        <v>3.29599999999999</v>
      </c>
    </row>
    <row r="267" customFormat="false" ht="13.2" hidden="false" customHeight="false" outlineLevel="0" collapsed="false">
      <c r="A267" s="3" t="n">
        <v>41168</v>
      </c>
      <c r="B267" s="2" t="n">
        <v>146.603</v>
      </c>
      <c r="C267" s="2"/>
      <c r="D267" s="2" t="n">
        <f aca="false">$B$2-B267</f>
        <v>3.297</v>
      </c>
    </row>
    <row r="268" customFormat="false" ht="13.2" hidden="false" customHeight="false" outlineLevel="0" collapsed="false">
      <c r="A268" s="3" t="n">
        <v>41169</v>
      </c>
      <c r="B268" s="2" t="n">
        <v>146.609</v>
      </c>
      <c r="C268" s="2"/>
      <c r="D268" s="2" t="n">
        <f aca="false">$B$2-B268</f>
        <v>3.291</v>
      </c>
    </row>
    <row r="269" customFormat="false" ht="13.2" hidden="false" customHeight="false" outlineLevel="0" collapsed="false">
      <c r="A269" s="3" t="n">
        <v>41170</v>
      </c>
      <c r="B269" s="2" t="n">
        <v>146.613</v>
      </c>
      <c r="C269" s="2"/>
      <c r="D269" s="2" t="n">
        <f aca="false">$B$2-B269</f>
        <v>3.28700000000001</v>
      </c>
    </row>
    <row r="270" customFormat="false" ht="13.2" hidden="false" customHeight="false" outlineLevel="0" collapsed="false">
      <c r="A270" s="3" t="n">
        <v>41171</v>
      </c>
      <c r="B270" s="2" t="n">
        <v>146.612</v>
      </c>
      <c r="C270" s="2"/>
      <c r="D270" s="2" t="n">
        <f aca="false">$B$2-B270</f>
        <v>3.28800000000001</v>
      </c>
    </row>
    <row r="271" customFormat="false" ht="13.2" hidden="false" customHeight="false" outlineLevel="0" collapsed="false">
      <c r="A271" s="3" t="n">
        <v>41172</v>
      </c>
      <c r="B271" s="2" t="n">
        <v>146.61</v>
      </c>
      <c r="C271" s="2"/>
      <c r="D271" s="2" t="n">
        <f aca="false">$B$2-B271</f>
        <v>3.28999999999999</v>
      </c>
    </row>
    <row r="272" customFormat="false" ht="13.2" hidden="false" customHeight="false" outlineLevel="0" collapsed="false">
      <c r="A272" s="3" t="n">
        <v>41173</v>
      </c>
      <c r="B272" s="2" t="n">
        <v>146.6</v>
      </c>
      <c r="C272" s="2"/>
      <c r="D272" s="2" t="n">
        <f aca="false">$B$2-B272</f>
        <v>3.30000000000001</v>
      </c>
    </row>
    <row r="273" customFormat="false" ht="13.2" hidden="false" customHeight="false" outlineLevel="0" collapsed="false">
      <c r="A273" s="3" t="n">
        <v>41174</v>
      </c>
      <c r="B273" s="2" t="n">
        <v>146.619</v>
      </c>
      <c r="C273" s="2"/>
      <c r="D273" s="2" t="n">
        <f aca="false">$B$2-B273</f>
        <v>3.28100000000001</v>
      </c>
    </row>
    <row r="274" customFormat="false" ht="13.2" hidden="false" customHeight="false" outlineLevel="0" collapsed="false">
      <c r="A274" s="3" t="n">
        <v>41175</v>
      </c>
      <c r="B274" s="2" t="n">
        <v>146.61</v>
      </c>
      <c r="C274" s="2"/>
      <c r="D274" s="2" t="n">
        <f aca="false">$B$2-B274</f>
        <v>3.28999999999999</v>
      </c>
    </row>
    <row r="275" customFormat="false" ht="13.2" hidden="false" customHeight="false" outlineLevel="0" collapsed="false">
      <c r="A275" s="3" t="n">
        <v>41176</v>
      </c>
      <c r="B275" s="2" t="n">
        <v>146.623</v>
      </c>
      <c r="C275" s="2"/>
      <c r="D275" s="2" t="n">
        <f aca="false">$B$2-B275</f>
        <v>3.27700000000002</v>
      </c>
    </row>
    <row r="276" customFormat="false" ht="13.2" hidden="false" customHeight="false" outlineLevel="0" collapsed="false">
      <c r="A276" s="3" t="n">
        <v>41177</v>
      </c>
      <c r="B276" s="2" t="n">
        <v>146.611</v>
      </c>
      <c r="C276" s="2"/>
      <c r="D276" s="2" t="n">
        <f aca="false">$B$2-B276</f>
        <v>3.28900000000002</v>
      </c>
    </row>
    <row r="277" customFormat="false" ht="13.2" hidden="false" customHeight="false" outlineLevel="0" collapsed="false">
      <c r="A277" s="3" t="n">
        <v>41178</v>
      </c>
      <c r="B277" s="2" t="n">
        <v>146.612</v>
      </c>
      <c r="C277" s="2"/>
      <c r="D277" s="2" t="n">
        <f aca="false">$B$2-B277</f>
        <v>3.28800000000001</v>
      </c>
    </row>
    <row r="278" customFormat="false" ht="13.2" hidden="false" customHeight="false" outlineLevel="0" collapsed="false">
      <c r="A278" s="3" t="n">
        <v>41179</v>
      </c>
      <c r="B278" s="2" t="n">
        <v>146.606</v>
      </c>
      <c r="C278" s="2"/>
      <c r="D278" s="2" t="n">
        <f aca="false">$B$2-B278</f>
        <v>3.29400000000001</v>
      </c>
    </row>
    <row r="279" customFormat="false" ht="13.2" hidden="false" customHeight="false" outlineLevel="0" collapsed="false">
      <c r="A279" s="3" t="n">
        <v>41180</v>
      </c>
      <c r="B279" s="2" t="n">
        <v>146.594</v>
      </c>
      <c r="C279" s="2"/>
      <c r="D279" s="2" t="n">
        <f aca="false">$B$2-B279</f>
        <v>3.30600000000001</v>
      </c>
    </row>
    <row r="280" customFormat="false" ht="13.2" hidden="false" customHeight="false" outlineLevel="0" collapsed="false">
      <c r="A280" s="3" t="n">
        <v>41181</v>
      </c>
      <c r="B280" s="2" t="n">
        <v>146.594</v>
      </c>
      <c r="C280" s="2"/>
      <c r="D280" s="2" t="n">
        <f aca="false">$B$2-B280</f>
        <v>3.30600000000001</v>
      </c>
    </row>
    <row r="281" customFormat="false" ht="13.2" hidden="false" customHeight="false" outlineLevel="0" collapsed="false">
      <c r="A281" s="3" t="n">
        <v>41182</v>
      </c>
      <c r="B281" s="2" t="n">
        <v>146.589</v>
      </c>
      <c r="C281" s="2"/>
      <c r="D281" s="2" t="n">
        <f aca="false">$B$2-B281</f>
        <v>3.31100000000001</v>
      </c>
    </row>
    <row r="282" customFormat="false" ht="13.2" hidden="false" customHeight="false" outlineLevel="0" collapsed="false">
      <c r="A282" s="3" t="n">
        <v>41183</v>
      </c>
      <c r="B282" s="2" t="n">
        <v>146.598</v>
      </c>
      <c r="C282" s="2"/>
      <c r="D282" s="2" t="n">
        <f aca="false">$B$2-B282</f>
        <v>3.30199999999999</v>
      </c>
    </row>
    <row r="283" customFormat="false" ht="13.2" hidden="false" customHeight="false" outlineLevel="0" collapsed="false">
      <c r="A283" s="3" t="n">
        <v>41184</v>
      </c>
      <c r="B283" s="2" t="n">
        <v>146.595</v>
      </c>
      <c r="C283" s="2"/>
      <c r="D283" s="2" t="n">
        <f aca="false">$B$2-B283</f>
        <v>3.30500000000001</v>
      </c>
    </row>
    <row r="284" customFormat="false" ht="13.2" hidden="false" customHeight="false" outlineLevel="0" collapsed="false">
      <c r="A284" s="3" t="n">
        <v>41185</v>
      </c>
      <c r="B284" s="2" t="n">
        <v>146.596</v>
      </c>
      <c r="C284" s="2"/>
      <c r="D284" s="2" t="n">
        <f aca="false">$B$2-B284</f>
        <v>3.304</v>
      </c>
    </row>
    <row r="285" customFormat="false" ht="13.2" hidden="false" customHeight="false" outlineLevel="0" collapsed="false">
      <c r="A285" s="3" t="n">
        <v>41186</v>
      </c>
      <c r="B285" s="2" t="n">
        <v>146.587</v>
      </c>
      <c r="C285" s="2"/>
      <c r="D285" s="2" t="n">
        <f aca="false">$B$2-B285</f>
        <v>3.31300000000002</v>
      </c>
    </row>
    <row r="286" customFormat="false" ht="13.2" hidden="false" customHeight="false" outlineLevel="0" collapsed="false">
      <c r="A286" s="3" t="n">
        <v>41187</v>
      </c>
      <c r="B286" s="2" t="n">
        <v>146.588</v>
      </c>
      <c r="C286" s="2"/>
      <c r="D286" s="2" t="n">
        <f aca="false">$B$2-B286</f>
        <v>3.31200000000001</v>
      </c>
    </row>
    <row r="287" customFormat="false" ht="13.2" hidden="false" customHeight="false" outlineLevel="0" collapsed="false">
      <c r="A287" s="3" t="n">
        <v>41188</v>
      </c>
      <c r="B287" s="2" t="n">
        <v>146.594</v>
      </c>
      <c r="C287" s="2"/>
      <c r="D287" s="2" t="n">
        <f aca="false">$B$2-B287</f>
        <v>3.30600000000001</v>
      </c>
    </row>
    <row r="288" customFormat="false" ht="13.2" hidden="false" customHeight="false" outlineLevel="0" collapsed="false">
      <c r="A288" s="3" t="n">
        <v>41189</v>
      </c>
      <c r="B288" s="2" t="n">
        <v>146.597</v>
      </c>
      <c r="C288" s="2"/>
      <c r="D288" s="2" t="n">
        <f aca="false">$B$2-B288</f>
        <v>3.303</v>
      </c>
    </row>
    <row r="289" customFormat="false" ht="13.2" hidden="false" customHeight="false" outlineLevel="0" collapsed="false">
      <c r="A289" s="3" t="n">
        <v>41190</v>
      </c>
      <c r="B289" s="2" t="n">
        <v>146.593</v>
      </c>
      <c r="C289" s="2"/>
      <c r="D289" s="2" t="n">
        <f aca="false">$B$2-B289</f>
        <v>3.30700000000002</v>
      </c>
    </row>
    <row r="290" customFormat="false" ht="13.2" hidden="false" customHeight="false" outlineLevel="0" collapsed="false">
      <c r="A290" s="3" t="n">
        <v>41191</v>
      </c>
      <c r="B290" s="2" t="n">
        <v>146.602</v>
      </c>
      <c r="C290" s="2"/>
      <c r="D290" s="2" t="n">
        <f aca="false">$B$2-B290</f>
        <v>3.298</v>
      </c>
    </row>
    <row r="291" customFormat="false" ht="13.2" hidden="false" customHeight="false" outlineLevel="0" collapsed="false">
      <c r="A291" s="3" t="n">
        <v>41192</v>
      </c>
      <c r="B291" s="2" t="n">
        <v>146.6</v>
      </c>
      <c r="C291" s="2"/>
      <c r="D291" s="2" t="n">
        <f aca="false">$B$2-B291</f>
        <v>3.30000000000001</v>
      </c>
    </row>
    <row r="292" customFormat="false" ht="13.2" hidden="false" customHeight="false" outlineLevel="0" collapsed="false">
      <c r="A292" s="3" t="n">
        <v>41193</v>
      </c>
      <c r="B292" s="2" t="n">
        <v>146.599</v>
      </c>
      <c r="C292" s="2"/>
      <c r="D292" s="2" t="n">
        <f aca="false">$B$2-B292</f>
        <v>3.30100000000002</v>
      </c>
    </row>
    <row r="293" customFormat="false" ht="13.2" hidden="false" customHeight="false" outlineLevel="0" collapsed="false">
      <c r="A293" s="3" t="n">
        <v>41194</v>
      </c>
      <c r="B293" s="2" t="n">
        <v>146.597</v>
      </c>
      <c r="C293" s="2"/>
      <c r="D293" s="2" t="n">
        <f aca="false">$B$2-B293</f>
        <v>3.303</v>
      </c>
    </row>
    <row r="294" customFormat="false" ht="13.2" hidden="false" customHeight="false" outlineLevel="0" collapsed="false">
      <c r="A294" s="3" t="n">
        <v>41195</v>
      </c>
      <c r="B294" s="2" t="n">
        <v>146.599</v>
      </c>
      <c r="C294" s="2"/>
      <c r="D294" s="2" t="n">
        <f aca="false">$B$2-B294</f>
        <v>3.30100000000002</v>
      </c>
    </row>
    <row r="295" customFormat="false" ht="13.2" hidden="false" customHeight="false" outlineLevel="0" collapsed="false">
      <c r="A295" s="3" t="n">
        <v>41196</v>
      </c>
      <c r="B295" s="2" t="n">
        <v>146.603</v>
      </c>
      <c r="C295" s="2"/>
      <c r="D295" s="2" t="n">
        <f aca="false">$B$2-B295</f>
        <v>3.297</v>
      </c>
    </row>
    <row r="296" customFormat="false" ht="13.2" hidden="false" customHeight="false" outlineLevel="0" collapsed="false">
      <c r="A296" s="3" t="n">
        <v>41197</v>
      </c>
      <c r="B296" s="2" t="n">
        <v>146.604</v>
      </c>
      <c r="C296" s="2"/>
      <c r="D296" s="2" t="n">
        <f aca="false">$B$2-B296</f>
        <v>3.29599999999999</v>
      </c>
    </row>
    <row r="297" customFormat="false" ht="13.2" hidden="false" customHeight="false" outlineLevel="0" collapsed="false">
      <c r="A297" s="3" t="n">
        <v>41198</v>
      </c>
      <c r="B297" s="2" t="n">
        <v>146.606</v>
      </c>
      <c r="C297" s="2"/>
      <c r="D297" s="2" t="n">
        <f aca="false">$B$2-B297</f>
        <v>3.29400000000001</v>
      </c>
    </row>
    <row r="298" customFormat="false" ht="13.2" hidden="false" customHeight="false" outlineLevel="0" collapsed="false">
      <c r="A298" s="3" t="n">
        <v>41199</v>
      </c>
      <c r="B298" s="2" t="n">
        <v>146.605</v>
      </c>
      <c r="C298" s="2"/>
      <c r="D298" s="2" t="n">
        <f aca="false">$B$2-B298</f>
        <v>3.29500000000002</v>
      </c>
    </row>
    <row r="299" customFormat="false" ht="13.2" hidden="false" customHeight="false" outlineLevel="0" collapsed="false">
      <c r="A299" s="3" t="n">
        <v>41200</v>
      </c>
      <c r="B299" s="2" t="n">
        <v>146.6</v>
      </c>
      <c r="C299" s="2"/>
      <c r="D299" s="2" t="n">
        <f aca="false">$B$2-B299</f>
        <v>3.30000000000001</v>
      </c>
    </row>
    <row r="300" customFormat="false" ht="13.2" hidden="false" customHeight="false" outlineLevel="0" collapsed="false">
      <c r="A300" s="3" t="n">
        <v>41201</v>
      </c>
      <c r="B300" s="2" t="n">
        <v>146.601</v>
      </c>
      <c r="C300" s="2"/>
      <c r="D300" s="2" t="n">
        <f aca="false">$B$2-B300</f>
        <v>3.29900000000001</v>
      </c>
    </row>
    <row r="301" customFormat="false" ht="13.2" hidden="false" customHeight="false" outlineLevel="0" collapsed="false">
      <c r="A301" s="3" t="n">
        <v>41202</v>
      </c>
      <c r="B301" s="2" t="n">
        <v>146.6</v>
      </c>
      <c r="C301" s="2"/>
      <c r="D301" s="2" t="n">
        <f aca="false">$B$2-B301</f>
        <v>3.30000000000001</v>
      </c>
    </row>
    <row r="302" customFormat="false" ht="13.2" hidden="false" customHeight="false" outlineLevel="0" collapsed="false">
      <c r="A302" s="3" t="n">
        <v>41203</v>
      </c>
      <c r="B302" s="2" t="n">
        <v>146.6</v>
      </c>
      <c r="C302" s="2"/>
      <c r="D302" s="2" t="n">
        <f aca="false">$B$2-B302</f>
        <v>3.30000000000001</v>
      </c>
    </row>
    <row r="303" customFormat="false" ht="13.2" hidden="false" customHeight="false" outlineLevel="0" collapsed="false">
      <c r="A303" s="3" t="n">
        <v>41204</v>
      </c>
      <c r="B303" s="2" t="n">
        <v>146.599</v>
      </c>
      <c r="C303" s="2"/>
      <c r="D303" s="2" t="n">
        <f aca="false">$B$2-B303</f>
        <v>3.30100000000002</v>
      </c>
    </row>
    <row r="304" customFormat="false" ht="13.2" hidden="false" customHeight="false" outlineLevel="0" collapsed="false">
      <c r="A304" s="3" t="n">
        <v>41205</v>
      </c>
      <c r="B304" s="2" t="n">
        <v>146.599</v>
      </c>
      <c r="C304" s="2"/>
      <c r="D304" s="2" t="n">
        <f aca="false">$B$2-B304</f>
        <v>3.30100000000002</v>
      </c>
    </row>
    <row r="305" customFormat="false" ht="13.2" hidden="false" customHeight="false" outlineLevel="0" collapsed="false">
      <c r="A305" s="3" t="n">
        <v>41206</v>
      </c>
      <c r="B305" s="2" t="n">
        <v>146.604</v>
      </c>
      <c r="C305" s="2"/>
      <c r="D305" s="2" t="n">
        <f aca="false">$B$2-B305</f>
        <v>3.29599999999999</v>
      </c>
    </row>
    <row r="306" customFormat="false" ht="13.2" hidden="false" customHeight="false" outlineLevel="0" collapsed="false">
      <c r="A306" s="3" t="n">
        <v>41207</v>
      </c>
      <c r="B306" s="2" t="n">
        <v>146.607</v>
      </c>
      <c r="C306" s="2"/>
      <c r="D306" s="2" t="n">
        <f aca="false">$B$2-B306</f>
        <v>3.29300000000001</v>
      </c>
    </row>
    <row r="307" customFormat="false" ht="13.2" hidden="false" customHeight="false" outlineLevel="0" collapsed="false">
      <c r="A307" s="3" t="n">
        <v>41208</v>
      </c>
      <c r="B307" s="2" t="n">
        <v>146.609</v>
      </c>
      <c r="C307" s="2"/>
      <c r="D307" s="2" t="n">
        <f aca="false">$B$2-B307</f>
        <v>3.291</v>
      </c>
    </row>
    <row r="308" customFormat="false" ht="13.2" hidden="false" customHeight="false" outlineLevel="0" collapsed="false">
      <c r="A308" s="3" t="n">
        <v>41209</v>
      </c>
      <c r="B308" s="2" t="n">
        <v>146.624</v>
      </c>
      <c r="C308" s="2"/>
      <c r="D308" s="2" t="n">
        <f aca="false">$B$2-B308</f>
        <v>3.27600000000001</v>
      </c>
    </row>
    <row r="309" customFormat="false" ht="13.2" hidden="false" customHeight="false" outlineLevel="0" collapsed="false">
      <c r="A309" s="3" t="n">
        <v>41210</v>
      </c>
      <c r="B309" s="2" t="n">
        <v>146.607</v>
      </c>
      <c r="C309" s="2"/>
      <c r="D309" s="2" t="n">
        <f aca="false">$B$2-B309</f>
        <v>3.29300000000001</v>
      </c>
    </row>
    <row r="310" customFormat="false" ht="13.2" hidden="false" customHeight="false" outlineLevel="0" collapsed="false">
      <c r="A310" s="3" t="n">
        <v>41211</v>
      </c>
      <c r="B310" s="2" t="n">
        <v>146.608</v>
      </c>
      <c r="C310" s="2"/>
      <c r="D310" s="2" t="n">
        <f aca="false">$B$2-B310</f>
        <v>3.292</v>
      </c>
    </row>
    <row r="311" customFormat="false" ht="13.2" hidden="false" customHeight="false" outlineLevel="0" collapsed="false">
      <c r="A311" s="3" t="n">
        <v>41212</v>
      </c>
      <c r="B311" s="2" t="n">
        <v>146.615</v>
      </c>
      <c r="C311" s="2"/>
      <c r="D311" s="2" t="n">
        <f aca="false">$B$2-B311</f>
        <v>3.285</v>
      </c>
    </row>
    <row r="312" customFormat="false" ht="13.2" hidden="false" customHeight="false" outlineLevel="0" collapsed="false">
      <c r="A312" s="3" t="n">
        <v>41213</v>
      </c>
      <c r="B312" s="2" t="n">
        <v>146.615</v>
      </c>
      <c r="C312" s="2"/>
      <c r="D312" s="2" t="n">
        <f aca="false">$B$2-B312</f>
        <v>3.285</v>
      </c>
    </row>
    <row r="313" customFormat="false" ht="13.2" hidden="false" customHeight="false" outlineLevel="0" collapsed="false">
      <c r="A313" s="3" t="n">
        <v>41214</v>
      </c>
      <c r="B313" s="2" t="n">
        <v>146.626</v>
      </c>
      <c r="C313" s="2"/>
      <c r="D313" s="2" t="n">
        <f aca="false">$B$2-B313</f>
        <v>3.274</v>
      </c>
    </row>
    <row r="314" customFormat="false" ht="13.2" hidden="false" customHeight="false" outlineLevel="0" collapsed="false">
      <c r="A314" s="3" t="n">
        <v>41215</v>
      </c>
      <c r="B314" s="2" t="n">
        <v>146.613</v>
      </c>
      <c r="C314" s="2"/>
      <c r="D314" s="2" t="n">
        <f aca="false">$B$2-B314</f>
        <v>3.28700000000001</v>
      </c>
    </row>
    <row r="315" customFormat="false" ht="13.2" hidden="false" customHeight="false" outlineLevel="0" collapsed="false">
      <c r="A315" s="3" t="n">
        <v>41216</v>
      </c>
      <c r="B315" s="2" t="n">
        <v>146.612</v>
      </c>
      <c r="C315" s="2"/>
      <c r="D315" s="2" t="n">
        <f aca="false">$B$2-B315</f>
        <v>3.28800000000001</v>
      </c>
    </row>
    <row r="316" customFormat="false" ht="13.2" hidden="false" customHeight="false" outlineLevel="0" collapsed="false">
      <c r="A316" s="3" t="n">
        <v>41217</v>
      </c>
      <c r="B316" s="2" t="n">
        <v>146.615</v>
      </c>
      <c r="C316" s="2"/>
      <c r="D316" s="2" t="n">
        <f aca="false">$B$2-B316</f>
        <v>3.285</v>
      </c>
    </row>
    <row r="317" customFormat="false" ht="13.2" hidden="false" customHeight="false" outlineLevel="0" collapsed="false">
      <c r="A317" s="3" t="n">
        <v>41218</v>
      </c>
      <c r="B317" s="2" t="n">
        <v>146.622</v>
      </c>
      <c r="C317" s="2"/>
      <c r="D317" s="2" t="n">
        <f aca="false">$B$2-B317</f>
        <v>3.27799999999999</v>
      </c>
    </row>
    <row r="318" customFormat="false" ht="13.2" hidden="false" customHeight="false" outlineLevel="0" collapsed="false">
      <c r="A318" s="3" t="n">
        <v>41219</v>
      </c>
      <c r="B318" s="2" t="n">
        <v>146.617</v>
      </c>
      <c r="C318" s="2"/>
      <c r="D318" s="2" t="n">
        <f aca="false">$B$2-B318</f>
        <v>3.28300000000002</v>
      </c>
    </row>
    <row r="319" customFormat="false" ht="13.2" hidden="false" customHeight="false" outlineLevel="0" collapsed="false">
      <c r="A319" s="3" t="n">
        <v>41220</v>
      </c>
      <c r="B319" s="2" t="n">
        <v>146.616</v>
      </c>
      <c r="C319" s="2"/>
      <c r="D319" s="2" t="n">
        <f aca="false">$B$2-B319</f>
        <v>3.28399999999999</v>
      </c>
    </row>
    <row r="320" customFormat="false" ht="13.2" hidden="false" customHeight="false" outlineLevel="0" collapsed="false">
      <c r="A320" s="3" t="n">
        <v>41221</v>
      </c>
      <c r="B320" s="2" t="n">
        <v>146.618</v>
      </c>
      <c r="C320" s="2"/>
      <c r="D320" s="2" t="n">
        <f aca="false">$B$2-B320</f>
        <v>3.28200000000001</v>
      </c>
    </row>
    <row r="321" customFormat="false" ht="13.2" hidden="false" customHeight="false" outlineLevel="0" collapsed="false">
      <c r="A321" s="3" t="n">
        <v>41222</v>
      </c>
      <c r="B321" s="2" t="n">
        <v>146.618</v>
      </c>
      <c r="C321" s="2"/>
      <c r="D321" s="2" t="n">
        <f aca="false">$B$2-B321</f>
        <v>3.28200000000001</v>
      </c>
    </row>
    <row r="322" customFormat="false" ht="13.2" hidden="false" customHeight="false" outlineLevel="0" collapsed="false">
      <c r="A322" s="3" t="n">
        <v>41223</v>
      </c>
      <c r="B322" s="2" t="n">
        <v>146.624</v>
      </c>
      <c r="C322" s="2"/>
      <c r="D322" s="2" t="n">
        <f aca="false">$B$2-B322</f>
        <v>3.27600000000001</v>
      </c>
    </row>
    <row r="323" customFormat="false" ht="13.2" hidden="false" customHeight="false" outlineLevel="0" collapsed="false">
      <c r="A323" s="3" t="n">
        <v>41224</v>
      </c>
      <c r="B323" s="2" t="n">
        <v>146.624</v>
      </c>
      <c r="C323" s="2"/>
      <c r="D323" s="2" t="n">
        <f aca="false">$B$2-B323</f>
        <v>3.27600000000001</v>
      </c>
    </row>
    <row r="324" customFormat="false" ht="13.2" hidden="false" customHeight="false" outlineLevel="0" collapsed="false">
      <c r="A324" s="3" t="n">
        <v>41225</v>
      </c>
      <c r="B324" s="2" t="n">
        <v>146.617</v>
      </c>
      <c r="C324" s="2"/>
      <c r="D324" s="2" t="n">
        <f aca="false">$B$2-B324</f>
        <v>3.28300000000002</v>
      </c>
    </row>
    <row r="325" customFormat="false" ht="13.2" hidden="false" customHeight="false" outlineLevel="0" collapsed="false">
      <c r="A325" s="3" t="n">
        <v>41226</v>
      </c>
      <c r="B325" s="2" t="n">
        <v>146.613</v>
      </c>
      <c r="C325" s="2"/>
      <c r="D325" s="2" t="n">
        <f aca="false">$B$2-B325</f>
        <v>3.28700000000001</v>
      </c>
    </row>
    <row r="326" customFormat="false" ht="13.2" hidden="false" customHeight="false" outlineLevel="0" collapsed="false">
      <c r="A326" s="3" t="n">
        <v>41227</v>
      </c>
      <c r="B326" s="2" t="n">
        <v>146.614</v>
      </c>
      <c r="C326" s="2"/>
      <c r="D326" s="2" t="n">
        <f aca="false">$B$2-B326</f>
        <v>3.286</v>
      </c>
    </row>
    <row r="327" customFormat="false" ht="13.2" hidden="false" customHeight="false" outlineLevel="0" collapsed="false">
      <c r="A327" s="3" t="n">
        <v>41228</v>
      </c>
      <c r="B327" s="2" t="n">
        <v>146.62</v>
      </c>
      <c r="C327" s="2"/>
      <c r="D327" s="2" t="n">
        <f aca="false">$B$2-B327</f>
        <v>3.28</v>
      </c>
    </row>
    <row r="328" customFormat="false" ht="13.2" hidden="false" customHeight="false" outlineLevel="0" collapsed="false">
      <c r="A328" s="3" t="n">
        <v>41229</v>
      </c>
      <c r="B328" s="2" t="n">
        <v>146.623</v>
      </c>
      <c r="C328" s="2"/>
      <c r="D328" s="2" t="n">
        <f aca="false">$B$2-B328</f>
        <v>3.27700000000002</v>
      </c>
    </row>
    <row r="329" customFormat="false" ht="13.2" hidden="false" customHeight="false" outlineLevel="0" collapsed="false">
      <c r="A329" s="3" t="n">
        <v>41230</v>
      </c>
      <c r="B329" s="2" t="n">
        <v>146.627</v>
      </c>
      <c r="C329" s="2"/>
      <c r="D329" s="2" t="n">
        <f aca="false">$B$2-B329</f>
        <v>3.273</v>
      </c>
    </row>
    <row r="330" customFormat="false" ht="13.2" hidden="false" customHeight="false" outlineLevel="0" collapsed="false">
      <c r="A330" s="3" t="n">
        <v>41231</v>
      </c>
      <c r="B330" s="2" t="n">
        <v>146.626</v>
      </c>
      <c r="C330" s="2"/>
      <c r="D330" s="2" t="n">
        <f aca="false">$B$2-B330</f>
        <v>3.274</v>
      </c>
    </row>
    <row r="331" customFormat="false" ht="13.2" hidden="false" customHeight="false" outlineLevel="0" collapsed="false">
      <c r="A331" s="3" t="n">
        <v>41232</v>
      </c>
      <c r="B331" s="2" t="n">
        <v>146.624</v>
      </c>
      <c r="C331" s="2"/>
      <c r="D331" s="2" t="n">
        <f aca="false">$B$2-B331</f>
        <v>3.27600000000001</v>
      </c>
    </row>
    <row r="332" customFormat="false" ht="13.2" hidden="false" customHeight="false" outlineLevel="0" collapsed="false">
      <c r="A332" s="3" t="n">
        <v>41233</v>
      </c>
      <c r="B332" s="2" t="n">
        <v>146.622</v>
      </c>
      <c r="C332" s="2"/>
      <c r="D332" s="2" t="n">
        <f aca="false">$B$2-B332</f>
        <v>3.27799999999999</v>
      </c>
    </row>
    <row r="333" customFormat="false" ht="13.2" hidden="false" customHeight="false" outlineLevel="0" collapsed="false">
      <c r="A333" s="3" t="n">
        <v>41234</v>
      </c>
      <c r="B333" s="2" t="n">
        <v>146.623</v>
      </c>
      <c r="C333" s="2"/>
      <c r="D333" s="2" t="n">
        <f aca="false">$B$2-B333</f>
        <v>3.27700000000002</v>
      </c>
    </row>
    <row r="334" customFormat="false" ht="13.2" hidden="false" customHeight="false" outlineLevel="0" collapsed="false">
      <c r="A334" s="3" t="n">
        <v>41235</v>
      </c>
      <c r="B334" s="2" t="n">
        <v>146.616</v>
      </c>
      <c r="C334" s="2"/>
      <c r="D334" s="2" t="n">
        <f aca="false">$B$2-B334</f>
        <v>3.28399999999999</v>
      </c>
    </row>
    <row r="335" customFormat="false" ht="13.2" hidden="false" customHeight="false" outlineLevel="0" collapsed="false">
      <c r="A335" s="3" t="n">
        <v>41236</v>
      </c>
      <c r="B335" s="2" t="n">
        <v>146.619</v>
      </c>
      <c r="C335" s="2"/>
      <c r="D335" s="2" t="n">
        <f aca="false">$B$2-B335</f>
        <v>3.28100000000001</v>
      </c>
    </row>
    <row r="336" customFormat="false" ht="13.2" hidden="false" customHeight="false" outlineLevel="0" collapsed="false">
      <c r="A336" s="3" t="n">
        <v>41237</v>
      </c>
      <c r="B336" s="2" t="n">
        <v>146.617</v>
      </c>
      <c r="C336" s="2"/>
      <c r="D336" s="2" t="n">
        <f aca="false">$B$2-B336</f>
        <v>3.28300000000002</v>
      </c>
    </row>
    <row r="337" customFormat="false" ht="13.2" hidden="false" customHeight="false" outlineLevel="0" collapsed="false">
      <c r="A337" s="3" t="n">
        <v>41238</v>
      </c>
      <c r="B337" s="2" t="n">
        <v>146.616</v>
      </c>
      <c r="C337" s="2"/>
      <c r="D337" s="2" t="n">
        <f aca="false">$B$2-B337</f>
        <v>3.28399999999999</v>
      </c>
    </row>
    <row r="338" customFormat="false" ht="13.2" hidden="false" customHeight="false" outlineLevel="0" collapsed="false">
      <c r="A338" s="3" t="n">
        <v>41239</v>
      </c>
      <c r="B338" s="2" t="n">
        <v>146.621</v>
      </c>
      <c r="C338" s="2"/>
      <c r="D338" s="2" t="n">
        <f aca="false">$B$2-B338</f>
        <v>3.279</v>
      </c>
    </row>
    <row r="339" customFormat="false" ht="13.2" hidden="false" customHeight="false" outlineLevel="0" collapsed="false">
      <c r="A339" s="3" t="n">
        <v>41240</v>
      </c>
      <c r="B339" s="2" t="n">
        <v>146.623</v>
      </c>
      <c r="C339" s="2"/>
      <c r="D339" s="2" t="n">
        <f aca="false">$B$2-B339</f>
        <v>3.27700000000002</v>
      </c>
    </row>
    <row r="340" customFormat="false" ht="13.2" hidden="false" customHeight="false" outlineLevel="0" collapsed="false">
      <c r="A340" s="3" t="n">
        <v>41241</v>
      </c>
      <c r="B340" s="2" t="n">
        <v>146.628</v>
      </c>
      <c r="C340" s="2"/>
      <c r="D340" s="2" t="n">
        <f aca="false">$B$2-B340</f>
        <v>3.27200000000002</v>
      </c>
    </row>
    <row r="341" customFormat="false" ht="13.2" hidden="false" customHeight="false" outlineLevel="0" collapsed="false">
      <c r="A341" s="3" t="n">
        <v>41242</v>
      </c>
      <c r="B341" s="2" t="n">
        <v>146.631</v>
      </c>
      <c r="C341" s="2"/>
      <c r="D341" s="2" t="n">
        <f aca="false">$B$2-B341</f>
        <v>3.26900000000001</v>
      </c>
    </row>
    <row r="342" customFormat="false" ht="13.2" hidden="false" customHeight="false" outlineLevel="0" collapsed="false">
      <c r="A342" s="3" t="n">
        <v>41243</v>
      </c>
      <c r="B342" s="2" t="n">
        <v>146.618</v>
      </c>
      <c r="C342" s="2"/>
      <c r="D342" s="2" t="n">
        <f aca="false">$B$2-B342</f>
        <v>3.28200000000001</v>
      </c>
    </row>
    <row r="343" customFormat="false" ht="13.2" hidden="false" customHeight="false" outlineLevel="0" collapsed="false">
      <c r="A343" s="3" t="n">
        <v>41244</v>
      </c>
      <c r="B343" s="2" t="n">
        <v>146.612</v>
      </c>
      <c r="C343" s="2"/>
      <c r="D343" s="2" t="n">
        <f aca="false">$B$2-B343</f>
        <v>3.28800000000001</v>
      </c>
    </row>
    <row r="344" customFormat="false" ht="13.2" hidden="false" customHeight="false" outlineLevel="0" collapsed="false">
      <c r="A344" s="3" t="n">
        <v>41245</v>
      </c>
      <c r="B344" s="2" t="n">
        <v>146.616</v>
      </c>
      <c r="C344" s="2"/>
      <c r="D344" s="2" t="n">
        <f aca="false">$B$2-B344</f>
        <v>3.28399999999999</v>
      </c>
    </row>
    <row r="345" customFormat="false" ht="13.2" hidden="false" customHeight="false" outlineLevel="0" collapsed="false">
      <c r="A345" s="3" t="n">
        <v>41246</v>
      </c>
      <c r="B345" s="2" t="n">
        <v>146.614</v>
      </c>
      <c r="C345" s="2"/>
      <c r="D345" s="2" t="n">
        <f aca="false">$B$2-B345</f>
        <v>3.286</v>
      </c>
    </row>
    <row r="346" customFormat="false" ht="13.2" hidden="false" customHeight="false" outlineLevel="0" collapsed="false">
      <c r="A346" s="3" t="n">
        <v>41247</v>
      </c>
      <c r="B346" s="2" t="n">
        <v>146.624</v>
      </c>
      <c r="C346" s="2"/>
      <c r="D346" s="2" t="n">
        <f aca="false">$B$2-B346</f>
        <v>3.27600000000001</v>
      </c>
    </row>
    <row r="347" customFormat="false" ht="13.2" hidden="false" customHeight="false" outlineLevel="0" collapsed="false">
      <c r="A347" s="3" t="n">
        <v>41248</v>
      </c>
      <c r="B347" s="2" t="n">
        <v>146.619</v>
      </c>
      <c r="C347" s="2"/>
      <c r="D347" s="2" t="n">
        <f aca="false">$B$2-B347</f>
        <v>3.28100000000001</v>
      </c>
    </row>
    <row r="348" customFormat="false" ht="13.2" hidden="false" customHeight="false" outlineLevel="0" collapsed="false">
      <c r="A348" s="3" t="n">
        <v>41249</v>
      </c>
      <c r="B348" s="2" t="n">
        <v>146.614</v>
      </c>
      <c r="C348" s="2"/>
      <c r="D348" s="2" t="n">
        <f aca="false">$B$2-B348</f>
        <v>3.286</v>
      </c>
    </row>
    <row r="349" customFormat="false" ht="13.2" hidden="false" customHeight="false" outlineLevel="0" collapsed="false">
      <c r="A349" s="3" t="n">
        <v>41250</v>
      </c>
      <c r="B349" s="2" t="n">
        <v>146.611</v>
      </c>
      <c r="C349" s="2"/>
      <c r="D349" s="2" t="n">
        <f aca="false">$B$2-B349</f>
        <v>3.28900000000002</v>
      </c>
    </row>
    <row r="350" customFormat="false" ht="13.2" hidden="false" customHeight="false" outlineLevel="0" collapsed="false">
      <c r="A350" s="3" t="n">
        <v>41251</v>
      </c>
      <c r="B350" s="2" t="n">
        <v>146.608</v>
      </c>
      <c r="C350" s="2"/>
      <c r="D350" s="2" t="n">
        <f aca="false">$B$2-B350</f>
        <v>3.292</v>
      </c>
    </row>
    <row r="351" customFormat="false" ht="13.2" hidden="false" customHeight="false" outlineLevel="0" collapsed="false">
      <c r="A351" s="3" t="n">
        <v>41252</v>
      </c>
      <c r="B351" s="2" t="n">
        <v>146.609</v>
      </c>
      <c r="C351" s="2"/>
      <c r="D351" s="2" t="n">
        <f aca="false">$B$2-B351</f>
        <v>3.291</v>
      </c>
    </row>
    <row r="352" customFormat="false" ht="13.2" hidden="false" customHeight="false" outlineLevel="0" collapsed="false">
      <c r="A352" s="3" t="n">
        <v>41253</v>
      </c>
      <c r="B352" s="2" t="n">
        <v>146.618</v>
      </c>
      <c r="C352" s="2"/>
      <c r="D352" s="2" t="n">
        <f aca="false">$B$2-B352</f>
        <v>3.28200000000001</v>
      </c>
    </row>
    <row r="353" customFormat="false" ht="13.2" hidden="false" customHeight="false" outlineLevel="0" collapsed="false">
      <c r="A353" s="3" t="n">
        <v>41254</v>
      </c>
      <c r="B353" s="2" t="n">
        <v>146.61</v>
      </c>
      <c r="C353" s="2"/>
      <c r="D353" s="2" t="n">
        <f aca="false">$B$2-B353</f>
        <v>3.28999999999999</v>
      </c>
    </row>
    <row r="354" customFormat="false" ht="13.2" hidden="false" customHeight="false" outlineLevel="0" collapsed="false">
      <c r="A354" s="3" t="n">
        <v>41255</v>
      </c>
      <c r="B354" s="2" t="n">
        <v>146.606</v>
      </c>
      <c r="C354" s="2"/>
      <c r="D354" s="2" t="n">
        <f aca="false">$B$2-B354</f>
        <v>3.29400000000001</v>
      </c>
    </row>
    <row r="355" customFormat="false" ht="13.2" hidden="false" customHeight="false" outlineLevel="0" collapsed="false">
      <c r="A355" s="3" t="n">
        <v>41256</v>
      </c>
      <c r="B355" s="2" t="n">
        <v>146.608</v>
      </c>
      <c r="C355" s="2"/>
      <c r="D355" s="2" t="n">
        <f aca="false">$B$2-B355</f>
        <v>3.292</v>
      </c>
    </row>
    <row r="356" customFormat="false" ht="13.2" hidden="false" customHeight="false" outlineLevel="0" collapsed="false">
      <c r="A356" s="3" t="n">
        <v>41257</v>
      </c>
      <c r="B356" s="2" t="n">
        <v>146.612</v>
      </c>
      <c r="C356" s="2"/>
      <c r="D356" s="2" t="n">
        <f aca="false">$B$2-B356</f>
        <v>3.28800000000001</v>
      </c>
    </row>
    <row r="357" customFormat="false" ht="13.2" hidden="false" customHeight="false" outlineLevel="0" collapsed="false">
      <c r="A357" s="3" t="n">
        <v>41258</v>
      </c>
      <c r="B357" s="2" t="n">
        <v>146.617</v>
      </c>
      <c r="C357" s="2"/>
      <c r="D357" s="2" t="n">
        <f aca="false">$B$2-B357</f>
        <v>3.28300000000002</v>
      </c>
    </row>
    <row r="358" customFormat="false" ht="13.2" hidden="false" customHeight="false" outlineLevel="0" collapsed="false">
      <c r="A358" s="3" t="n">
        <v>41259</v>
      </c>
      <c r="B358" s="2" t="n">
        <v>146.614</v>
      </c>
      <c r="C358" s="2"/>
      <c r="D358" s="2" t="n">
        <f aca="false">$B$2-B358</f>
        <v>3.286</v>
      </c>
    </row>
    <row r="359" customFormat="false" ht="13.2" hidden="false" customHeight="false" outlineLevel="0" collapsed="false">
      <c r="A359" s="3" t="n">
        <v>41260</v>
      </c>
      <c r="B359" s="2" t="n">
        <v>146.615</v>
      </c>
      <c r="C359" s="2"/>
      <c r="D359" s="2" t="n">
        <f aca="false">$B$2-B359</f>
        <v>3.285</v>
      </c>
    </row>
    <row r="360" customFormat="false" ht="13.2" hidden="false" customHeight="false" outlineLevel="0" collapsed="false">
      <c r="A360" s="3" t="n">
        <v>41261</v>
      </c>
      <c r="B360" s="2" t="n">
        <v>146.615</v>
      </c>
      <c r="C360" s="2"/>
      <c r="D360" s="2" t="n">
        <f aca="false">$B$2-B360</f>
        <v>3.285</v>
      </c>
    </row>
    <row r="361" customFormat="false" ht="13.2" hidden="false" customHeight="false" outlineLevel="0" collapsed="false">
      <c r="A361" s="3" t="n">
        <v>41262</v>
      </c>
      <c r="B361" s="2" t="n">
        <v>146.612</v>
      </c>
      <c r="C361" s="2"/>
      <c r="D361" s="2" t="n">
        <f aca="false">$B$2-B361</f>
        <v>3.28800000000001</v>
      </c>
    </row>
    <row r="362" customFormat="false" ht="13.2" hidden="false" customHeight="false" outlineLevel="0" collapsed="false">
      <c r="A362" s="3" t="n">
        <v>41263</v>
      </c>
      <c r="B362" s="2" t="n">
        <v>146.614</v>
      </c>
      <c r="C362" s="2"/>
      <c r="D362" s="2" t="n">
        <f aca="false">$B$2-B362</f>
        <v>3.286</v>
      </c>
    </row>
    <row r="363" customFormat="false" ht="13.2" hidden="false" customHeight="false" outlineLevel="0" collapsed="false">
      <c r="A363" s="3" t="n">
        <v>41264</v>
      </c>
      <c r="B363" s="2" t="n">
        <v>146.62</v>
      </c>
      <c r="C363" s="2"/>
      <c r="D363" s="2" t="n">
        <f aca="false">$B$2-B363</f>
        <v>3.28</v>
      </c>
    </row>
    <row r="364" customFormat="false" ht="13.2" hidden="false" customHeight="false" outlineLevel="0" collapsed="false">
      <c r="A364" s="3" t="n">
        <v>41265</v>
      </c>
      <c r="B364" s="2" t="n">
        <v>146.615</v>
      </c>
      <c r="C364" s="2"/>
      <c r="D364" s="2" t="n">
        <f aca="false">$B$2-B364</f>
        <v>3.285</v>
      </c>
    </row>
    <row r="365" customFormat="false" ht="13.2" hidden="false" customHeight="false" outlineLevel="0" collapsed="false">
      <c r="A365" s="3" t="n">
        <v>41266</v>
      </c>
      <c r="B365" s="2" t="n">
        <v>146.621</v>
      </c>
      <c r="C365" s="2"/>
      <c r="D365" s="2" t="n">
        <f aca="false">$B$2-B365</f>
        <v>3.279</v>
      </c>
    </row>
    <row r="366" customFormat="false" ht="13.2" hidden="false" customHeight="false" outlineLevel="0" collapsed="false">
      <c r="A366" s="3" t="n">
        <v>41267</v>
      </c>
      <c r="B366" s="2" t="n">
        <v>146.625</v>
      </c>
      <c r="C366" s="2"/>
      <c r="D366" s="2" t="n">
        <f aca="false">$B$2-B366</f>
        <v>3.27500000000001</v>
      </c>
    </row>
    <row r="367" customFormat="false" ht="13.2" hidden="false" customHeight="false" outlineLevel="0" collapsed="false">
      <c r="A367" s="3" t="n">
        <v>41268</v>
      </c>
      <c r="B367" s="2" t="n">
        <v>146.63</v>
      </c>
      <c r="C367" s="2"/>
      <c r="D367" s="2" t="n">
        <f aca="false">$B$2-B367</f>
        <v>3.27000000000001</v>
      </c>
    </row>
    <row r="368" customFormat="false" ht="13.2" hidden="false" customHeight="false" outlineLevel="0" collapsed="false">
      <c r="A368" s="3" t="n">
        <v>41269</v>
      </c>
      <c r="B368" s="2" t="n">
        <v>146.63</v>
      </c>
      <c r="C368" s="2"/>
      <c r="D368" s="2" t="n">
        <f aca="false">$B$2-B368</f>
        <v>3.27000000000001</v>
      </c>
    </row>
    <row r="369" customFormat="false" ht="13.2" hidden="false" customHeight="false" outlineLevel="0" collapsed="false">
      <c r="A369" s="3" t="n">
        <v>41270</v>
      </c>
      <c r="B369" s="2" t="n">
        <v>146.635</v>
      </c>
      <c r="C369" s="2"/>
      <c r="D369" s="2" t="n">
        <f aca="false">$B$2-B369</f>
        <v>3.26500000000002</v>
      </c>
    </row>
    <row r="370" customFormat="false" ht="13.2" hidden="false" customHeight="false" outlineLevel="0" collapsed="false">
      <c r="A370" s="3" t="n">
        <v>41271</v>
      </c>
      <c r="B370" s="2" t="n">
        <v>146.629</v>
      </c>
      <c r="C370" s="2"/>
      <c r="D370" s="2" t="n">
        <f aca="false">$B$2-B370</f>
        <v>3.27100000000002</v>
      </c>
    </row>
    <row r="371" customFormat="false" ht="13.2" hidden="false" customHeight="false" outlineLevel="0" collapsed="false">
      <c r="A371" s="3" t="n">
        <v>41272</v>
      </c>
      <c r="B371" s="2" t="n">
        <v>146.631</v>
      </c>
      <c r="C371" s="2"/>
      <c r="D371" s="2" t="n">
        <f aca="false">$B$2-B371</f>
        <v>3.26900000000001</v>
      </c>
    </row>
    <row r="372" customFormat="false" ht="13.2" hidden="false" customHeight="false" outlineLevel="0" collapsed="false">
      <c r="A372" s="3" t="n">
        <v>41273</v>
      </c>
      <c r="B372" s="2" t="n">
        <v>146.638</v>
      </c>
      <c r="C372" s="2"/>
      <c r="D372" s="2" t="n">
        <f aca="false">$B$2-B372</f>
        <v>3.262</v>
      </c>
    </row>
    <row r="373" customFormat="false" ht="13.2" hidden="false" customHeight="false" outlineLevel="0" collapsed="false">
      <c r="A373" s="3" t="n">
        <v>41274</v>
      </c>
      <c r="B373" s="2" t="n">
        <v>146.64</v>
      </c>
      <c r="C373" s="2"/>
      <c r="D373" s="2" t="n">
        <f aca="false">$B$2-B373</f>
        <v>3.26000000000002</v>
      </c>
    </row>
    <row r="374" customFormat="false" ht="13.2" hidden="false" customHeight="false" outlineLevel="0" collapsed="false">
      <c r="A374" s="3"/>
      <c r="B374" s="2"/>
      <c r="C374" s="2"/>
      <c r="D374" s="2"/>
    </row>
    <row r="375" customFormat="false" ht="13.2" hidden="false" customHeight="false" outlineLevel="0" collapsed="false">
      <c r="A375" s="3"/>
      <c r="B375" s="2"/>
      <c r="C375" s="2"/>
      <c r="D375" s="2"/>
    </row>
    <row r="376" customFormat="false" ht="13.2" hidden="false" customHeight="false" outlineLevel="0" collapsed="false">
      <c r="A376" s="3"/>
      <c r="B376" s="2"/>
      <c r="C376" s="2"/>
      <c r="D376" s="2"/>
    </row>
    <row r="377" customFormat="false" ht="13.2" hidden="false" customHeight="false" outlineLevel="0" collapsed="false">
      <c r="A377" s="3"/>
      <c r="B377" s="2"/>
      <c r="C377" s="2"/>
      <c r="D377" s="2"/>
    </row>
    <row r="378" customFormat="false" ht="13.2" hidden="false" customHeight="false" outlineLevel="0" collapsed="false">
      <c r="A378" s="3"/>
      <c r="B378" s="2"/>
      <c r="C378" s="2"/>
      <c r="D378" s="2"/>
    </row>
    <row r="379" customFormat="false" ht="13.2" hidden="false" customHeight="false" outlineLevel="0" collapsed="false">
      <c r="A379" s="3"/>
      <c r="B379" s="2"/>
      <c r="C379" s="2"/>
      <c r="D379" s="2"/>
    </row>
    <row r="380" customFormat="false" ht="13.2" hidden="false" customHeight="false" outlineLevel="0" collapsed="false">
      <c r="A380" s="3"/>
      <c r="B380" s="2"/>
      <c r="C380" s="2"/>
      <c r="D380" s="2"/>
    </row>
    <row r="381" customFormat="false" ht="13.2" hidden="false" customHeight="false" outlineLevel="0" collapsed="false">
      <c r="A381" s="3"/>
      <c r="B381" s="2"/>
      <c r="C381" s="2"/>
      <c r="D381" s="2"/>
    </row>
    <row r="382" customFormat="false" ht="13.2" hidden="false" customHeight="false" outlineLevel="0" collapsed="false">
      <c r="A382" s="3"/>
      <c r="B382" s="2"/>
      <c r="C382" s="2"/>
      <c r="D382" s="2"/>
    </row>
    <row r="383" customFormat="false" ht="13.2" hidden="false" customHeight="false" outlineLevel="0" collapsed="false">
      <c r="A383" s="3"/>
      <c r="B383" s="2"/>
      <c r="C383" s="2"/>
      <c r="D383" s="2"/>
    </row>
    <row r="384" customFormat="false" ht="13.2" hidden="false" customHeight="false" outlineLevel="0" collapsed="false">
      <c r="A384" s="3"/>
      <c r="B384" s="2"/>
      <c r="C384" s="2"/>
      <c r="D384" s="2"/>
    </row>
    <row r="385" customFormat="false" ht="13.2" hidden="false" customHeight="false" outlineLevel="0" collapsed="false">
      <c r="A385" s="3"/>
      <c r="B385" s="2"/>
      <c r="C385" s="2"/>
      <c r="D385" s="2"/>
    </row>
    <row r="386" customFormat="false" ht="13.2" hidden="false" customHeight="false" outlineLevel="0" collapsed="false">
      <c r="A386" s="3"/>
      <c r="B386" s="2"/>
      <c r="C386" s="2"/>
      <c r="D386" s="2"/>
    </row>
    <row r="387" customFormat="false" ht="13.2" hidden="false" customHeight="false" outlineLevel="0" collapsed="false">
      <c r="A387" s="3"/>
      <c r="B387" s="2"/>
      <c r="C387" s="2"/>
      <c r="D387" s="2"/>
    </row>
    <row r="388" customFormat="false" ht="13.2" hidden="false" customHeight="false" outlineLevel="0" collapsed="false">
      <c r="A388" s="3"/>
      <c r="B388" s="2"/>
      <c r="C388" s="2"/>
      <c r="D388" s="2"/>
    </row>
    <row r="389" customFormat="false" ht="13.2" hidden="false" customHeight="false" outlineLevel="0" collapsed="false">
      <c r="A389" s="3"/>
      <c r="B389" s="2"/>
      <c r="C389" s="2"/>
      <c r="D389" s="2"/>
    </row>
    <row r="390" customFormat="false" ht="13.2" hidden="false" customHeight="false" outlineLevel="0" collapsed="false">
      <c r="A390" s="3"/>
      <c r="B390" s="2"/>
      <c r="C390" s="2"/>
      <c r="D390" s="2"/>
    </row>
    <row r="391" customFormat="false" ht="13.2" hidden="false" customHeight="false" outlineLevel="0" collapsed="false">
      <c r="A391" s="3"/>
      <c r="B391" s="2"/>
      <c r="C391" s="2"/>
      <c r="D391" s="2"/>
    </row>
    <row r="392" customFormat="false" ht="13.2" hidden="false" customHeight="false" outlineLevel="0" collapsed="false">
      <c r="A392" s="3"/>
      <c r="B392" s="2"/>
      <c r="C392" s="2"/>
      <c r="D392" s="2"/>
    </row>
    <row r="393" customFormat="false" ht="13.2" hidden="false" customHeight="false" outlineLevel="0" collapsed="false">
      <c r="A393" s="3"/>
      <c r="B393" s="2"/>
      <c r="C393" s="2"/>
      <c r="D393" s="2"/>
    </row>
    <row r="394" customFormat="false" ht="13.2" hidden="false" customHeight="false" outlineLevel="0" collapsed="false">
      <c r="A394" s="3"/>
      <c r="B394" s="2"/>
      <c r="C394" s="2"/>
      <c r="D394" s="2"/>
    </row>
    <row r="395" customFormat="false" ht="13.2" hidden="false" customHeight="false" outlineLevel="0" collapsed="false">
      <c r="A395" s="3"/>
      <c r="B395" s="2"/>
      <c r="C395" s="2"/>
      <c r="D395" s="2"/>
    </row>
    <row r="396" customFormat="false" ht="13.2" hidden="false" customHeight="false" outlineLevel="0" collapsed="false">
      <c r="A396" s="3"/>
      <c r="B396" s="2"/>
      <c r="C396" s="2"/>
      <c r="D396" s="2"/>
    </row>
    <row r="397" customFormat="false" ht="13.2" hidden="false" customHeight="false" outlineLevel="0" collapsed="false">
      <c r="A397" s="3"/>
      <c r="B397" s="2"/>
      <c r="C397" s="2"/>
      <c r="D397" s="2"/>
    </row>
    <row r="398" customFormat="false" ht="13.2" hidden="false" customHeight="false" outlineLevel="0" collapsed="false">
      <c r="A398" s="3"/>
      <c r="B398" s="2"/>
      <c r="C398" s="2"/>
      <c r="D398" s="2"/>
    </row>
    <row r="399" customFormat="false" ht="13.2" hidden="false" customHeight="false" outlineLevel="0" collapsed="false">
      <c r="A399" s="3"/>
      <c r="B399" s="2"/>
      <c r="C399" s="2"/>
      <c r="D399" s="2"/>
    </row>
    <row r="400" customFormat="false" ht="13.2" hidden="false" customHeight="false" outlineLevel="0" collapsed="false">
      <c r="A400" s="3"/>
      <c r="B400" s="2"/>
      <c r="C400" s="2"/>
      <c r="D400" s="2"/>
    </row>
    <row r="401" customFormat="false" ht="13.2" hidden="false" customHeight="false" outlineLevel="0" collapsed="false">
      <c r="A401" s="3"/>
      <c r="B401" s="2"/>
      <c r="C401" s="2"/>
      <c r="D401" s="2"/>
    </row>
    <row r="402" customFormat="false" ht="13.2" hidden="false" customHeight="false" outlineLevel="0" collapsed="false">
      <c r="A402" s="3"/>
      <c r="B402" s="2"/>
      <c r="C402" s="2"/>
      <c r="D402" s="2"/>
    </row>
    <row r="403" customFormat="false" ht="13.2" hidden="false" customHeight="false" outlineLevel="0" collapsed="false">
      <c r="A403" s="3"/>
      <c r="B403" s="2"/>
      <c r="C403" s="2"/>
      <c r="D403" s="2"/>
    </row>
    <row r="404" customFormat="false" ht="13.2" hidden="false" customHeight="false" outlineLevel="0" collapsed="false">
      <c r="A404" s="3"/>
      <c r="B404" s="2"/>
      <c r="C404" s="2"/>
      <c r="D404" s="2"/>
    </row>
    <row r="405" customFormat="false" ht="13.2" hidden="false" customHeight="false" outlineLevel="0" collapsed="false">
      <c r="A405" s="3"/>
      <c r="B405" s="2"/>
      <c r="C405" s="2"/>
      <c r="D405" s="2"/>
    </row>
    <row r="406" customFormat="false" ht="13.2" hidden="false" customHeight="false" outlineLevel="0" collapsed="false">
      <c r="A406" s="3"/>
      <c r="B406" s="2"/>
      <c r="C406" s="2"/>
      <c r="D406" s="2"/>
    </row>
    <row r="407" customFormat="false" ht="13.2" hidden="false" customHeight="false" outlineLevel="0" collapsed="false">
      <c r="A407" s="3"/>
      <c r="B407" s="2"/>
      <c r="C407" s="2"/>
      <c r="D407" s="2"/>
    </row>
    <row r="408" customFormat="false" ht="13.2" hidden="false" customHeight="false" outlineLevel="0" collapsed="false">
      <c r="A408" s="3"/>
      <c r="B408" s="2"/>
      <c r="C408" s="2"/>
      <c r="D408" s="2"/>
    </row>
    <row r="409" customFormat="false" ht="13.2" hidden="false" customHeight="false" outlineLevel="0" collapsed="false">
      <c r="A409" s="3"/>
      <c r="B409" s="2"/>
      <c r="C409" s="2"/>
      <c r="D409" s="2"/>
    </row>
    <row r="410" customFormat="false" ht="13.2" hidden="false" customHeight="false" outlineLevel="0" collapsed="false">
      <c r="A410" s="3"/>
      <c r="B410" s="2"/>
      <c r="C410" s="2"/>
      <c r="D410" s="2"/>
    </row>
    <row r="411" customFormat="false" ht="13.2" hidden="false" customHeight="false" outlineLevel="0" collapsed="false">
      <c r="A411" s="3"/>
      <c r="B411" s="2"/>
      <c r="C411" s="2"/>
      <c r="D411" s="2"/>
    </row>
    <row r="412" customFormat="false" ht="13.2" hidden="false" customHeight="false" outlineLevel="0" collapsed="false">
      <c r="A412" s="3"/>
      <c r="B412" s="2"/>
      <c r="C412" s="2"/>
      <c r="D412" s="2"/>
    </row>
    <row r="413" customFormat="false" ht="13.2" hidden="false" customHeight="false" outlineLevel="0" collapsed="false">
      <c r="A413" s="3"/>
      <c r="B413" s="2"/>
      <c r="C413" s="2"/>
      <c r="D413" s="2"/>
    </row>
    <row r="414" customFormat="false" ht="13.2" hidden="false" customHeight="false" outlineLevel="0" collapsed="false">
      <c r="A414" s="3"/>
      <c r="B414" s="2"/>
      <c r="C414" s="2"/>
      <c r="D414" s="2"/>
    </row>
    <row r="415" customFormat="false" ht="13.2" hidden="false" customHeight="false" outlineLevel="0" collapsed="false">
      <c r="A415" s="3"/>
      <c r="B415" s="2"/>
      <c r="C415" s="2"/>
      <c r="D415" s="2"/>
    </row>
    <row r="416" customFormat="false" ht="13.2" hidden="false" customHeight="false" outlineLevel="0" collapsed="false">
      <c r="A416" s="3"/>
      <c r="B416" s="2"/>
      <c r="C416" s="2"/>
      <c r="D416" s="2"/>
    </row>
    <row r="417" customFormat="false" ht="13.2" hidden="false" customHeight="false" outlineLevel="0" collapsed="false">
      <c r="A417" s="3"/>
      <c r="B417" s="2"/>
      <c r="C417" s="2"/>
      <c r="D417" s="2"/>
    </row>
    <row r="418" customFormat="false" ht="13.2" hidden="false" customHeight="false" outlineLevel="0" collapsed="false">
      <c r="A418" s="3"/>
      <c r="B418" s="2"/>
      <c r="C418" s="2"/>
      <c r="D418" s="2"/>
    </row>
    <row r="419" customFormat="false" ht="13.2" hidden="false" customHeight="false" outlineLevel="0" collapsed="false">
      <c r="A419" s="3"/>
      <c r="B419" s="2"/>
      <c r="C419" s="2"/>
      <c r="D419" s="2"/>
    </row>
    <row r="420" customFormat="false" ht="13.2" hidden="false" customHeight="false" outlineLevel="0" collapsed="false">
      <c r="A420" s="3"/>
      <c r="B420" s="2"/>
      <c r="C420" s="2"/>
      <c r="D420" s="2"/>
    </row>
    <row r="421" customFormat="false" ht="13.2" hidden="false" customHeight="false" outlineLevel="0" collapsed="false">
      <c r="A421" s="3"/>
      <c r="B421" s="2"/>
      <c r="C421" s="2"/>
      <c r="D421" s="2"/>
    </row>
    <row r="422" customFormat="false" ht="13.2" hidden="false" customHeight="false" outlineLevel="0" collapsed="false">
      <c r="A422" s="3"/>
      <c r="B422" s="2"/>
      <c r="C422" s="2"/>
      <c r="D422" s="2"/>
    </row>
    <row r="423" customFormat="false" ht="13.2" hidden="false" customHeight="false" outlineLevel="0" collapsed="false">
      <c r="A423" s="3"/>
      <c r="B423" s="2"/>
      <c r="C423" s="2"/>
      <c r="D423" s="2"/>
    </row>
    <row r="424" customFormat="false" ht="13.2" hidden="false" customHeight="false" outlineLevel="0" collapsed="false">
      <c r="A424" s="3"/>
      <c r="B424" s="2"/>
      <c r="C424" s="2"/>
      <c r="D424" s="2"/>
    </row>
    <row r="425" customFormat="false" ht="13.2" hidden="false" customHeight="false" outlineLevel="0" collapsed="false">
      <c r="A425" s="3"/>
      <c r="B425" s="2"/>
      <c r="C425" s="2"/>
      <c r="D425" s="2"/>
    </row>
    <row r="426" customFormat="false" ht="13.2" hidden="false" customHeight="false" outlineLevel="0" collapsed="false">
      <c r="A426" s="3"/>
      <c r="B426" s="2"/>
      <c r="C426" s="2"/>
      <c r="D426" s="2"/>
    </row>
    <row r="427" customFormat="false" ht="13.2" hidden="false" customHeight="false" outlineLevel="0" collapsed="false">
      <c r="A427" s="3"/>
      <c r="B427" s="2"/>
      <c r="C427" s="2"/>
      <c r="D427" s="2"/>
    </row>
    <row r="428" customFormat="false" ht="13.2" hidden="false" customHeight="false" outlineLevel="0" collapsed="false">
      <c r="A428" s="3"/>
      <c r="B428" s="2"/>
      <c r="C428" s="2"/>
      <c r="D428" s="2"/>
    </row>
    <row r="429" customFormat="false" ht="13.2" hidden="false" customHeight="false" outlineLevel="0" collapsed="false">
      <c r="A429" s="3"/>
      <c r="B429" s="2"/>
      <c r="C429" s="2"/>
      <c r="D429" s="2"/>
    </row>
    <row r="430" customFormat="false" ht="13.2" hidden="false" customHeight="false" outlineLevel="0" collapsed="false">
      <c r="A430" s="3"/>
      <c r="B430" s="2"/>
      <c r="C430" s="2"/>
      <c r="D430" s="2"/>
    </row>
    <row r="431" customFormat="false" ht="13.2" hidden="false" customHeight="false" outlineLevel="0" collapsed="false">
      <c r="A431" s="3"/>
      <c r="B431" s="2"/>
      <c r="C431" s="2"/>
      <c r="D431" s="2"/>
    </row>
    <row r="432" customFormat="false" ht="13.2" hidden="false" customHeight="false" outlineLevel="0" collapsed="false">
      <c r="A432" s="3"/>
      <c r="B432" s="2"/>
      <c r="C432" s="2"/>
      <c r="D432" s="2"/>
    </row>
    <row r="433" customFormat="false" ht="13.2" hidden="false" customHeight="false" outlineLevel="0" collapsed="false">
      <c r="A433" s="3"/>
      <c r="B433" s="2"/>
      <c r="C433" s="2"/>
      <c r="D433" s="2"/>
    </row>
    <row r="434" customFormat="false" ht="13.2" hidden="false" customHeight="false" outlineLevel="0" collapsed="false">
      <c r="A434" s="3"/>
      <c r="B434" s="2"/>
      <c r="C434" s="2"/>
      <c r="D434" s="2"/>
    </row>
    <row r="435" customFormat="false" ht="13.2" hidden="false" customHeight="false" outlineLevel="0" collapsed="false">
      <c r="A435" s="3"/>
      <c r="B435" s="2"/>
      <c r="C435" s="2"/>
      <c r="D435" s="2"/>
    </row>
    <row r="436" customFormat="false" ht="13.2" hidden="false" customHeight="false" outlineLevel="0" collapsed="false">
      <c r="A436" s="3"/>
      <c r="B436" s="2"/>
      <c r="C436" s="2"/>
      <c r="D436" s="2"/>
    </row>
    <row r="437" customFormat="false" ht="13.2" hidden="false" customHeight="false" outlineLevel="0" collapsed="false">
      <c r="A437" s="3"/>
      <c r="B437" s="2"/>
      <c r="C437" s="2"/>
      <c r="D437" s="2"/>
    </row>
    <row r="438" customFormat="false" ht="13.2" hidden="false" customHeight="false" outlineLevel="0" collapsed="false">
      <c r="A438" s="3"/>
      <c r="B438" s="2"/>
      <c r="C438" s="2"/>
      <c r="D438" s="2"/>
    </row>
    <row r="439" customFormat="false" ht="13.2" hidden="false" customHeight="false" outlineLevel="0" collapsed="false">
      <c r="A439" s="3"/>
      <c r="B439" s="2"/>
      <c r="C439" s="2"/>
      <c r="D439" s="2"/>
    </row>
    <row r="440" customFormat="false" ht="13.2" hidden="false" customHeight="false" outlineLevel="0" collapsed="false">
      <c r="A440" s="3"/>
      <c r="B440" s="2"/>
      <c r="C440" s="2"/>
      <c r="D440" s="2"/>
    </row>
    <row r="441" customFormat="false" ht="13.2" hidden="false" customHeight="false" outlineLevel="0" collapsed="false">
      <c r="A441" s="3"/>
      <c r="B441" s="2"/>
      <c r="C441" s="2"/>
      <c r="D441" s="2"/>
    </row>
    <row r="442" customFormat="false" ht="13.2" hidden="false" customHeight="false" outlineLevel="0" collapsed="false">
      <c r="A442" s="3"/>
      <c r="B442" s="2"/>
      <c r="C442" s="2"/>
      <c r="D442" s="2"/>
    </row>
    <row r="443" customFormat="false" ht="13.2" hidden="false" customHeight="false" outlineLevel="0" collapsed="false">
      <c r="A443" s="3"/>
      <c r="B443" s="2"/>
      <c r="C443" s="2"/>
      <c r="D443" s="2"/>
    </row>
    <row r="444" customFormat="false" ht="13.2" hidden="false" customHeight="false" outlineLevel="0" collapsed="false">
      <c r="A444" s="3"/>
      <c r="B444" s="2"/>
      <c r="C444" s="2"/>
      <c r="D444" s="2"/>
    </row>
    <row r="445" customFormat="false" ht="13.2" hidden="false" customHeight="false" outlineLevel="0" collapsed="false">
      <c r="A445" s="3"/>
      <c r="B445" s="2"/>
      <c r="C445" s="2"/>
      <c r="D445" s="2"/>
    </row>
    <row r="446" customFormat="false" ht="13.2" hidden="false" customHeight="false" outlineLevel="0" collapsed="false">
      <c r="A446" s="3"/>
      <c r="B446" s="2"/>
      <c r="C446" s="2"/>
      <c r="D446" s="2"/>
    </row>
    <row r="447" customFormat="false" ht="13.2" hidden="false" customHeight="false" outlineLevel="0" collapsed="false">
      <c r="A447" s="3"/>
      <c r="B447" s="2"/>
      <c r="C447" s="2"/>
      <c r="D447" s="2"/>
    </row>
    <row r="448" customFormat="false" ht="13.2" hidden="false" customHeight="false" outlineLevel="0" collapsed="false">
      <c r="A448" s="3"/>
      <c r="B448" s="2"/>
      <c r="C448" s="2"/>
      <c r="D448" s="2"/>
    </row>
    <row r="449" customFormat="false" ht="13.2" hidden="false" customHeight="false" outlineLevel="0" collapsed="false">
      <c r="A449" s="3"/>
      <c r="B449" s="2"/>
      <c r="C449" s="2"/>
      <c r="D449" s="2"/>
    </row>
    <row r="450" customFormat="false" ht="13.2" hidden="false" customHeight="false" outlineLevel="0" collapsed="false">
      <c r="A450" s="3"/>
      <c r="B450" s="2"/>
      <c r="C450" s="2"/>
      <c r="D450" s="2"/>
    </row>
    <row r="451" customFormat="false" ht="13.2" hidden="false" customHeight="false" outlineLevel="0" collapsed="false">
      <c r="A451" s="3"/>
      <c r="B451" s="2"/>
      <c r="C451" s="2"/>
      <c r="D451" s="2"/>
    </row>
    <row r="452" customFormat="false" ht="13.2" hidden="false" customHeight="false" outlineLevel="0" collapsed="false">
      <c r="A452" s="3"/>
      <c r="B452" s="2"/>
      <c r="C452" s="2"/>
      <c r="D452" s="2"/>
    </row>
    <row r="453" customFormat="false" ht="13.2" hidden="false" customHeight="false" outlineLevel="0" collapsed="false">
      <c r="A453" s="3"/>
      <c r="B453" s="2"/>
      <c r="C453" s="2"/>
      <c r="D453" s="2"/>
    </row>
    <row r="454" customFormat="false" ht="13.2" hidden="false" customHeight="false" outlineLevel="0" collapsed="false">
      <c r="A454" s="3"/>
      <c r="B454" s="2"/>
      <c r="C454" s="2"/>
      <c r="D454" s="2"/>
    </row>
    <row r="455" customFormat="false" ht="13.2" hidden="false" customHeight="false" outlineLevel="0" collapsed="false">
      <c r="A455" s="3"/>
      <c r="B455" s="2"/>
      <c r="C455" s="2"/>
      <c r="D455" s="2"/>
    </row>
    <row r="456" customFormat="false" ht="13.2" hidden="false" customHeight="false" outlineLevel="0" collapsed="false">
      <c r="A456" s="3"/>
      <c r="B456" s="2"/>
      <c r="C456" s="2"/>
      <c r="D456" s="2"/>
    </row>
    <row r="457" customFormat="false" ht="13.2" hidden="false" customHeight="false" outlineLevel="0" collapsed="false">
      <c r="A457" s="3"/>
      <c r="B457" s="2"/>
      <c r="C457" s="2"/>
      <c r="D457" s="2"/>
    </row>
    <row r="458" customFormat="false" ht="13.2" hidden="false" customHeight="false" outlineLevel="0" collapsed="false">
      <c r="A458" s="3"/>
      <c r="B458" s="2"/>
      <c r="C458" s="2"/>
      <c r="D458" s="2"/>
    </row>
    <row r="459" customFormat="false" ht="13.2" hidden="false" customHeight="false" outlineLevel="0" collapsed="false">
      <c r="A459" s="3"/>
      <c r="B459" s="2"/>
      <c r="C459" s="2"/>
      <c r="D459" s="2"/>
    </row>
    <row r="460" customFormat="false" ht="13.2" hidden="false" customHeight="false" outlineLevel="0" collapsed="false">
      <c r="A460" s="3"/>
      <c r="B460" s="2"/>
      <c r="C460" s="2"/>
      <c r="D460" s="2"/>
    </row>
    <row r="461" customFormat="false" ht="13.2" hidden="false" customHeight="false" outlineLevel="0" collapsed="false">
      <c r="A461" s="3"/>
      <c r="B461" s="2"/>
      <c r="C461" s="2"/>
      <c r="D461" s="2"/>
    </row>
    <row r="462" customFormat="false" ht="13.2" hidden="false" customHeight="false" outlineLevel="0" collapsed="false">
      <c r="A462" s="3"/>
      <c r="B462" s="2"/>
      <c r="C462" s="2"/>
      <c r="D462" s="2"/>
    </row>
    <row r="463" customFormat="false" ht="13.2" hidden="false" customHeight="false" outlineLevel="0" collapsed="false">
      <c r="A463" s="3"/>
      <c r="B463" s="2"/>
      <c r="C463" s="2"/>
      <c r="D463" s="2"/>
    </row>
    <row r="464" customFormat="false" ht="13.2" hidden="false" customHeight="false" outlineLevel="0" collapsed="false">
      <c r="A464" s="3"/>
      <c r="B464" s="2"/>
      <c r="C464" s="2"/>
      <c r="D464" s="2"/>
    </row>
    <row r="465" customFormat="false" ht="13.2" hidden="false" customHeight="false" outlineLevel="0" collapsed="false">
      <c r="A465" s="3"/>
      <c r="B465" s="2"/>
      <c r="C465" s="2"/>
      <c r="D465" s="2"/>
    </row>
    <row r="466" customFormat="false" ht="13.2" hidden="false" customHeight="false" outlineLevel="0" collapsed="false">
      <c r="A466" s="3"/>
      <c r="B466" s="2"/>
      <c r="C466" s="2"/>
      <c r="D466" s="2"/>
    </row>
    <row r="467" customFormat="false" ht="13.2" hidden="false" customHeight="false" outlineLevel="0" collapsed="false">
      <c r="A467" s="3"/>
      <c r="B467" s="2"/>
      <c r="C467" s="2"/>
      <c r="D467" s="2"/>
    </row>
    <row r="468" customFormat="false" ht="13.2" hidden="false" customHeight="false" outlineLevel="0" collapsed="false">
      <c r="A468" s="3"/>
      <c r="B468" s="2"/>
      <c r="C468" s="2"/>
      <c r="D468" s="2"/>
    </row>
    <row r="469" customFormat="false" ht="13.2" hidden="false" customHeight="false" outlineLevel="0" collapsed="false">
      <c r="A469" s="3"/>
      <c r="B469" s="2"/>
      <c r="C469" s="2"/>
      <c r="D469" s="2"/>
    </row>
    <row r="470" customFormat="false" ht="13.2" hidden="false" customHeight="false" outlineLevel="0" collapsed="false">
      <c r="A470" s="3"/>
      <c r="B470" s="2"/>
      <c r="C470" s="2"/>
      <c r="D470" s="2"/>
    </row>
    <row r="471" customFormat="false" ht="13.2" hidden="false" customHeight="false" outlineLevel="0" collapsed="false">
      <c r="A471" s="3"/>
      <c r="B471" s="2"/>
      <c r="C471" s="2"/>
      <c r="D471" s="2"/>
    </row>
    <row r="472" customFormat="false" ht="13.2" hidden="false" customHeight="false" outlineLevel="0" collapsed="false">
      <c r="A472" s="3"/>
      <c r="B472" s="2"/>
      <c r="C472" s="2"/>
      <c r="D472" s="2"/>
    </row>
    <row r="473" customFormat="false" ht="13.2" hidden="false" customHeight="false" outlineLevel="0" collapsed="false">
      <c r="A473" s="3"/>
      <c r="B473" s="2"/>
      <c r="C473" s="2"/>
      <c r="D473" s="2"/>
    </row>
    <row r="474" customFormat="false" ht="13.2" hidden="false" customHeight="false" outlineLevel="0" collapsed="false">
      <c r="A474" s="3"/>
      <c r="B474" s="2"/>
      <c r="C474" s="2"/>
      <c r="D474" s="2"/>
    </row>
    <row r="475" customFormat="false" ht="13.2" hidden="false" customHeight="false" outlineLevel="0" collapsed="false">
      <c r="A475" s="3"/>
      <c r="B475" s="2"/>
      <c r="C475" s="2"/>
      <c r="D475" s="2"/>
    </row>
    <row r="476" customFormat="false" ht="13.2" hidden="false" customHeight="false" outlineLevel="0" collapsed="false">
      <c r="A476" s="3"/>
      <c r="B476" s="2"/>
      <c r="C476" s="2"/>
      <c r="D476" s="2"/>
    </row>
    <row r="477" customFormat="false" ht="13.2" hidden="false" customHeight="false" outlineLevel="0" collapsed="false">
      <c r="A477" s="3"/>
      <c r="B477" s="2"/>
      <c r="C477" s="2"/>
      <c r="D477" s="2"/>
    </row>
    <row r="478" customFormat="false" ht="13.2" hidden="false" customHeight="false" outlineLevel="0" collapsed="false">
      <c r="A478" s="3"/>
      <c r="B478" s="2"/>
      <c r="C478" s="2"/>
      <c r="D478" s="2"/>
    </row>
    <row r="479" customFormat="false" ht="13.2" hidden="false" customHeight="false" outlineLevel="0" collapsed="false">
      <c r="A479" s="3"/>
      <c r="B479" s="2"/>
      <c r="C479" s="2"/>
      <c r="D479" s="2"/>
    </row>
    <row r="480" customFormat="false" ht="13.2" hidden="false" customHeight="false" outlineLevel="0" collapsed="false">
      <c r="A480" s="3"/>
      <c r="B480" s="2"/>
      <c r="C480" s="2"/>
      <c r="D480" s="2"/>
    </row>
    <row r="481" customFormat="false" ht="13.2" hidden="false" customHeight="false" outlineLevel="0" collapsed="false">
      <c r="A481" s="3"/>
      <c r="B481" s="2"/>
      <c r="C481" s="2"/>
      <c r="D481" s="2"/>
    </row>
    <row r="482" customFormat="false" ht="13.2" hidden="false" customHeight="false" outlineLevel="0" collapsed="false">
      <c r="A482" s="3"/>
      <c r="B482" s="2"/>
      <c r="C482" s="2"/>
      <c r="D482" s="2"/>
    </row>
    <row r="483" customFormat="false" ht="13.2" hidden="false" customHeight="false" outlineLevel="0" collapsed="false">
      <c r="A483" s="3"/>
      <c r="B483" s="2"/>
      <c r="C483" s="2"/>
      <c r="D483" s="2"/>
    </row>
    <row r="484" customFormat="false" ht="13.2" hidden="false" customHeight="false" outlineLevel="0" collapsed="false">
      <c r="A484" s="3"/>
      <c r="B484" s="2"/>
      <c r="C484" s="2"/>
      <c r="D484" s="2"/>
    </row>
    <row r="485" customFormat="false" ht="13.2" hidden="false" customHeight="false" outlineLevel="0" collapsed="false">
      <c r="A485" s="3"/>
      <c r="B485" s="2"/>
      <c r="C485" s="2"/>
      <c r="D485" s="2"/>
    </row>
    <row r="486" customFormat="false" ht="13.2" hidden="false" customHeight="false" outlineLevel="0" collapsed="false">
      <c r="A486" s="3"/>
      <c r="B486" s="2"/>
      <c r="C486" s="2"/>
      <c r="D486" s="2"/>
    </row>
    <row r="487" customFormat="false" ht="13.2" hidden="false" customHeight="false" outlineLevel="0" collapsed="false">
      <c r="A487" s="3"/>
      <c r="B487" s="2"/>
      <c r="C487" s="2"/>
      <c r="D487" s="2"/>
    </row>
    <row r="488" customFormat="false" ht="13.2" hidden="false" customHeight="false" outlineLevel="0" collapsed="false">
      <c r="A488" s="3"/>
      <c r="B488" s="2"/>
      <c r="C488" s="2"/>
      <c r="D488" s="2"/>
    </row>
    <row r="489" customFormat="false" ht="13.2" hidden="false" customHeight="false" outlineLevel="0" collapsed="false">
      <c r="A489" s="3"/>
      <c r="B489" s="2"/>
      <c r="C489" s="2"/>
      <c r="D489" s="2"/>
    </row>
    <row r="490" customFormat="false" ht="13.2" hidden="false" customHeight="false" outlineLevel="0" collapsed="false">
      <c r="A490" s="3"/>
      <c r="B490" s="2"/>
      <c r="C490" s="2"/>
      <c r="D490" s="2"/>
    </row>
    <row r="491" customFormat="false" ht="13.2" hidden="false" customHeight="false" outlineLevel="0" collapsed="false">
      <c r="A491" s="3"/>
      <c r="B491" s="2"/>
      <c r="C491" s="2"/>
      <c r="D491" s="2"/>
    </row>
    <row r="492" customFormat="false" ht="13.2" hidden="false" customHeight="false" outlineLevel="0" collapsed="false">
      <c r="A492" s="3"/>
      <c r="B492" s="2"/>
      <c r="C492" s="2"/>
      <c r="D492" s="2"/>
    </row>
    <row r="493" customFormat="false" ht="13.2" hidden="false" customHeight="false" outlineLevel="0" collapsed="false">
      <c r="A493" s="3"/>
      <c r="B493" s="2"/>
      <c r="C493" s="2"/>
      <c r="D493" s="2"/>
    </row>
    <row r="494" customFormat="false" ht="13.2" hidden="false" customHeight="false" outlineLevel="0" collapsed="false">
      <c r="A494" s="3"/>
      <c r="B494" s="2"/>
      <c r="C494" s="2"/>
      <c r="D494" s="2"/>
    </row>
    <row r="495" customFormat="false" ht="13.2" hidden="false" customHeight="false" outlineLevel="0" collapsed="false">
      <c r="A495" s="3"/>
      <c r="B495" s="2"/>
      <c r="C495" s="2"/>
      <c r="D495" s="2"/>
    </row>
    <row r="496" customFormat="false" ht="13.2" hidden="false" customHeight="false" outlineLevel="0" collapsed="false">
      <c r="A496" s="3"/>
      <c r="B496" s="2"/>
      <c r="C496" s="2"/>
      <c r="D496" s="2"/>
    </row>
    <row r="497" customFormat="false" ht="13.2" hidden="false" customHeight="false" outlineLevel="0" collapsed="false">
      <c r="A497" s="3"/>
      <c r="B497" s="2"/>
      <c r="C497" s="2"/>
      <c r="D497" s="2"/>
    </row>
    <row r="498" customFormat="false" ht="13.2" hidden="false" customHeight="false" outlineLevel="0" collapsed="false">
      <c r="A498" s="3"/>
      <c r="B498" s="2"/>
      <c r="C498" s="2"/>
      <c r="D498" s="2"/>
    </row>
    <row r="499" customFormat="false" ht="13.2" hidden="false" customHeight="false" outlineLevel="0" collapsed="false">
      <c r="A499" s="3"/>
      <c r="B499" s="2"/>
      <c r="C499" s="2"/>
      <c r="D499" s="2"/>
    </row>
    <row r="500" customFormat="false" ht="13.2" hidden="false" customHeight="false" outlineLevel="0" collapsed="false">
      <c r="A500" s="3"/>
      <c r="B500" s="2"/>
      <c r="C500" s="2"/>
      <c r="D500" s="2"/>
    </row>
    <row r="501" customFormat="false" ht="13.2" hidden="false" customHeight="false" outlineLevel="0" collapsed="false">
      <c r="A501" s="3"/>
      <c r="B501" s="2"/>
      <c r="C501" s="2"/>
      <c r="D501" s="2"/>
    </row>
    <row r="502" customFormat="false" ht="13.2" hidden="false" customHeight="false" outlineLevel="0" collapsed="false">
      <c r="A502" s="3"/>
      <c r="B502" s="2"/>
      <c r="C502" s="2"/>
      <c r="D502" s="2"/>
    </row>
    <row r="503" customFormat="false" ht="13.2" hidden="false" customHeight="false" outlineLevel="0" collapsed="false">
      <c r="A503" s="3"/>
      <c r="B503" s="2"/>
      <c r="C503" s="2"/>
      <c r="D503" s="2"/>
    </row>
    <row r="504" customFormat="false" ht="13.2" hidden="false" customHeight="false" outlineLevel="0" collapsed="false">
      <c r="A504" s="3"/>
      <c r="B504" s="2"/>
      <c r="C504" s="2"/>
      <c r="D504" s="2"/>
    </row>
    <row r="505" customFormat="false" ht="13.2" hidden="false" customHeight="false" outlineLevel="0" collapsed="false">
      <c r="A505" s="3"/>
      <c r="B505" s="2"/>
      <c r="C505" s="2"/>
      <c r="D505" s="2"/>
    </row>
    <row r="506" customFormat="false" ht="13.2" hidden="false" customHeight="false" outlineLevel="0" collapsed="false">
      <c r="A506" s="3"/>
      <c r="B506" s="2"/>
      <c r="C506" s="2"/>
      <c r="D506" s="2"/>
    </row>
    <row r="507" customFormat="false" ht="13.2" hidden="false" customHeight="false" outlineLevel="0" collapsed="false">
      <c r="A507" s="3"/>
      <c r="B507" s="2"/>
      <c r="C507" s="2"/>
      <c r="D507" s="2"/>
    </row>
    <row r="508" customFormat="false" ht="13.2" hidden="false" customHeight="false" outlineLevel="0" collapsed="false">
      <c r="A508" s="3"/>
      <c r="B508" s="2"/>
      <c r="C508" s="2"/>
      <c r="D508" s="2"/>
    </row>
    <row r="509" customFormat="false" ht="13.2" hidden="false" customHeight="false" outlineLevel="0" collapsed="false">
      <c r="A509" s="3"/>
      <c r="B509" s="2"/>
      <c r="C509" s="2"/>
      <c r="D509" s="2"/>
    </row>
    <row r="510" customFormat="false" ht="13.2" hidden="false" customHeight="false" outlineLevel="0" collapsed="false">
      <c r="A510" s="3"/>
      <c r="B510" s="2"/>
      <c r="C510" s="2"/>
      <c r="D510" s="2"/>
    </row>
    <row r="511" customFormat="false" ht="13.2" hidden="false" customHeight="false" outlineLevel="0" collapsed="false">
      <c r="A511" s="3"/>
      <c r="B511" s="2"/>
      <c r="C511" s="2"/>
      <c r="D511" s="2"/>
    </row>
    <row r="512" customFormat="false" ht="13.2" hidden="false" customHeight="false" outlineLevel="0" collapsed="false">
      <c r="A512" s="3"/>
      <c r="B512" s="2"/>
      <c r="C512" s="2"/>
      <c r="D512" s="2"/>
    </row>
    <row r="513" customFormat="false" ht="13.2" hidden="false" customHeight="false" outlineLevel="0" collapsed="false">
      <c r="A513" s="3"/>
      <c r="B513" s="2"/>
      <c r="C513" s="2"/>
      <c r="D513" s="2"/>
    </row>
    <row r="514" customFormat="false" ht="13.2" hidden="false" customHeight="false" outlineLevel="0" collapsed="false">
      <c r="A514" s="3"/>
      <c r="B514" s="2"/>
      <c r="C514" s="2"/>
      <c r="D514" s="2"/>
    </row>
    <row r="515" customFormat="false" ht="13.2" hidden="false" customHeight="false" outlineLevel="0" collapsed="false">
      <c r="A515" s="3"/>
      <c r="B515" s="2"/>
      <c r="C515" s="2"/>
      <c r="D515" s="2"/>
    </row>
    <row r="516" customFormat="false" ht="13.2" hidden="false" customHeight="false" outlineLevel="0" collapsed="false">
      <c r="A516" s="3"/>
      <c r="B516" s="2"/>
      <c r="C516" s="2"/>
      <c r="D516" s="2"/>
    </row>
    <row r="517" customFormat="false" ht="13.2" hidden="false" customHeight="false" outlineLevel="0" collapsed="false">
      <c r="A517" s="3"/>
      <c r="B517" s="2"/>
      <c r="C517" s="2"/>
      <c r="D517" s="2"/>
    </row>
    <row r="518" customFormat="false" ht="13.2" hidden="false" customHeight="false" outlineLevel="0" collapsed="false">
      <c r="A518" s="3"/>
      <c r="B518" s="2"/>
      <c r="C518" s="2"/>
      <c r="D518" s="2"/>
    </row>
    <row r="519" customFormat="false" ht="13.2" hidden="false" customHeight="false" outlineLevel="0" collapsed="false">
      <c r="A519" s="3"/>
      <c r="B519" s="2"/>
      <c r="C519" s="2"/>
      <c r="D519" s="2"/>
    </row>
    <row r="520" customFormat="false" ht="13.2" hidden="false" customHeight="false" outlineLevel="0" collapsed="false">
      <c r="A520" s="3"/>
      <c r="B520" s="2"/>
      <c r="C520" s="2"/>
      <c r="D520" s="2"/>
    </row>
    <row r="521" customFormat="false" ht="13.2" hidden="false" customHeight="false" outlineLevel="0" collapsed="false">
      <c r="A521" s="3"/>
      <c r="B521" s="2"/>
      <c r="C521" s="2"/>
      <c r="D521" s="2"/>
    </row>
    <row r="522" customFormat="false" ht="13.2" hidden="false" customHeight="false" outlineLevel="0" collapsed="false">
      <c r="A522" s="3"/>
      <c r="B522" s="2"/>
      <c r="C522" s="2"/>
      <c r="D522" s="2"/>
    </row>
    <row r="523" customFormat="false" ht="13.2" hidden="false" customHeight="false" outlineLevel="0" collapsed="false">
      <c r="A523" s="3"/>
      <c r="B523" s="2"/>
      <c r="C523" s="2"/>
      <c r="D523" s="2"/>
    </row>
    <row r="524" customFormat="false" ht="13.2" hidden="false" customHeight="false" outlineLevel="0" collapsed="false">
      <c r="A524" s="3"/>
      <c r="B524" s="2"/>
      <c r="C524" s="2"/>
      <c r="D524" s="2"/>
    </row>
    <row r="525" customFormat="false" ht="13.2" hidden="false" customHeight="false" outlineLevel="0" collapsed="false">
      <c r="A525" s="3"/>
      <c r="B525" s="2"/>
      <c r="C525" s="2"/>
      <c r="D525" s="2"/>
    </row>
    <row r="526" customFormat="false" ht="13.2" hidden="false" customHeight="false" outlineLevel="0" collapsed="false">
      <c r="A526" s="3"/>
      <c r="B526" s="2"/>
      <c r="C526" s="2"/>
      <c r="D526" s="2"/>
    </row>
    <row r="527" customFormat="false" ht="13.2" hidden="false" customHeight="false" outlineLevel="0" collapsed="false">
      <c r="A527" s="3"/>
      <c r="B527" s="2"/>
      <c r="C527" s="2"/>
      <c r="D527" s="2"/>
    </row>
    <row r="528" customFormat="false" ht="13.2" hidden="false" customHeight="false" outlineLevel="0" collapsed="false">
      <c r="A528" s="3"/>
      <c r="B528" s="2"/>
      <c r="C528" s="2"/>
      <c r="D528" s="2"/>
    </row>
    <row r="529" customFormat="false" ht="13.2" hidden="false" customHeight="false" outlineLevel="0" collapsed="false">
      <c r="A529" s="3"/>
      <c r="B529" s="2"/>
      <c r="C529" s="2"/>
      <c r="D529" s="2"/>
    </row>
    <row r="530" customFormat="false" ht="13.2" hidden="false" customHeight="false" outlineLevel="0" collapsed="false">
      <c r="A530" s="3"/>
      <c r="B530" s="2"/>
      <c r="C530" s="2"/>
      <c r="D530" s="2"/>
    </row>
    <row r="531" customFormat="false" ht="13.2" hidden="false" customHeight="false" outlineLevel="0" collapsed="false">
      <c r="A531" s="3"/>
      <c r="B531" s="2"/>
      <c r="C531" s="2"/>
      <c r="D531" s="2"/>
    </row>
    <row r="532" customFormat="false" ht="13.2" hidden="false" customHeight="false" outlineLevel="0" collapsed="false">
      <c r="A532" s="3"/>
      <c r="B532" s="2"/>
      <c r="C532" s="2"/>
      <c r="D532" s="2"/>
    </row>
    <row r="533" customFormat="false" ht="13.2" hidden="false" customHeight="false" outlineLevel="0" collapsed="false">
      <c r="A533" s="3"/>
      <c r="B533" s="2"/>
      <c r="C533" s="2"/>
      <c r="D533" s="2"/>
    </row>
    <row r="534" customFormat="false" ht="13.2" hidden="false" customHeight="false" outlineLevel="0" collapsed="false">
      <c r="A534" s="3"/>
      <c r="B534" s="2"/>
      <c r="C534" s="2"/>
      <c r="D534" s="2"/>
    </row>
    <row r="535" customFormat="false" ht="13.2" hidden="false" customHeight="false" outlineLevel="0" collapsed="false">
      <c r="A535" s="3"/>
      <c r="B535" s="2"/>
      <c r="C535" s="2"/>
      <c r="D535" s="2"/>
    </row>
    <row r="536" customFormat="false" ht="13.2" hidden="false" customHeight="false" outlineLevel="0" collapsed="false">
      <c r="A536" s="3"/>
      <c r="B536" s="2"/>
      <c r="C536" s="2"/>
      <c r="D536" s="2"/>
    </row>
    <row r="537" customFormat="false" ht="13.2" hidden="false" customHeight="false" outlineLevel="0" collapsed="false">
      <c r="A537" s="3"/>
      <c r="B537" s="2"/>
      <c r="C537" s="2"/>
      <c r="D537" s="2"/>
    </row>
    <row r="538" customFormat="false" ht="13.2" hidden="false" customHeight="false" outlineLevel="0" collapsed="false">
      <c r="A538" s="3"/>
      <c r="B538" s="2"/>
      <c r="C538" s="2"/>
      <c r="D538" s="2"/>
    </row>
    <row r="539" customFormat="false" ht="13.2" hidden="false" customHeight="false" outlineLevel="0" collapsed="false">
      <c r="A539" s="3"/>
      <c r="B539" s="2"/>
      <c r="C539" s="2"/>
      <c r="D539" s="2"/>
    </row>
    <row r="540" customFormat="false" ht="13.2" hidden="false" customHeight="false" outlineLevel="0" collapsed="false">
      <c r="A540" s="3"/>
      <c r="B540" s="2"/>
      <c r="C540" s="2"/>
      <c r="D540" s="2"/>
    </row>
    <row r="541" customFormat="false" ht="13.2" hidden="false" customHeight="false" outlineLevel="0" collapsed="false">
      <c r="A541" s="3"/>
      <c r="B541" s="2"/>
      <c r="C541" s="2"/>
      <c r="D541" s="2"/>
    </row>
    <row r="542" customFormat="false" ht="13.2" hidden="false" customHeight="false" outlineLevel="0" collapsed="false">
      <c r="A542" s="3"/>
      <c r="B542" s="2"/>
      <c r="C542" s="2"/>
      <c r="D542" s="2"/>
    </row>
    <row r="543" customFormat="false" ht="13.2" hidden="false" customHeight="false" outlineLevel="0" collapsed="false">
      <c r="A543" s="3"/>
      <c r="B543" s="2"/>
      <c r="C543" s="2"/>
      <c r="D543" s="2"/>
    </row>
    <row r="544" customFormat="false" ht="13.2" hidden="false" customHeight="false" outlineLevel="0" collapsed="false">
      <c r="A544" s="3"/>
      <c r="B544" s="2"/>
      <c r="C544" s="2"/>
      <c r="D544" s="2"/>
    </row>
    <row r="545" customFormat="false" ht="13.2" hidden="false" customHeight="false" outlineLevel="0" collapsed="false">
      <c r="A545" s="3"/>
      <c r="B545" s="2"/>
      <c r="C545" s="2"/>
      <c r="D545" s="2"/>
    </row>
    <row r="546" customFormat="false" ht="13.2" hidden="false" customHeight="false" outlineLevel="0" collapsed="false">
      <c r="A546" s="3"/>
      <c r="B546" s="2"/>
      <c r="C546" s="2"/>
      <c r="D546" s="2"/>
    </row>
    <row r="547" customFormat="false" ht="13.2" hidden="false" customHeight="false" outlineLevel="0" collapsed="false">
      <c r="A547" s="3"/>
      <c r="B547" s="2"/>
      <c r="C547" s="2"/>
      <c r="D547" s="2"/>
    </row>
    <row r="548" customFormat="false" ht="13.2" hidden="false" customHeight="false" outlineLevel="0" collapsed="false">
      <c r="A548" s="3"/>
      <c r="B548" s="2"/>
      <c r="C548" s="2"/>
      <c r="D548" s="2"/>
    </row>
    <row r="549" customFormat="false" ht="13.2" hidden="false" customHeight="false" outlineLevel="0" collapsed="false">
      <c r="A549" s="3"/>
      <c r="B549" s="2"/>
      <c r="C549" s="2"/>
      <c r="D549" s="2"/>
    </row>
    <row r="550" customFormat="false" ht="13.2" hidden="false" customHeight="false" outlineLevel="0" collapsed="false">
      <c r="A550" s="3"/>
      <c r="B550" s="2"/>
      <c r="C550" s="2"/>
      <c r="D550" s="2"/>
    </row>
    <row r="551" customFormat="false" ht="13.2" hidden="false" customHeight="false" outlineLevel="0" collapsed="false">
      <c r="A551" s="3"/>
      <c r="B551" s="2"/>
      <c r="C551" s="2"/>
      <c r="D551" s="2"/>
    </row>
    <row r="552" customFormat="false" ht="13.2" hidden="false" customHeight="false" outlineLevel="0" collapsed="false">
      <c r="A552" s="3"/>
      <c r="B552" s="2"/>
      <c r="C552" s="2"/>
      <c r="D552" s="2"/>
    </row>
    <row r="553" customFormat="false" ht="13.2" hidden="false" customHeight="false" outlineLevel="0" collapsed="false">
      <c r="A553" s="3"/>
      <c r="B553" s="2"/>
      <c r="C553" s="2"/>
      <c r="D553" s="2"/>
    </row>
    <row r="554" customFormat="false" ht="13.2" hidden="false" customHeight="false" outlineLevel="0" collapsed="false">
      <c r="A554" s="3"/>
      <c r="B554" s="2"/>
      <c r="C554" s="2"/>
      <c r="D554" s="2"/>
    </row>
    <row r="555" customFormat="false" ht="13.2" hidden="false" customHeight="false" outlineLevel="0" collapsed="false">
      <c r="A555" s="3"/>
      <c r="B555" s="2"/>
      <c r="C555" s="2"/>
      <c r="D555" s="2"/>
    </row>
    <row r="556" customFormat="false" ht="13.2" hidden="false" customHeight="false" outlineLevel="0" collapsed="false">
      <c r="A556" s="3"/>
      <c r="B556" s="2"/>
      <c r="C556" s="2"/>
      <c r="D556" s="2"/>
    </row>
    <row r="557" customFormat="false" ht="13.2" hidden="false" customHeight="false" outlineLevel="0" collapsed="false">
      <c r="A557" s="3"/>
      <c r="B557" s="2"/>
      <c r="C557" s="2"/>
      <c r="D557" s="2"/>
    </row>
    <row r="558" customFormat="false" ht="13.2" hidden="false" customHeight="false" outlineLevel="0" collapsed="false">
      <c r="A558" s="3"/>
      <c r="B558" s="2"/>
      <c r="C558" s="2"/>
      <c r="D558" s="2"/>
    </row>
    <row r="559" customFormat="false" ht="13.2" hidden="false" customHeight="false" outlineLevel="0" collapsed="false">
      <c r="A559" s="3"/>
      <c r="B559" s="2"/>
      <c r="C559" s="2"/>
      <c r="D559" s="2"/>
    </row>
    <row r="560" customFormat="false" ht="13.2" hidden="false" customHeight="false" outlineLevel="0" collapsed="false">
      <c r="A560" s="3"/>
      <c r="B560" s="2"/>
      <c r="C560" s="2"/>
      <c r="D560" s="2"/>
    </row>
    <row r="561" customFormat="false" ht="13.2" hidden="false" customHeight="false" outlineLevel="0" collapsed="false">
      <c r="A561" s="3"/>
      <c r="B561" s="2"/>
      <c r="C561" s="2"/>
      <c r="D561" s="2"/>
    </row>
    <row r="562" customFormat="false" ht="13.2" hidden="false" customHeight="false" outlineLevel="0" collapsed="false">
      <c r="A562" s="3"/>
      <c r="B562" s="2"/>
      <c r="C562" s="2"/>
      <c r="D562" s="2"/>
    </row>
    <row r="563" customFormat="false" ht="13.2" hidden="false" customHeight="false" outlineLevel="0" collapsed="false">
      <c r="A563" s="3"/>
      <c r="B563" s="2"/>
      <c r="C563" s="2"/>
      <c r="D563" s="2"/>
    </row>
    <row r="564" customFormat="false" ht="13.2" hidden="false" customHeight="false" outlineLevel="0" collapsed="false">
      <c r="A564" s="3"/>
      <c r="B564" s="2"/>
      <c r="C564" s="2"/>
      <c r="D564" s="2"/>
    </row>
    <row r="565" customFormat="false" ht="13.2" hidden="false" customHeight="false" outlineLevel="0" collapsed="false">
      <c r="A565" s="3"/>
      <c r="B565" s="2"/>
      <c r="C565" s="2"/>
      <c r="D565" s="2"/>
    </row>
    <row r="566" customFormat="false" ht="13.2" hidden="false" customHeight="false" outlineLevel="0" collapsed="false">
      <c r="A566" s="3"/>
      <c r="B566" s="2"/>
      <c r="C566" s="2"/>
      <c r="D566" s="2"/>
    </row>
    <row r="567" customFormat="false" ht="13.2" hidden="false" customHeight="false" outlineLevel="0" collapsed="false">
      <c r="A567" s="3"/>
      <c r="B567" s="2"/>
      <c r="C567" s="2"/>
      <c r="D567" s="2"/>
    </row>
    <row r="568" customFormat="false" ht="13.2" hidden="false" customHeight="false" outlineLevel="0" collapsed="false">
      <c r="A568" s="3"/>
      <c r="B568" s="2"/>
      <c r="C568" s="2"/>
      <c r="D568" s="2"/>
    </row>
    <row r="569" customFormat="false" ht="13.2" hidden="false" customHeight="false" outlineLevel="0" collapsed="false">
      <c r="A569" s="3"/>
      <c r="B569" s="2"/>
      <c r="C569" s="2"/>
      <c r="D569" s="2"/>
    </row>
    <row r="570" customFormat="false" ht="13.2" hidden="false" customHeight="false" outlineLevel="0" collapsed="false">
      <c r="A570" s="3"/>
      <c r="B570" s="2"/>
      <c r="C570" s="2"/>
      <c r="D570" s="2"/>
    </row>
    <row r="571" customFormat="false" ht="13.2" hidden="false" customHeight="false" outlineLevel="0" collapsed="false">
      <c r="A571" s="3"/>
      <c r="B571" s="2"/>
      <c r="C571" s="2"/>
      <c r="D571" s="2"/>
    </row>
    <row r="572" customFormat="false" ht="13.2" hidden="false" customHeight="false" outlineLevel="0" collapsed="false">
      <c r="A572" s="3"/>
      <c r="B572" s="2"/>
      <c r="C572" s="2"/>
      <c r="D572" s="2"/>
    </row>
    <row r="573" customFormat="false" ht="13.2" hidden="false" customHeight="false" outlineLevel="0" collapsed="false">
      <c r="A573" s="3"/>
      <c r="B573" s="2"/>
      <c r="C573" s="2"/>
      <c r="D573" s="2"/>
    </row>
    <row r="574" customFormat="false" ht="13.2" hidden="false" customHeight="false" outlineLevel="0" collapsed="false">
      <c r="A574" s="3"/>
      <c r="B574" s="2"/>
      <c r="C574" s="2"/>
      <c r="D574" s="2"/>
    </row>
    <row r="575" customFormat="false" ht="13.2" hidden="false" customHeight="false" outlineLevel="0" collapsed="false">
      <c r="A575" s="3"/>
      <c r="B575" s="2"/>
      <c r="C575" s="2"/>
      <c r="D575" s="2"/>
    </row>
    <row r="576" customFormat="false" ht="13.2" hidden="false" customHeight="false" outlineLevel="0" collapsed="false">
      <c r="A576" s="3"/>
      <c r="B576" s="2"/>
      <c r="C576" s="2"/>
      <c r="D576" s="2"/>
    </row>
    <row r="577" customFormat="false" ht="13.2" hidden="false" customHeight="false" outlineLevel="0" collapsed="false">
      <c r="A577" s="3"/>
      <c r="B577" s="2"/>
      <c r="C577" s="2"/>
      <c r="D577" s="2"/>
    </row>
    <row r="578" customFormat="false" ht="13.2" hidden="false" customHeight="false" outlineLevel="0" collapsed="false">
      <c r="A578" s="3"/>
      <c r="B578" s="2"/>
      <c r="C578" s="2"/>
      <c r="D578" s="2"/>
    </row>
    <row r="579" customFormat="false" ht="13.2" hidden="false" customHeight="false" outlineLevel="0" collapsed="false">
      <c r="A579" s="3"/>
      <c r="B579" s="2"/>
      <c r="C579" s="2"/>
      <c r="D579" s="2"/>
    </row>
    <row r="580" customFormat="false" ht="13.2" hidden="false" customHeight="false" outlineLevel="0" collapsed="false">
      <c r="A580" s="3"/>
      <c r="B580" s="2"/>
      <c r="C580" s="2"/>
      <c r="D580" s="2"/>
    </row>
    <row r="581" customFormat="false" ht="13.2" hidden="false" customHeight="false" outlineLevel="0" collapsed="false">
      <c r="A581" s="3"/>
      <c r="B581" s="2"/>
      <c r="C581" s="2"/>
      <c r="D581" s="2"/>
    </row>
    <row r="582" customFormat="false" ht="13.2" hidden="false" customHeight="false" outlineLevel="0" collapsed="false">
      <c r="A582" s="3"/>
      <c r="B582" s="2"/>
      <c r="C582" s="2"/>
      <c r="D582" s="2"/>
    </row>
    <row r="583" customFormat="false" ht="13.2" hidden="false" customHeight="false" outlineLevel="0" collapsed="false">
      <c r="A583" s="3"/>
      <c r="B583" s="2"/>
      <c r="C583" s="2"/>
      <c r="D583" s="2"/>
    </row>
    <row r="584" customFormat="false" ht="13.2" hidden="false" customHeight="false" outlineLevel="0" collapsed="false">
      <c r="A584" s="3"/>
      <c r="B584" s="2"/>
      <c r="C584" s="2"/>
      <c r="D584" s="2"/>
    </row>
    <row r="585" customFormat="false" ht="13.2" hidden="false" customHeight="false" outlineLevel="0" collapsed="false">
      <c r="A585" s="3"/>
      <c r="B585" s="2"/>
      <c r="C585" s="2"/>
      <c r="D585" s="2"/>
    </row>
    <row r="586" customFormat="false" ht="13.2" hidden="false" customHeight="false" outlineLevel="0" collapsed="false">
      <c r="A586" s="3"/>
      <c r="B586" s="2"/>
      <c r="C586" s="2"/>
      <c r="D586" s="2"/>
    </row>
    <row r="587" customFormat="false" ht="13.2" hidden="false" customHeight="false" outlineLevel="0" collapsed="false">
      <c r="A587" s="3"/>
      <c r="B587" s="2"/>
      <c r="C587" s="2"/>
      <c r="D587" s="2"/>
    </row>
    <row r="588" customFormat="false" ht="13.2" hidden="false" customHeight="false" outlineLevel="0" collapsed="false">
      <c r="A588" s="3"/>
      <c r="B588" s="2"/>
      <c r="C588" s="2"/>
      <c r="D588" s="2"/>
    </row>
    <row r="589" customFormat="false" ht="13.2" hidden="false" customHeight="false" outlineLevel="0" collapsed="false">
      <c r="A589" s="3"/>
      <c r="B589" s="2"/>
      <c r="C589" s="2"/>
      <c r="D589" s="2"/>
    </row>
    <row r="590" customFormat="false" ht="13.2" hidden="false" customHeight="false" outlineLevel="0" collapsed="false">
      <c r="A590" s="3"/>
      <c r="B590" s="2"/>
      <c r="C590" s="2"/>
      <c r="D590" s="2"/>
    </row>
    <row r="591" customFormat="false" ht="13.2" hidden="false" customHeight="false" outlineLevel="0" collapsed="false">
      <c r="A591" s="3"/>
      <c r="B591" s="2"/>
      <c r="C591" s="2"/>
      <c r="D591" s="2"/>
    </row>
    <row r="592" customFormat="false" ht="13.2" hidden="false" customHeight="false" outlineLevel="0" collapsed="false">
      <c r="A592" s="3"/>
      <c r="B592" s="2"/>
      <c r="C592" s="2"/>
      <c r="D592" s="2"/>
    </row>
    <row r="593" customFormat="false" ht="13.2" hidden="false" customHeight="false" outlineLevel="0" collapsed="false">
      <c r="A593" s="3"/>
      <c r="B593" s="2"/>
      <c r="C593" s="2"/>
      <c r="D593" s="2"/>
    </row>
    <row r="594" customFormat="false" ht="13.2" hidden="false" customHeight="false" outlineLevel="0" collapsed="false">
      <c r="A594" s="3"/>
      <c r="B594" s="2"/>
      <c r="C594" s="2"/>
      <c r="D594" s="2"/>
    </row>
    <row r="595" customFormat="false" ht="13.2" hidden="false" customHeight="false" outlineLevel="0" collapsed="false">
      <c r="A595" s="3"/>
      <c r="B595" s="2"/>
      <c r="C595" s="2"/>
      <c r="D595" s="2"/>
    </row>
    <row r="596" customFormat="false" ht="13.2" hidden="false" customHeight="false" outlineLevel="0" collapsed="false">
      <c r="A596" s="3"/>
      <c r="B596" s="2"/>
      <c r="C596" s="2"/>
      <c r="D596" s="2"/>
    </row>
    <row r="597" customFormat="false" ht="13.2" hidden="false" customHeight="false" outlineLevel="0" collapsed="false">
      <c r="A597" s="3"/>
      <c r="B597" s="2"/>
      <c r="C597" s="2"/>
      <c r="D597" s="2"/>
    </row>
    <row r="598" customFormat="false" ht="13.2" hidden="false" customHeight="false" outlineLevel="0" collapsed="false">
      <c r="A598" s="3"/>
      <c r="B598" s="2"/>
      <c r="C598" s="2"/>
      <c r="D598" s="2"/>
    </row>
    <row r="599" customFormat="false" ht="13.2" hidden="false" customHeight="false" outlineLevel="0" collapsed="false">
      <c r="A599" s="3"/>
      <c r="B599" s="2"/>
      <c r="C599" s="2"/>
      <c r="D599" s="2"/>
    </row>
    <row r="600" customFormat="false" ht="13.2" hidden="false" customHeight="false" outlineLevel="0" collapsed="false">
      <c r="A600" s="3"/>
      <c r="B600" s="2"/>
      <c r="C600" s="2"/>
      <c r="D600" s="2"/>
    </row>
    <row r="601" customFormat="false" ht="13.2" hidden="false" customHeight="false" outlineLevel="0" collapsed="false">
      <c r="A601" s="3"/>
      <c r="B601" s="2"/>
      <c r="C601" s="2"/>
      <c r="D601" s="2"/>
    </row>
    <row r="602" customFormat="false" ht="13.2" hidden="false" customHeight="false" outlineLevel="0" collapsed="false">
      <c r="A602" s="3"/>
      <c r="B602" s="2"/>
      <c r="C602" s="2"/>
      <c r="D602" s="2"/>
    </row>
    <row r="603" customFormat="false" ht="13.2" hidden="false" customHeight="false" outlineLevel="0" collapsed="false">
      <c r="A603" s="3"/>
      <c r="B603" s="2"/>
      <c r="C603" s="2"/>
      <c r="D603" s="2"/>
    </row>
    <row r="604" customFormat="false" ht="13.2" hidden="false" customHeight="false" outlineLevel="0" collapsed="false">
      <c r="A604" s="3"/>
      <c r="B604" s="2"/>
      <c r="C604" s="2"/>
      <c r="D604" s="2"/>
    </row>
    <row r="605" customFormat="false" ht="13.2" hidden="false" customHeight="false" outlineLevel="0" collapsed="false">
      <c r="A605" s="3"/>
      <c r="B605" s="2"/>
      <c r="C605" s="2"/>
      <c r="D605" s="2"/>
    </row>
    <row r="606" customFormat="false" ht="13.2" hidden="false" customHeight="false" outlineLevel="0" collapsed="false">
      <c r="A606" s="3"/>
      <c r="B606" s="2"/>
      <c r="C606" s="2"/>
      <c r="D606" s="2"/>
    </row>
    <row r="607" customFormat="false" ht="13.2" hidden="false" customHeight="false" outlineLevel="0" collapsed="false">
      <c r="A607" s="3"/>
      <c r="B607" s="2"/>
      <c r="C607" s="2"/>
      <c r="D607" s="2"/>
    </row>
    <row r="608" customFormat="false" ht="13.2" hidden="false" customHeight="false" outlineLevel="0" collapsed="false">
      <c r="A608" s="3"/>
      <c r="B608" s="2"/>
      <c r="C608" s="2"/>
      <c r="D608" s="2"/>
    </row>
    <row r="609" customFormat="false" ht="13.2" hidden="false" customHeight="false" outlineLevel="0" collapsed="false">
      <c r="A609" s="3"/>
      <c r="B609" s="2"/>
      <c r="C609" s="2"/>
      <c r="D609" s="2"/>
    </row>
    <row r="610" customFormat="false" ht="13.2" hidden="false" customHeight="false" outlineLevel="0" collapsed="false">
      <c r="A610" s="3"/>
      <c r="B610" s="2"/>
      <c r="C610" s="2"/>
      <c r="D610" s="2"/>
    </row>
    <row r="611" customFormat="false" ht="13.2" hidden="false" customHeight="false" outlineLevel="0" collapsed="false">
      <c r="A611" s="3"/>
      <c r="B611" s="2"/>
      <c r="C611" s="2"/>
      <c r="D611" s="2"/>
    </row>
    <row r="612" customFormat="false" ht="13.2" hidden="false" customHeight="false" outlineLevel="0" collapsed="false">
      <c r="A612" s="3"/>
      <c r="B612" s="2"/>
      <c r="C612" s="2"/>
      <c r="D612" s="2"/>
    </row>
    <row r="613" customFormat="false" ht="13.2" hidden="false" customHeight="false" outlineLevel="0" collapsed="false">
      <c r="A613" s="3"/>
      <c r="B613" s="2"/>
      <c r="C613" s="2"/>
      <c r="D613" s="2"/>
    </row>
    <row r="614" customFormat="false" ht="13.2" hidden="false" customHeight="false" outlineLevel="0" collapsed="false">
      <c r="A614" s="3"/>
      <c r="B614" s="2"/>
      <c r="C614" s="2"/>
      <c r="D614" s="2"/>
    </row>
    <row r="615" customFormat="false" ht="13.2" hidden="false" customHeight="false" outlineLevel="0" collapsed="false">
      <c r="A615" s="3"/>
      <c r="B615" s="2"/>
      <c r="C615" s="2"/>
      <c r="D615" s="2"/>
    </row>
    <row r="616" customFormat="false" ht="13.2" hidden="false" customHeight="false" outlineLevel="0" collapsed="false">
      <c r="A616" s="3"/>
      <c r="B616" s="2"/>
      <c r="C616" s="2"/>
      <c r="D616" s="2"/>
    </row>
    <row r="617" customFormat="false" ht="13.2" hidden="false" customHeight="false" outlineLevel="0" collapsed="false">
      <c r="A617" s="3"/>
      <c r="B617" s="2"/>
      <c r="C617" s="2"/>
      <c r="D617" s="2"/>
    </row>
    <row r="618" customFormat="false" ht="13.2" hidden="false" customHeight="false" outlineLevel="0" collapsed="false">
      <c r="A618" s="3"/>
      <c r="B618" s="2"/>
      <c r="C618" s="2"/>
      <c r="D618" s="2"/>
    </row>
    <row r="619" customFormat="false" ht="13.2" hidden="false" customHeight="false" outlineLevel="0" collapsed="false">
      <c r="A619" s="3"/>
      <c r="B619" s="2"/>
      <c r="C619" s="2"/>
      <c r="D619" s="2"/>
    </row>
    <row r="620" customFormat="false" ht="13.2" hidden="false" customHeight="false" outlineLevel="0" collapsed="false">
      <c r="A620" s="3"/>
      <c r="B620" s="2"/>
      <c r="C620" s="2"/>
      <c r="D620" s="2"/>
    </row>
    <row r="621" customFormat="false" ht="13.2" hidden="false" customHeight="false" outlineLevel="0" collapsed="false">
      <c r="A621" s="3"/>
      <c r="B621" s="2"/>
      <c r="C621" s="2"/>
      <c r="D621" s="2"/>
    </row>
    <row r="622" customFormat="false" ht="13.2" hidden="false" customHeight="false" outlineLevel="0" collapsed="false">
      <c r="A622" s="3"/>
      <c r="B622" s="2"/>
      <c r="C622" s="2"/>
      <c r="D622" s="2"/>
    </row>
    <row r="623" customFormat="false" ht="13.2" hidden="false" customHeight="false" outlineLevel="0" collapsed="false">
      <c r="A623" s="3"/>
      <c r="B623" s="2"/>
      <c r="C623" s="2"/>
      <c r="D623" s="2"/>
    </row>
    <row r="624" customFormat="false" ht="13.2" hidden="false" customHeight="false" outlineLevel="0" collapsed="false">
      <c r="A624" s="3"/>
      <c r="B624" s="2"/>
      <c r="C624" s="2"/>
      <c r="D624" s="2"/>
    </row>
    <row r="625" customFormat="false" ht="13.2" hidden="false" customHeight="false" outlineLevel="0" collapsed="false">
      <c r="A625" s="3"/>
      <c r="B625" s="2"/>
      <c r="C625" s="2"/>
      <c r="D625" s="2"/>
    </row>
    <row r="626" customFormat="false" ht="13.2" hidden="false" customHeight="false" outlineLevel="0" collapsed="false">
      <c r="A626" s="3"/>
      <c r="B626" s="2"/>
      <c r="C626" s="2"/>
      <c r="D626" s="2"/>
    </row>
    <row r="627" customFormat="false" ht="13.2" hidden="false" customHeight="false" outlineLevel="0" collapsed="false">
      <c r="A627" s="3"/>
      <c r="B627" s="2"/>
      <c r="C627" s="2"/>
      <c r="D627" s="2"/>
    </row>
    <row r="628" customFormat="false" ht="13.2" hidden="false" customHeight="false" outlineLevel="0" collapsed="false">
      <c r="A628" s="3"/>
      <c r="B628" s="2"/>
      <c r="C628" s="2"/>
      <c r="D628" s="2"/>
    </row>
    <row r="629" customFormat="false" ht="13.2" hidden="false" customHeight="false" outlineLevel="0" collapsed="false">
      <c r="A629" s="3"/>
      <c r="B629" s="2"/>
      <c r="C629" s="2"/>
      <c r="D629" s="2"/>
    </row>
    <row r="630" customFormat="false" ht="13.2" hidden="false" customHeight="false" outlineLevel="0" collapsed="false">
      <c r="A630" s="3"/>
      <c r="B630" s="2"/>
      <c r="C630" s="2"/>
      <c r="D630" s="2"/>
    </row>
    <row r="631" customFormat="false" ht="13.2" hidden="false" customHeight="false" outlineLevel="0" collapsed="false">
      <c r="A631" s="3"/>
      <c r="B631" s="2"/>
      <c r="C631" s="2"/>
      <c r="D631" s="2"/>
    </row>
    <row r="632" customFormat="false" ht="13.2" hidden="false" customHeight="false" outlineLevel="0" collapsed="false">
      <c r="A632" s="3"/>
      <c r="B632" s="2"/>
      <c r="C632" s="2"/>
      <c r="D632" s="2"/>
    </row>
    <row r="633" customFormat="false" ht="13.2" hidden="false" customHeight="false" outlineLevel="0" collapsed="false">
      <c r="A633" s="3"/>
      <c r="B633" s="2"/>
      <c r="C633" s="2"/>
      <c r="D633" s="2"/>
    </row>
    <row r="634" customFormat="false" ht="13.2" hidden="false" customHeight="false" outlineLevel="0" collapsed="false">
      <c r="A634" s="3"/>
      <c r="B634" s="2"/>
      <c r="C634" s="2"/>
      <c r="D634" s="2"/>
    </row>
    <row r="635" customFormat="false" ht="13.2" hidden="false" customHeight="false" outlineLevel="0" collapsed="false">
      <c r="A635" s="3"/>
      <c r="B635" s="2"/>
      <c r="C635" s="2"/>
      <c r="D635" s="2"/>
    </row>
    <row r="636" customFormat="false" ht="13.2" hidden="false" customHeight="false" outlineLevel="0" collapsed="false">
      <c r="A636" s="3"/>
      <c r="B636" s="2"/>
      <c r="C636" s="2"/>
      <c r="D636" s="2"/>
    </row>
    <row r="637" customFormat="false" ht="13.2" hidden="false" customHeight="false" outlineLevel="0" collapsed="false">
      <c r="A637" s="3"/>
      <c r="B637" s="2"/>
      <c r="C637" s="2"/>
      <c r="D637" s="2"/>
    </row>
    <row r="638" customFormat="false" ht="13.2" hidden="false" customHeight="false" outlineLevel="0" collapsed="false">
      <c r="A638" s="3"/>
      <c r="B638" s="2"/>
      <c r="C638" s="2"/>
      <c r="D638" s="2"/>
    </row>
    <row r="639" customFormat="false" ht="13.2" hidden="false" customHeight="false" outlineLevel="0" collapsed="false">
      <c r="A639" s="3"/>
      <c r="B639" s="2"/>
      <c r="C639" s="2"/>
      <c r="D639" s="2"/>
    </row>
    <row r="640" customFormat="false" ht="13.2" hidden="false" customHeight="false" outlineLevel="0" collapsed="false">
      <c r="A640" s="3"/>
      <c r="B640" s="2"/>
      <c r="C640" s="2"/>
      <c r="D640" s="2"/>
    </row>
    <row r="641" customFormat="false" ht="13.2" hidden="false" customHeight="false" outlineLevel="0" collapsed="false">
      <c r="A641" s="3"/>
      <c r="B641" s="2"/>
      <c r="C641" s="2"/>
      <c r="D641" s="2"/>
    </row>
    <row r="642" customFormat="false" ht="13.2" hidden="false" customHeight="false" outlineLevel="0" collapsed="false">
      <c r="A642" s="3"/>
      <c r="B642" s="2"/>
      <c r="C642" s="2"/>
      <c r="D642" s="2"/>
    </row>
    <row r="643" customFormat="false" ht="13.2" hidden="false" customHeight="false" outlineLevel="0" collapsed="false">
      <c r="A643" s="3"/>
      <c r="B643" s="2"/>
      <c r="C643" s="2"/>
      <c r="D643" s="2"/>
    </row>
    <row r="644" customFormat="false" ht="13.2" hidden="false" customHeight="false" outlineLevel="0" collapsed="false">
      <c r="A644" s="3"/>
      <c r="B644" s="2"/>
      <c r="C644" s="2"/>
      <c r="D644" s="2"/>
    </row>
    <row r="645" customFormat="false" ht="13.2" hidden="false" customHeight="false" outlineLevel="0" collapsed="false">
      <c r="A645" s="3"/>
      <c r="B645" s="2"/>
      <c r="C645" s="2"/>
      <c r="D645" s="2"/>
    </row>
    <row r="646" customFormat="false" ht="13.2" hidden="false" customHeight="false" outlineLevel="0" collapsed="false">
      <c r="A646" s="3"/>
      <c r="B646" s="2"/>
      <c r="C646" s="2"/>
      <c r="D646" s="2"/>
    </row>
    <row r="647" customFormat="false" ht="13.2" hidden="false" customHeight="false" outlineLevel="0" collapsed="false">
      <c r="A647" s="3"/>
      <c r="B647" s="2"/>
      <c r="C647" s="2"/>
      <c r="D647" s="2"/>
    </row>
    <row r="648" customFormat="false" ht="13.2" hidden="false" customHeight="false" outlineLevel="0" collapsed="false">
      <c r="A648" s="3"/>
      <c r="B648" s="2"/>
      <c r="C648" s="2"/>
      <c r="D648" s="2"/>
    </row>
    <row r="649" customFormat="false" ht="13.2" hidden="false" customHeight="false" outlineLevel="0" collapsed="false">
      <c r="A649" s="3"/>
      <c r="B649" s="2"/>
      <c r="C649" s="2"/>
      <c r="D649" s="2"/>
    </row>
    <row r="650" customFormat="false" ht="13.2" hidden="false" customHeight="false" outlineLevel="0" collapsed="false">
      <c r="A650" s="3"/>
      <c r="B650" s="2"/>
      <c r="C650" s="2"/>
      <c r="D650" s="2"/>
    </row>
    <row r="651" customFormat="false" ht="13.2" hidden="false" customHeight="false" outlineLevel="0" collapsed="false">
      <c r="A651" s="3"/>
      <c r="B651" s="2"/>
      <c r="C651" s="2"/>
      <c r="D651" s="2"/>
    </row>
    <row r="652" customFormat="false" ht="13.2" hidden="false" customHeight="false" outlineLevel="0" collapsed="false">
      <c r="A652" s="3"/>
      <c r="B652" s="2"/>
      <c r="C652" s="2"/>
      <c r="D652" s="2"/>
    </row>
    <row r="653" customFormat="false" ht="13.2" hidden="false" customHeight="false" outlineLevel="0" collapsed="false">
      <c r="A653" s="3"/>
      <c r="B653" s="2"/>
      <c r="C653" s="2"/>
      <c r="D653" s="2"/>
    </row>
    <row r="654" customFormat="false" ht="13.2" hidden="false" customHeight="false" outlineLevel="0" collapsed="false">
      <c r="A654" s="3"/>
      <c r="B654" s="2"/>
      <c r="C654" s="2"/>
      <c r="D654" s="2"/>
    </row>
    <row r="655" customFormat="false" ht="13.2" hidden="false" customHeight="false" outlineLevel="0" collapsed="false">
      <c r="A655" s="3"/>
      <c r="B655" s="2"/>
      <c r="C655" s="2"/>
      <c r="D655" s="2"/>
    </row>
    <row r="656" customFormat="false" ht="13.2" hidden="false" customHeight="false" outlineLevel="0" collapsed="false">
      <c r="A656" s="3"/>
      <c r="B656" s="2"/>
      <c r="C656" s="2"/>
      <c r="D656" s="2"/>
    </row>
    <row r="657" customFormat="false" ht="13.2" hidden="false" customHeight="false" outlineLevel="0" collapsed="false">
      <c r="A657" s="3"/>
      <c r="B657" s="2"/>
      <c r="C657" s="2"/>
      <c r="D657" s="2"/>
    </row>
    <row r="658" customFormat="false" ht="13.2" hidden="false" customHeight="false" outlineLevel="0" collapsed="false">
      <c r="A658" s="3"/>
      <c r="B658" s="2"/>
      <c r="C658" s="2"/>
      <c r="D658" s="2"/>
    </row>
    <row r="659" customFormat="false" ht="13.2" hidden="false" customHeight="false" outlineLevel="0" collapsed="false">
      <c r="A659" s="3"/>
      <c r="B659" s="2"/>
      <c r="C659" s="2"/>
      <c r="D659" s="2"/>
    </row>
    <row r="660" customFormat="false" ht="13.2" hidden="false" customHeight="false" outlineLevel="0" collapsed="false">
      <c r="A660" s="3"/>
      <c r="B660" s="2"/>
      <c r="C660" s="2"/>
      <c r="D660" s="2"/>
    </row>
    <row r="661" customFormat="false" ht="13.2" hidden="false" customHeight="false" outlineLevel="0" collapsed="false">
      <c r="A661" s="3"/>
      <c r="B661" s="2"/>
      <c r="C661" s="2"/>
      <c r="D661" s="2"/>
    </row>
    <row r="662" customFormat="false" ht="13.2" hidden="false" customHeight="false" outlineLevel="0" collapsed="false">
      <c r="A662" s="3"/>
      <c r="B662" s="2"/>
      <c r="C662" s="2"/>
      <c r="D662" s="2"/>
    </row>
    <row r="663" customFormat="false" ht="13.2" hidden="false" customHeight="false" outlineLevel="0" collapsed="false">
      <c r="A663" s="3"/>
      <c r="B663" s="2"/>
      <c r="C663" s="2"/>
      <c r="D663" s="2"/>
    </row>
    <row r="664" customFormat="false" ht="13.2" hidden="false" customHeight="false" outlineLevel="0" collapsed="false">
      <c r="A664" s="3"/>
      <c r="B664" s="2"/>
      <c r="C664" s="2"/>
      <c r="D664" s="2"/>
    </row>
    <row r="665" customFormat="false" ht="13.2" hidden="false" customHeight="false" outlineLevel="0" collapsed="false">
      <c r="A665" s="3"/>
      <c r="B665" s="2"/>
      <c r="C665" s="2"/>
      <c r="D665" s="2"/>
    </row>
    <row r="666" customFormat="false" ht="13.2" hidden="false" customHeight="false" outlineLevel="0" collapsed="false">
      <c r="A666" s="3"/>
      <c r="B666" s="2"/>
      <c r="C666" s="2"/>
      <c r="D666" s="2"/>
    </row>
    <row r="667" customFormat="false" ht="13.2" hidden="false" customHeight="false" outlineLevel="0" collapsed="false">
      <c r="A667" s="3"/>
      <c r="B667" s="2"/>
      <c r="C667" s="2"/>
      <c r="D667" s="2"/>
    </row>
    <row r="668" customFormat="false" ht="13.2" hidden="false" customHeight="false" outlineLevel="0" collapsed="false">
      <c r="A668" s="3"/>
      <c r="B668" s="2"/>
      <c r="C668" s="2"/>
      <c r="D668" s="2"/>
    </row>
    <row r="669" customFormat="false" ht="13.2" hidden="false" customHeight="false" outlineLevel="0" collapsed="false">
      <c r="A669" s="3"/>
      <c r="B669" s="2"/>
      <c r="C669" s="2"/>
      <c r="D669" s="2"/>
    </row>
    <row r="670" customFormat="false" ht="13.2" hidden="false" customHeight="false" outlineLevel="0" collapsed="false">
      <c r="A670" s="3"/>
      <c r="B670" s="2"/>
      <c r="C670" s="2"/>
      <c r="D670" s="2"/>
    </row>
    <row r="671" customFormat="false" ht="13.2" hidden="false" customHeight="false" outlineLevel="0" collapsed="false">
      <c r="A671" s="3"/>
      <c r="B671" s="2"/>
      <c r="C671" s="2"/>
      <c r="D671" s="2"/>
    </row>
    <row r="672" customFormat="false" ht="13.2" hidden="false" customHeight="false" outlineLevel="0" collapsed="false">
      <c r="A672" s="3"/>
      <c r="B672" s="2"/>
      <c r="C672" s="2"/>
      <c r="D672" s="2"/>
    </row>
    <row r="673" customFormat="false" ht="13.2" hidden="false" customHeight="false" outlineLevel="0" collapsed="false">
      <c r="A673" s="3"/>
      <c r="B673" s="2"/>
      <c r="C673" s="2"/>
      <c r="D673" s="2"/>
    </row>
    <row r="674" customFormat="false" ht="13.2" hidden="false" customHeight="false" outlineLevel="0" collapsed="false">
      <c r="A674" s="3"/>
      <c r="B674" s="2"/>
      <c r="C674" s="2"/>
      <c r="D674" s="2"/>
    </row>
    <row r="675" customFormat="false" ht="13.2" hidden="false" customHeight="false" outlineLevel="0" collapsed="false">
      <c r="A675" s="3"/>
      <c r="B675" s="2"/>
      <c r="C675" s="2"/>
      <c r="D675" s="2"/>
    </row>
    <row r="676" customFormat="false" ht="13.2" hidden="false" customHeight="false" outlineLevel="0" collapsed="false">
      <c r="A676" s="3"/>
      <c r="B676" s="2"/>
      <c r="C676" s="2"/>
      <c r="D676" s="2"/>
    </row>
    <row r="677" customFormat="false" ht="13.2" hidden="false" customHeight="false" outlineLevel="0" collapsed="false">
      <c r="A677" s="3"/>
      <c r="B677" s="2"/>
      <c r="C677" s="2"/>
      <c r="D677" s="2"/>
    </row>
    <row r="678" customFormat="false" ht="13.2" hidden="false" customHeight="false" outlineLevel="0" collapsed="false">
      <c r="A678" s="3"/>
      <c r="B678" s="2"/>
      <c r="C678" s="2"/>
      <c r="D678" s="2"/>
    </row>
    <row r="679" customFormat="false" ht="13.2" hidden="false" customHeight="false" outlineLevel="0" collapsed="false">
      <c r="A679" s="3"/>
      <c r="B679" s="2"/>
      <c r="C679" s="2"/>
      <c r="D679" s="2"/>
    </row>
    <row r="680" customFormat="false" ht="13.2" hidden="false" customHeight="false" outlineLevel="0" collapsed="false">
      <c r="A680" s="3"/>
      <c r="B680" s="2"/>
      <c r="C680" s="2"/>
      <c r="D680" s="2"/>
    </row>
    <row r="681" customFormat="false" ht="13.2" hidden="false" customHeight="false" outlineLevel="0" collapsed="false">
      <c r="A681" s="3"/>
      <c r="B681" s="2"/>
      <c r="C681" s="2"/>
      <c r="D681" s="2"/>
    </row>
    <row r="682" customFormat="false" ht="13.2" hidden="false" customHeight="false" outlineLevel="0" collapsed="false">
      <c r="A682" s="3"/>
      <c r="B682" s="2"/>
      <c r="C682" s="2"/>
      <c r="D682" s="2"/>
    </row>
    <row r="683" customFormat="false" ht="13.2" hidden="false" customHeight="false" outlineLevel="0" collapsed="false">
      <c r="A683" s="3"/>
      <c r="B683" s="2"/>
      <c r="C683" s="2"/>
      <c r="D683" s="2"/>
    </row>
    <row r="684" customFormat="false" ht="13.2" hidden="false" customHeight="false" outlineLevel="0" collapsed="false">
      <c r="A684" s="3"/>
      <c r="B684" s="2"/>
      <c r="C684" s="2"/>
      <c r="D684" s="2"/>
    </row>
    <row r="685" customFormat="false" ht="13.2" hidden="false" customHeight="false" outlineLevel="0" collapsed="false">
      <c r="A685" s="3"/>
      <c r="B685" s="2"/>
      <c r="C685" s="2"/>
      <c r="D685" s="2"/>
    </row>
    <row r="686" customFormat="false" ht="13.2" hidden="false" customHeight="false" outlineLevel="0" collapsed="false">
      <c r="A686" s="3"/>
      <c r="B686" s="2"/>
      <c r="C686" s="2"/>
      <c r="D686" s="2"/>
    </row>
    <row r="687" customFormat="false" ht="13.2" hidden="false" customHeight="false" outlineLevel="0" collapsed="false">
      <c r="A687" s="3"/>
      <c r="B687" s="2"/>
      <c r="C687" s="2"/>
      <c r="D687" s="2"/>
    </row>
    <row r="688" customFormat="false" ht="13.2" hidden="false" customHeight="false" outlineLevel="0" collapsed="false">
      <c r="A688" s="3"/>
      <c r="B688" s="2"/>
      <c r="C688" s="2"/>
      <c r="D688" s="2"/>
    </row>
    <row r="689" customFormat="false" ht="13.2" hidden="false" customHeight="false" outlineLevel="0" collapsed="false">
      <c r="A689" s="3"/>
      <c r="B689" s="2"/>
      <c r="C689" s="2"/>
      <c r="D689" s="2"/>
    </row>
    <row r="690" customFormat="false" ht="13.2" hidden="false" customHeight="false" outlineLevel="0" collapsed="false">
      <c r="A690" s="3"/>
      <c r="B690" s="2"/>
      <c r="C690" s="2"/>
      <c r="D690" s="2"/>
    </row>
    <row r="691" customFormat="false" ht="13.2" hidden="false" customHeight="false" outlineLevel="0" collapsed="false">
      <c r="A691" s="3"/>
      <c r="B691" s="2"/>
      <c r="C691" s="2"/>
      <c r="D691" s="2"/>
    </row>
    <row r="692" customFormat="false" ht="13.2" hidden="false" customHeight="false" outlineLevel="0" collapsed="false">
      <c r="A692" s="3"/>
      <c r="B692" s="2"/>
      <c r="C692" s="2"/>
      <c r="D692" s="2"/>
    </row>
    <row r="693" customFormat="false" ht="13.2" hidden="false" customHeight="false" outlineLevel="0" collapsed="false">
      <c r="A693" s="3"/>
      <c r="B693" s="2"/>
      <c r="C693" s="2"/>
      <c r="D693" s="2"/>
    </row>
    <row r="694" customFormat="false" ht="13.2" hidden="false" customHeight="false" outlineLevel="0" collapsed="false">
      <c r="A694" s="3"/>
      <c r="B694" s="2"/>
      <c r="C694" s="2"/>
      <c r="D694" s="2"/>
    </row>
    <row r="695" customFormat="false" ht="13.2" hidden="false" customHeight="false" outlineLevel="0" collapsed="false">
      <c r="A695" s="3"/>
      <c r="B695" s="2"/>
      <c r="C695" s="2"/>
      <c r="D695" s="2"/>
    </row>
    <row r="696" customFormat="false" ht="13.2" hidden="false" customHeight="false" outlineLevel="0" collapsed="false">
      <c r="A696" s="3"/>
      <c r="B696" s="2"/>
      <c r="C696" s="2"/>
      <c r="D696" s="2"/>
    </row>
    <row r="697" customFormat="false" ht="13.2" hidden="false" customHeight="false" outlineLevel="0" collapsed="false">
      <c r="A697" s="3"/>
      <c r="B697" s="2"/>
      <c r="C697" s="2"/>
      <c r="D697" s="2"/>
    </row>
    <row r="698" customFormat="false" ht="13.2" hidden="false" customHeight="false" outlineLevel="0" collapsed="false">
      <c r="A698" s="3"/>
      <c r="B698" s="2"/>
      <c r="C698" s="2"/>
      <c r="D698" s="2"/>
    </row>
    <row r="699" customFormat="false" ht="13.2" hidden="false" customHeight="false" outlineLevel="0" collapsed="false">
      <c r="A699" s="3"/>
      <c r="B699" s="2"/>
      <c r="C699" s="2"/>
      <c r="D699" s="2"/>
    </row>
    <row r="700" customFormat="false" ht="13.2" hidden="false" customHeight="false" outlineLevel="0" collapsed="false">
      <c r="A700" s="3"/>
      <c r="B700" s="2"/>
      <c r="C700" s="2"/>
      <c r="D700" s="2"/>
    </row>
    <row r="701" customFormat="false" ht="13.2" hidden="false" customHeight="false" outlineLevel="0" collapsed="false">
      <c r="A701" s="3"/>
      <c r="B701" s="2"/>
      <c r="C701" s="2"/>
      <c r="D701" s="2"/>
    </row>
    <row r="702" customFormat="false" ht="13.2" hidden="false" customHeight="false" outlineLevel="0" collapsed="false">
      <c r="A702" s="3"/>
      <c r="B702" s="2"/>
      <c r="C702" s="2"/>
      <c r="D702" s="2"/>
    </row>
    <row r="703" customFormat="false" ht="13.2" hidden="false" customHeight="false" outlineLevel="0" collapsed="false">
      <c r="A703" s="3"/>
      <c r="B703" s="2"/>
      <c r="C703" s="2"/>
      <c r="D703" s="2"/>
    </row>
    <row r="704" customFormat="false" ht="13.2" hidden="false" customHeight="false" outlineLevel="0" collapsed="false">
      <c r="A704" s="3"/>
      <c r="B704" s="2"/>
      <c r="C704" s="2"/>
      <c r="D704" s="2"/>
    </row>
    <row r="705" customFormat="false" ht="13.2" hidden="false" customHeight="false" outlineLevel="0" collapsed="false">
      <c r="A705" s="3"/>
      <c r="B705" s="2"/>
      <c r="C705" s="2"/>
      <c r="D705" s="2"/>
    </row>
    <row r="706" customFormat="false" ht="13.2" hidden="false" customHeight="false" outlineLevel="0" collapsed="false">
      <c r="A706" s="3"/>
      <c r="B706" s="2"/>
      <c r="C706" s="2"/>
      <c r="D706" s="2"/>
    </row>
    <row r="707" customFormat="false" ht="13.2" hidden="false" customHeight="false" outlineLevel="0" collapsed="false">
      <c r="A707" s="3"/>
      <c r="B707" s="2"/>
      <c r="C707" s="2"/>
      <c r="D707" s="2"/>
    </row>
    <row r="708" customFormat="false" ht="13.2" hidden="false" customHeight="false" outlineLevel="0" collapsed="false">
      <c r="A708" s="3"/>
      <c r="B708" s="2"/>
      <c r="C708" s="2"/>
      <c r="D708" s="2"/>
    </row>
    <row r="709" customFormat="false" ht="13.2" hidden="false" customHeight="false" outlineLevel="0" collapsed="false">
      <c r="A709" s="3"/>
      <c r="B709" s="2"/>
      <c r="C709" s="2"/>
      <c r="D709" s="2"/>
    </row>
    <row r="710" customFormat="false" ht="13.2" hidden="false" customHeight="false" outlineLevel="0" collapsed="false">
      <c r="A710" s="3"/>
      <c r="B710" s="2"/>
      <c r="C710" s="2"/>
      <c r="D710" s="2"/>
    </row>
    <row r="711" customFormat="false" ht="13.2" hidden="false" customHeight="false" outlineLevel="0" collapsed="false">
      <c r="A711" s="3"/>
      <c r="B711" s="2"/>
      <c r="C711" s="2"/>
      <c r="D711" s="2"/>
    </row>
    <row r="712" customFormat="false" ht="13.2" hidden="false" customHeight="false" outlineLevel="0" collapsed="false">
      <c r="A712" s="3"/>
      <c r="B712" s="2"/>
      <c r="C712" s="2"/>
      <c r="D712" s="2"/>
    </row>
    <row r="713" customFormat="false" ht="13.2" hidden="false" customHeight="false" outlineLevel="0" collapsed="false">
      <c r="A713" s="3"/>
      <c r="B713" s="2"/>
      <c r="C713" s="2"/>
      <c r="D713" s="2"/>
    </row>
    <row r="714" customFormat="false" ht="13.2" hidden="false" customHeight="false" outlineLevel="0" collapsed="false">
      <c r="A714" s="3"/>
      <c r="B714" s="2"/>
      <c r="C714" s="2"/>
      <c r="D714" s="2"/>
    </row>
    <row r="715" customFormat="false" ht="13.2" hidden="false" customHeight="false" outlineLevel="0" collapsed="false">
      <c r="A715" s="3"/>
      <c r="B715" s="2"/>
      <c r="C715" s="2"/>
      <c r="D715" s="2"/>
    </row>
    <row r="716" customFormat="false" ht="13.2" hidden="false" customHeight="false" outlineLevel="0" collapsed="false">
      <c r="A716" s="3"/>
      <c r="B716" s="2"/>
      <c r="C716" s="2"/>
      <c r="D716" s="2"/>
    </row>
    <row r="717" customFormat="false" ht="13.2" hidden="false" customHeight="false" outlineLevel="0" collapsed="false">
      <c r="A717" s="3"/>
      <c r="B717" s="2"/>
      <c r="C717" s="2"/>
      <c r="D717" s="2"/>
    </row>
    <row r="718" customFormat="false" ht="13.2" hidden="false" customHeight="false" outlineLevel="0" collapsed="false">
      <c r="A718" s="3"/>
      <c r="B718" s="2"/>
      <c r="C718" s="2"/>
      <c r="D718" s="2"/>
    </row>
    <row r="719" customFormat="false" ht="13.2" hidden="false" customHeight="false" outlineLevel="0" collapsed="false">
      <c r="A719" s="3"/>
      <c r="B719" s="2"/>
      <c r="C719" s="2"/>
      <c r="D719" s="2"/>
    </row>
    <row r="720" customFormat="false" ht="13.2" hidden="false" customHeight="false" outlineLevel="0" collapsed="false">
      <c r="A720" s="3"/>
      <c r="B720" s="2"/>
      <c r="C720" s="2"/>
      <c r="D720" s="2"/>
    </row>
    <row r="721" customFormat="false" ht="13.2" hidden="false" customHeight="false" outlineLevel="0" collapsed="false">
      <c r="A721" s="3"/>
      <c r="B721" s="2"/>
      <c r="C721" s="2"/>
      <c r="D721" s="2"/>
    </row>
    <row r="722" customFormat="false" ht="13.2" hidden="false" customHeight="false" outlineLevel="0" collapsed="false">
      <c r="A722" s="3"/>
      <c r="B722" s="2"/>
      <c r="C722" s="2"/>
      <c r="D722" s="2"/>
    </row>
    <row r="723" customFormat="false" ht="13.2" hidden="false" customHeight="false" outlineLevel="0" collapsed="false">
      <c r="A723" s="3"/>
      <c r="B723" s="2"/>
      <c r="C723" s="2"/>
      <c r="D723" s="2"/>
    </row>
    <row r="724" customFormat="false" ht="13.2" hidden="false" customHeight="false" outlineLevel="0" collapsed="false">
      <c r="A724" s="3"/>
      <c r="B724" s="2"/>
      <c r="C724" s="2"/>
      <c r="D724" s="2"/>
    </row>
    <row r="725" customFormat="false" ht="13.2" hidden="false" customHeight="false" outlineLevel="0" collapsed="false">
      <c r="A725" s="3"/>
      <c r="B725" s="2"/>
      <c r="C725" s="2"/>
      <c r="D725" s="2"/>
    </row>
    <row r="726" customFormat="false" ht="13.2" hidden="false" customHeight="false" outlineLevel="0" collapsed="false">
      <c r="A726" s="3"/>
      <c r="B726" s="2"/>
      <c r="C726" s="2"/>
      <c r="D726" s="2"/>
    </row>
    <row r="727" customFormat="false" ht="13.2" hidden="false" customHeight="false" outlineLevel="0" collapsed="false">
      <c r="A727" s="3"/>
      <c r="B727" s="2"/>
      <c r="C727" s="2"/>
      <c r="D727" s="2"/>
    </row>
    <row r="728" customFormat="false" ht="13.2" hidden="false" customHeight="false" outlineLevel="0" collapsed="false">
      <c r="A728" s="3"/>
      <c r="B728" s="2"/>
      <c r="C728" s="2"/>
      <c r="D728" s="2"/>
    </row>
    <row r="729" customFormat="false" ht="13.2" hidden="false" customHeight="false" outlineLevel="0" collapsed="false">
      <c r="A729" s="3"/>
      <c r="B729" s="2"/>
      <c r="C729" s="2"/>
      <c r="D729" s="2"/>
    </row>
    <row r="730" customFormat="false" ht="13.2" hidden="false" customHeight="false" outlineLevel="0" collapsed="false">
      <c r="A730" s="3"/>
      <c r="B730" s="2"/>
      <c r="C730" s="2"/>
      <c r="D730" s="2"/>
    </row>
    <row r="731" customFormat="false" ht="13.2" hidden="false" customHeight="false" outlineLevel="0" collapsed="false">
      <c r="A731" s="3"/>
      <c r="B731" s="2"/>
      <c r="C731" s="2"/>
      <c r="D731" s="2"/>
    </row>
    <row r="732" customFormat="false" ht="13.2" hidden="false" customHeight="false" outlineLevel="0" collapsed="false">
      <c r="A732" s="3"/>
      <c r="B732" s="2"/>
      <c r="C732" s="2"/>
      <c r="D732" s="2"/>
    </row>
    <row r="733" customFormat="false" ht="13.2" hidden="false" customHeight="false" outlineLevel="0" collapsed="false">
      <c r="A733" s="3"/>
      <c r="B733" s="2"/>
      <c r="C733" s="2"/>
      <c r="D733" s="2"/>
    </row>
    <row r="734" customFormat="false" ht="13.2" hidden="false" customHeight="false" outlineLevel="0" collapsed="false">
      <c r="A734" s="3"/>
      <c r="B734" s="2"/>
      <c r="C734" s="2"/>
      <c r="D734" s="2"/>
    </row>
    <row r="735" customFormat="false" ht="13.2" hidden="false" customHeight="false" outlineLevel="0" collapsed="false">
      <c r="A735" s="3"/>
      <c r="B735" s="2"/>
      <c r="C735" s="2"/>
      <c r="D735" s="2"/>
    </row>
    <row r="736" customFormat="false" ht="13.2" hidden="false" customHeight="false" outlineLevel="0" collapsed="false">
      <c r="A736" s="3"/>
      <c r="B736" s="2"/>
      <c r="C736" s="2"/>
      <c r="D736" s="2"/>
    </row>
    <row r="737" customFormat="false" ht="13.2" hidden="false" customHeight="false" outlineLevel="0" collapsed="false">
      <c r="A737" s="3"/>
      <c r="B737" s="2"/>
      <c r="C737" s="2"/>
      <c r="D737" s="2"/>
    </row>
    <row r="738" customFormat="false" ht="13.2" hidden="false" customHeight="false" outlineLevel="0" collapsed="false">
      <c r="A738" s="3"/>
      <c r="B738" s="2"/>
      <c r="C738" s="2"/>
      <c r="D738" s="2"/>
    </row>
    <row r="739" customFormat="false" ht="13.2" hidden="false" customHeight="false" outlineLevel="0" collapsed="false">
      <c r="A739" s="3"/>
      <c r="B739" s="2"/>
      <c r="C739" s="2"/>
      <c r="D739" s="2"/>
    </row>
    <row r="740" customFormat="false" ht="13.2" hidden="false" customHeight="false" outlineLevel="0" collapsed="false">
      <c r="A740" s="3"/>
      <c r="B740" s="2"/>
      <c r="C740" s="2"/>
      <c r="D740" s="2"/>
    </row>
    <row r="741" customFormat="false" ht="13.2" hidden="false" customHeight="false" outlineLevel="0" collapsed="false">
      <c r="A741" s="3"/>
      <c r="B741" s="2"/>
      <c r="C741" s="2"/>
      <c r="D741" s="2"/>
    </row>
    <row r="742" customFormat="false" ht="13.2" hidden="false" customHeight="false" outlineLevel="0" collapsed="false">
      <c r="A742" s="3"/>
      <c r="B742" s="2"/>
      <c r="C742" s="2"/>
      <c r="D742" s="2"/>
    </row>
    <row r="743" customFormat="false" ht="13.2" hidden="false" customHeight="false" outlineLevel="0" collapsed="false">
      <c r="A743" s="3"/>
      <c r="B743" s="2"/>
      <c r="C743" s="2"/>
      <c r="D743" s="2"/>
    </row>
    <row r="744" customFormat="false" ht="13.2" hidden="false" customHeight="false" outlineLevel="0" collapsed="false">
      <c r="A744" s="3"/>
      <c r="B744" s="2"/>
      <c r="C744" s="2"/>
      <c r="D744" s="2"/>
    </row>
    <row r="745" customFormat="false" ht="13.2" hidden="false" customHeight="false" outlineLevel="0" collapsed="false">
      <c r="A745" s="3"/>
      <c r="B745" s="2"/>
      <c r="C745" s="2"/>
      <c r="D745" s="2"/>
    </row>
    <row r="746" customFormat="false" ht="13.2" hidden="false" customHeight="false" outlineLevel="0" collapsed="false">
      <c r="A746" s="3"/>
      <c r="B746" s="2"/>
      <c r="C746" s="2"/>
      <c r="D746" s="2"/>
    </row>
    <row r="747" customFormat="false" ht="13.2" hidden="false" customHeight="false" outlineLevel="0" collapsed="false">
      <c r="A747" s="3"/>
      <c r="B747" s="2"/>
      <c r="C747" s="2"/>
      <c r="D747" s="2"/>
    </row>
    <row r="748" customFormat="false" ht="13.2" hidden="false" customHeight="false" outlineLevel="0" collapsed="false">
      <c r="A748" s="3"/>
      <c r="B748" s="2"/>
      <c r="C748" s="2"/>
      <c r="D748" s="2"/>
    </row>
    <row r="749" customFormat="false" ht="13.2" hidden="false" customHeight="false" outlineLevel="0" collapsed="false">
      <c r="A749" s="3"/>
      <c r="B749" s="2"/>
      <c r="C749" s="2"/>
      <c r="D749" s="2"/>
    </row>
    <row r="750" customFormat="false" ht="13.2" hidden="false" customHeight="false" outlineLevel="0" collapsed="false">
      <c r="A750" s="3"/>
      <c r="B750" s="2"/>
      <c r="C750" s="2"/>
      <c r="D750" s="2"/>
    </row>
    <row r="751" customFormat="false" ht="13.2" hidden="false" customHeight="false" outlineLevel="0" collapsed="false">
      <c r="A751" s="3"/>
      <c r="B751" s="2"/>
      <c r="C751" s="2"/>
      <c r="D751" s="2"/>
    </row>
    <row r="752" customFormat="false" ht="13.2" hidden="false" customHeight="false" outlineLevel="0" collapsed="false">
      <c r="A752" s="3"/>
      <c r="B752" s="2"/>
      <c r="C752" s="2"/>
      <c r="D752" s="2"/>
    </row>
    <row r="753" customFormat="false" ht="13.2" hidden="false" customHeight="false" outlineLevel="0" collapsed="false">
      <c r="A753" s="3"/>
      <c r="B753" s="2"/>
      <c r="C753" s="2"/>
      <c r="D753" s="2"/>
    </row>
    <row r="754" customFormat="false" ht="13.2" hidden="false" customHeight="false" outlineLevel="0" collapsed="false">
      <c r="A754" s="3"/>
      <c r="B754" s="2"/>
      <c r="C754" s="2"/>
      <c r="D754" s="2"/>
    </row>
    <row r="755" customFormat="false" ht="13.2" hidden="false" customHeight="false" outlineLevel="0" collapsed="false">
      <c r="A755" s="3"/>
      <c r="B755" s="2"/>
      <c r="C755" s="2"/>
      <c r="D755" s="2"/>
    </row>
    <row r="756" customFormat="false" ht="13.2" hidden="false" customHeight="false" outlineLevel="0" collapsed="false">
      <c r="A756" s="3"/>
      <c r="B756" s="2"/>
      <c r="C756" s="2"/>
      <c r="D756" s="2"/>
    </row>
    <row r="757" customFormat="false" ht="13.2" hidden="false" customHeight="false" outlineLevel="0" collapsed="false">
      <c r="A757" s="3"/>
      <c r="B757" s="2"/>
      <c r="C757" s="2"/>
      <c r="D757" s="2"/>
    </row>
    <row r="758" customFormat="false" ht="13.2" hidden="false" customHeight="false" outlineLevel="0" collapsed="false">
      <c r="A758" s="3"/>
      <c r="B758" s="2"/>
      <c r="C758" s="2"/>
      <c r="D758" s="2"/>
    </row>
    <row r="759" customFormat="false" ht="13.2" hidden="false" customHeight="false" outlineLevel="0" collapsed="false">
      <c r="A759" s="3"/>
      <c r="B759" s="2"/>
      <c r="C759" s="2"/>
      <c r="D759" s="2"/>
    </row>
    <row r="760" customFormat="false" ht="13.2" hidden="false" customHeight="false" outlineLevel="0" collapsed="false">
      <c r="A760" s="3"/>
      <c r="B760" s="2"/>
      <c r="C760" s="2"/>
      <c r="D760" s="2"/>
    </row>
    <row r="761" customFormat="false" ht="13.2" hidden="false" customHeight="false" outlineLevel="0" collapsed="false">
      <c r="A761" s="3"/>
      <c r="B761" s="2"/>
      <c r="C761" s="2"/>
      <c r="D761" s="2"/>
    </row>
    <row r="762" customFormat="false" ht="13.2" hidden="false" customHeight="false" outlineLevel="0" collapsed="false">
      <c r="A762" s="3"/>
      <c r="B762" s="2"/>
      <c r="C762" s="2"/>
      <c r="D762" s="2"/>
    </row>
    <row r="763" customFormat="false" ht="13.2" hidden="false" customHeight="false" outlineLevel="0" collapsed="false">
      <c r="A763" s="3"/>
      <c r="B763" s="2"/>
      <c r="C763" s="2"/>
      <c r="D763" s="2"/>
    </row>
    <row r="764" customFormat="false" ht="13.2" hidden="false" customHeight="false" outlineLevel="0" collapsed="false">
      <c r="A764" s="3"/>
      <c r="B764" s="2"/>
      <c r="C764" s="2"/>
      <c r="D764" s="2"/>
    </row>
    <row r="765" customFormat="false" ht="13.2" hidden="false" customHeight="false" outlineLevel="0" collapsed="false">
      <c r="A765" s="3"/>
      <c r="B765" s="2"/>
      <c r="C765" s="2"/>
      <c r="D765" s="2"/>
    </row>
    <row r="766" customFormat="false" ht="13.2" hidden="false" customHeight="false" outlineLevel="0" collapsed="false">
      <c r="A766" s="3"/>
      <c r="B766" s="2"/>
      <c r="C766" s="2"/>
      <c r="D766" s="2"/>
    </row>
    <row r="767" customFormat="false" ht="13.2" hidden="false" customHeight="false" outlineLevel="0" collapsed="false">
      <c r="A767" s="3"/>
      <c r="B767" s="2"/>
      <c r="C767" s="2"/>
      <c r="D767" s="2"/>
    </row>
    <row r="768" customFormat="false" ht="13.2" hidden="false" customHeight="false" outlineLevel="0" collapsed="false">
      <c r="A768" s="3"/>
      <c r="B768" s="2"/>
      <c r="C768" s="2"/>
      <c r="D768" s="2"/>
    </row>
    <row r="769" customFormat="false" ht="13.2" hidden="false" customHeight="false" outlineLevel="0" collapsed="false">
      <c r="A769" s="3"/>
      <c r="B769" s="2"/>
      <c r="C769" s="2"/>
      <c r="D769" s="2"/>
    </row>
    <row r="770" customFormat="false" ht="13.2" hidden="false" customHeight="false" outlineLevel="0" collapsed="false">
      <c r="A770" s="3"/>
      <c r="B770" s="2"/>
      <c r="C770" s="2"/>
      <c r="D770" s="2"/>
    </row>
    <row r="771" customFormat="false" ht="13.2" hidden="false" customHeight="false" outlineLevel="0" collapsed="false">
      <c r="A771" s="3"/>
      <c r="B771" s="2"/>
      <c r="C771" s="2"/>
      <c r="D771" s="2"/>
    </row>
    <row r="772" customFormat="false" ht="13.2" hidden="false" customHeight="false" outlineLevel="0" collapsed="false">
      <c r="A772" s="3"/>
      <c r="B772" s="2"/>
      <c r="C772" s="2"/>
      <c r="D772" s="2"/>
    </row>
    <row r="773" customFormat="false" ht="13.2" hidden="false" customHeight="false" outlineLevel="0" collapsed="false">
      <c r="A773" s="3"/>
      <c r="B773" s="2"/>
      <c r="C773" s="2"/>
      <c r="D773" s="2"/>
    </row>
    <row r="774" customFormat="false" ht="13.2" hidden="false" customHeight="false" outlineLevel="0" collapsed="false">
      <c r="A774" s="3"/>
      <c r="B774" s="2"/>
      <c r="C774" s="2"/>
      <c r="D774" s="2"/>
    </row>
    <row r="775" customFormat="false" ht="13.2" hidden="false" customHeight="false" outlineLevel="0" collapsed="false">
      <c r="A775" s="3"/>
      <c r="B775" s="2"/>
      <c r="C775" s="2"/>
      <c r="D775" s="2"/>
    </row>
    <row r="776" customFormat="false" ht="13.2" hidden="false" customHeight="false" outlineLevel="0" collapsed="false">
      <c r="A776" s="3"/>
      <c r="B776" s="2"/>
      <c r="C776" s="2"/>
      <c r="D776" s="2"/>
    </row>
    <row r="777" customFormat="false" ht="13.2" hidden="false" customHeight="false" outlineLevel="0" collapsed="false">
      <c r="A777" s="3"/>
      <c r="B777" s="2"/>
      <c r="C777" s="2"/>
      <c r="D777" s="2"/>
    </row>
    <row r="778" customFormat="false" ht="13.2" hidden="false" customHeight="false" outlineLevel="0" collapsed="false">
      <c r="A778" s="3"/>
      <c r="B778" s="2"/>
      <c r="C778" s="2"/>
      <c r="D778" s="2"/>
    </row>
    <row r="779" customFormat="false" ht="13.2" hidden="false" customHeight="false" outlineLevel="0" collapsed="false">
      <c r="A779" s="3"/>
      <c r="B779" s="2"/>
      <c r="C779" s="2"/>
      <c r="D779" s="2"/>
    </row>
    <row r="780" customFormat="false" ht="13.2" hidden="false" customHeight="false" outlineLevel="0" collapsed="false">
      <c r="A780" s="3"/>
      <c r="B780" s="2"/>
      <c r="C780" s="2"/>
      <c r="D780" s="2"/>
    </row>
    <row r="781" customFormat="false" ht="13.2" hidden="false" customHeight="false" outlineLevel="0" collapsed="false">
      <c r="A781" s="3"/>
      <c r="B781" s="2"/>
      <c r="C781" s="2"/>
      <c r="D781" s="2"/>
    </row>
    <row r="782" customFormat="false" ht="13.2" hidden="false" customHeight="false" outlineLevel="0" collapsed="false">
      <c r="A782" s="3"/>
      <c r="B782" s="2"/>
      <c r="C782" s="2"/>
      <c r="D782" s="2"/>
    </row>
    <row r="783" customFormat="false" ht="13.2" hidden="false" customHeight="false" outlineLevel="0" collapsed="false">
      <c r="A783" s="3"/>
      <c r="B783" s="2"/>
      <c r="C783" s="2"/>
      <c r="D783" s="2"/>
    </row>
    <row r="784" customFormat="false" ht="13.2" hidden="false" customHeight="false" outlineLevel="0" collapsed="false">
      <c r="A784" s="3"/>
      <c r="B784" s="2"/>
      <c r="C784" s="2"/>
      <c r="D784" s="2"/>
    </row>
    <row r="785" customFormat="false" ht="13.2" hidden="false" customHeight="false" outlineLevel="0" collapsed="false">
      <c r="A785" s="3"/>
      <c r="B785" s="2"/>
      <c r="C785" s="2"/>
      <c r="D785" s="2"/>
    </row>
    <row r="786" customFormat="false" ht="13.2" hidden="false" customHeight="false" outlineLevel="0" collapsed="false">
      <c r="A786" s="3"/>
      <c r="B786" s="2"/>
      <c r="C786" s="2"/>
      <c r="D786" s="2"/>
    </row>
    <row r="787" customFormat="false" ht="13.2" hidden="false" customHeight="false" outlineLevel="0" collapsed="false">
      <c r="A787" s="3"/>
      <c r="B787" s="2"/>
      <c r="C787" s="2"/>
      <c r="D787" s="2"/>
    </row>
    <row r="788" customFormat="false" ht="13.2" hidden="false" customHeight="false" outlineLevel="0" collapsed="false">
      <c r="A788" s="3"/>
      <c r="B788" s="2"/>
      <c r="C788" s="2"/>
      <c r="D788" s="2"/>
    </row>
    <row r="789" customFormat="false" ht="13.2" hidden="false" customHeight="false" outlineLevel="0" collapsed="false">
      <c r="A789" s="3"/>
      <c r="B789" s="2"/>
      <c r="C789" s="2"/>
      <c r="D789" s="2"/>
    </row>
    <row r="790" customFormat="false" ht="13.2" hidden="false" customHeight="false" outlineLevel="0" collapsed="false">
      <c r="A790" s="3"/>
      <c r="B790" s="2"/>
      <c r="C790" s="2"/>
      <c r="D790" s="2"/>
    </row>
    <row r="791" customFormat="false" ht="13.2" hidden="false" customHeight="false" outlineLevel="0" collapsed="false">
      <c r="A791" s="3"/>
      <c r="B791" s="2"/>
      <c r="C791" s="2"/>
      <c r="D791" s="2"/>
    </row>
    <row r="792" customFormat="false" ht="13.2" hidden="false" customHeight="false" outlineLevel="0" collapsed="false">
      <c r="A792" s="3"/>
      <c r="B792" s="2"/>
      <c r="C792" s="2"/>
      <c r="D792" s="2"/>
    </row>
    <row r="793" customFormat="false" ht="13.2" hidden="false" customHeight="false" outlineLevel="0" collapsed="false">
      <c r="A793" s="3"/>
      <c r="B793" s="2"/>
      <c r="C793" s="2"/>
      <c r="D793" s="2"/>
    </row>
    <row r="794" customFormat="false" ht="13.2" hidden="false" customHeight="false" outlineLevel="0" collapsed="false">
      <c r="A794" s="3"/>
      <c r="D794" s="2"/>
    </row>
    <row r="795" customFormat="false" ht="13.2" hidden="false" customHeight="false" outlineLevel="0" collapsed="false">
      <c r="A795" s="3"/>
      <c r="D795" s="2"/>
    </row>
    <row r="796" customFormat="false" ht="13.2" hidden="false" customHeight="false" outlineLevel="0" collapsed="false">
      <c r="A796" s="3"/>
      <c r="D796" s="2"/>
    </row>
    <row r="797" customFormat="false" ht="13.2" hidden="false" customHeight="false" outlineLevel="0" collapsed="false">
      <c r="A797" s="3"/>
      <c r="D797" s="2"/>
    </row>
    <row r="798" customFormat="false" ht="13.2" hidden="false" customHeight="false" outlineLevel="0" collapsed="false">
      <c r="A798" s="3"/>
      <c r="D798" s="2"/>
    </row>
    <row r="799" customFormat="false" ht="13.2" hidden="false" customHeight="false" outlineLevel="0" collapsed="false">
      <c r="A799" s="3"/>
      <c r="D799" s="2"/>
    </row>
    <row r="800" customFormat="false" ht="13.2" hidden="false" customHeight="false" outlineLevel="0" collapsed="false">
      <c r="A800" s="3"/>
      <c r="D800" s="2"/>
    </row>
    <row r="801" customFormat="false" ht="13.2" hidden="false" customHeight="false" outlineLevel="0" collapsed="false">
      <c r="A801" s="3"/>
      <c r="D801" s="2"/>
    </row>
    <row r="802" customFormat="false" ht="13.2" hidden="false" customHeight="false" outlineLevel="0" collapsed="false">
      <c r="A802" s="3"/>
      <c r="D802" s="2"/>
    </row>
    <row r="803" customFormat="false" ht="13.2" hidden="false" customHeight="false" outlineLevel="0" collapsed="false">
      <c r="A803" s="3"/>
      <c r="D803" s="2"/>
    </row>
    <row r="804" customFormat="false" ht="13.2" hidden="false" customHeight="false" outlineLevel="0" collapsed="false">
      <c r="A804" s="3"/>
      <c r="D804" s="2"/>
    </row>
    <row r="805" customFormat="false" ht="13.2" hidden="false" customHeight="false" outlineLevel="0" collapsed="false">
      <c r="A805" s="3"/>
      <c r="D805" s="2"/>
    </row>
    <row r="806" customFormat="false" ht="13.2" hidden="false" customHeight="false" outlineLevel="0" collapsed="false">
      <c r="A806" s="3"/>
      <c r="D806" s="2"/>
    </row>
    <row r="807" customFormat="false" ht="13.2" hidden="false" customHeight="false" outlineLevel="0" collapsed="false">
      <c r="A807" s="3"/>
      <c r="D807" s="2"/>
    </row>
    <row r="808" customFormat="false" ht="13.2" hidden="false" customHeight="false" outlineLevel="0" collapsed="false">
      <c r="A808" s="3"/>
      <c r="D808" s="2"/>
    </row>
    <row r="809" customFormat="false" ht="13.2" hidden="false" customHeight="false" outlineLevel="0" collapsed="false">
      <c r="A809" s="3"/>
      <c r="D809" s="2"/>
    </row>
    <row r="810" customFormat="false" ht="13.2" hidden="false" customHeight="false" outlineLevel="0" collapsed="false">
      <c r="A810" s="3"/>
      <c r="D810" s="2"/>
    </row>
    <row r="811" customFormat="false" ht="13.2" hidden="false" customHeight="false" outlineLevel="0" collapsed="false">
      <c r="A811" s="3"/>
      <c r="D811" s="2"/>
    </row>
    <row r="812" customFormat="false" ht="13.2" hidden="false" customHeight="false" outlineLevel="0" collapsed="false">
      <c r="A812" s="3"/>
      <c r="D812" s="2"/>
    </row>
    <row r="813" customFormat="false" ht="13.2" hidden="false" customHeight="false" outlineLevel="0" collapsed="false">
      <c r="A813" s="3"/>
      <c r="D813" s="2"/>
    </row>
    <row r="814" customFormat="false" ht="13.2" hidden="false" customHeight="false" outlineLevel="0" collapsed="false">
      <c r="A814" s="3"/>
      <c r="D814" s="2"/>
    </row>
    <row r="815" customFormat="false" ht="13.2" hidden="false" customHeight="false" outlineLevel="0" collapsed="false">
      <c r="A815" s="3"/>
      <c r="D815" s="2"/>
    </row>
    <row r="816" customFormat="false" ht="13.2" hidden="false" customHeight="false" outlineLevel="0" collapsed="false">
      <c r="A816" s="3"/>
      <c r="D816" s="2"/>
    </row>
    <row r="817" customFormat="false" ht="13.2" hidden="false" customHeight="false" outlineLevel="0" collapsed="false">
      <c r="A817" s="3"/>
      <c r="D817" s="2"/>
    </row>
    <row r="818" customFormat="false" ht="13.2" hidden="false" customHeight="false" outlineLevel="0" collapsed="false">
      <c r="A818" s="3"/>
      <c r="D818" s="2"/>
    </row>
    <row r="819" customFormat="false" ht="13.2" hidden="false" customHeight="false" outlineLevel="0" collapsed="false">
      <c r="A819" s="3"/>
      <c r="D819" s="2"/>
    </row>
    <row r="820" customFormat="false" ht="13.2" hidden="false" customHeight="false" outlineLevel="0" collapsed="false">
      <c r="A820" s="3"/>
      <c r="D820" s="2"/>
    </row>
    <row r="821" customFormat="false" ht="13.2" hidden="false" customHeight="false" outlineLevel="0" collapsed="false">
      <c r="A821" s="3"/>
      <c r="D821" s="2"/>
    </row>
    <row r="822" customFormat="false" ht="13.2" hidden="false" customHeight="false" outlineLevel="0" collapsed="false">
      <c r="A822" s="3"/>
      <c r="D822" s="2"/>
    </row>
    <row r="823" customFormat="false" ht="13.2" hidden="false" customHeight="false" outlineLevel="0" collapsed="false">
      <c r="A823" s="3"/>
      <c r="D823" s="2"/>
    </row>
    <row r="824" customFormat="false" ht="13.2" hidden="false" customHeight="false" outlineLevel="0" collapsed="false">
      <c r="A824" s="3"/>
      <c r="D824" s="2"/>
    </row>
    <row r="825" customFormat="false" ht="13.2" hidden="false" customHeight="false" outlineLevel="0" collapsed="false">
      <c r="A825" s="3"/>
      <c r="D825" s="2"/>
    </row>
    <row r="826" customFormat="false" ht="13.2" hidden="false" customHeight="false" outlineLevel="0" collapsed="false">
      <c r="A826" s="3"/>
      <c r="D826" s="2"/>
    </row>
    <row r="827" customFormat="false" ht="13.2" hidden="false" customHeight="false" outlineLevel="0" collapsed="false">
      <c r="A827" s="3"/>
      <c r="D827" s="2"/>
    </row>
    <row r="828" customFormat="false" ht="13.2" hidden="false" customHeight="false" outlineLevel="0" collapsed="false">
      <c r="A828" s="3"/>
      <c r="D828" s="2"/>
    </row>
    <row r="829" customFormat="false" ht="13.2" hidden="false" customHeight="false" outlineLevel="0" collapsed="false">
      <c r="A829" s="3"/>
      <c r="D829" s="2"/>
    </row>
    <row r="830" customFormat="false" ht="13.2" hidden="false" customHeight="false" outlineLevel="0" collapsed="false">
      <c r="A830" s="3"/>
      <c r="D830" s="2"/>
    </row>
    <row r="831" customFormat="false" ht="13.2" hidden="false" customHeight="false" outlineLevel="0" collapsed="false">
      <c r="A831" s="3"/>
      <c r="D831" s="2"/>
    </row>
    <row r="832" customFormat="false" ht="13.2" hidden="false" customHeight="false" outlineLevel="0" collapsed="false">
      <c r="A832" s="3"/>
      <c r="D832" s="2"/>
    </row>
    <row r="833" customFormat="false" ht="13.2" hidden="false" customHeight="false" outlineLevel="0" collapsed="false">
      <c r="A833" s="3"/>
      <c r="D833" s="2"/>
    </row>
    <row r="834" customFormat="false" ht="13.2" hidden="false" customHeight="false" outlineLevel="0" collapsed="false">
      <c r="A834" s="3"/>
      <c r="D834" s="2"/>
    </row>
    <row r="835" customFormat="false" ht="13.2" hidden="false" customHeight="false" outlineLevel="0" collapsed="false">
      <c r="A835" s="3"/>
      <c r="D835" s="2"/>
    </row>
    <row r="836" customFormat="false" ht="13.2" hidden="false" customHeight="false" outlineLevel="0" collapsed="false">
      <c r="A836" s="3"/>
      <c r="D836" s="2"/>
    </row>
    <row r="837" customFormat="false" ht="13.2" hidden="false" customHeight="false" outlineLevel="0" collapsed="false">
      <c r="A837" s="3"/>
      <c r="D837" s="2"/>
    </row>
    <row r="838" customFormat="false" ht="13.2" hidden="false" customHeight="false" outlineLevel="0" collapsed="false">
      <c r="A838" s="3"/>
      <c r="D838" s="2"/>
    </row>
    <row r="839" customFormat="false" ht="13.2" hidden="false" customHeight="false" outlineLevel="0" collapsed="false">
      <c r="A839" s="3"/>
      <c r="D839" s="2"/>
    </row>
    <row r="840" customFormat="false" ht="13.2" hidden="false" customHeight="false" outlineLevel="0" collapsed="false">
      <c r="A840" s="3"/>
      <c r="D840" s="2"/>
    </row>
    <row r="841" customFormat="false" ht="13.2" hidden="false" customHeight="false" outlineLevel="0" collapsed="false">
      <c r="A841" s="3"/>
      <c r="D841" s="2"/>
    </row>
    <row r="842" customFormat="false" ht="13.2" hidden="false" customHeight="false" outlineLevel="0" collapsed="false">
      <c r="A842" s="3"/>
      <c r="D842" s="2"/>
    </row>
    <row r="843" customFormat="false" ht="13.2" hidden="false" customHeight="false" outlineLevel="0" collapsed="false">
      <c r="A843" s="3"/>
      <c r="D843" s="2"/>
    </row>
    <row r="844" customFormat="false" ht="13.2" hidden="false" customHeight="false" outlineLevel="0" collapsed="false">
      <c r="A844" s="3"/>
      <c r="D844" s="2"/>
    </row>
    <row r="845" customFormat="false" ht="13.2" hidden="false" customHeight="false" outlineLevel="0" collapsed="false">
      <c r="A845" s="3"/>
      <c r="D845" s="2"/>
    </row>
    <row r="846" customFormat="false" ht="13.2" hidden="false" customHeight="false" outlineLevel="0" collapsed="false">
      <c r="A846" s="3"/>
      <c r="D846" s="2"/>
    </row>
    <row r="847" customFormat="false" ht="13.2" hidden="false" customHeight="false" outlineLevel="0" collapsed="false">
      <c r="A847" s="3"/>
      <c r="D847" s="2"/>
    </row>
    <row r="848" customFormat="false" ht="13.2" hidden="false" customHeight="false" outlineLevel="0" collapsed="false">
      <c r="A848" s="3"/>
      <c r="D848" s="2"/>
    </row>
    <row r="849" customFormat="false" ht="13.2" hidden="false" customHeight="false" outlineLevel="0" collapsed="false">
      <c r="A849" s="3"/>
      <c r="D849" s="2"/>
    </row>
    <row r="850" customFormat="false" ht="13.2" hidden="false" customHeight="false" outlineLevel="0" collapsed="false">
      <c r="A850" s="3"/>
      <c r="D850" s="2"/>
    </row>
    <row r="851" customFormat="false" ht="13.2" hidden="false" customHeight="false" outlineLevel="0" collapsed="false">
      <c r="A851" s="3"/>
      <c r="D851" s="2"/>
    </row>
    <row r="852" customFormat="false" ht="13.2" hidden="false" customHeight="false" outlineLevel="0" collapsed="false">
      <c r="A852" s="3"/>
      <c r="D852" s="2"/>
    </row>
    <row r="853" customFormat="false" ht="13.2" hidden="false" customHeight="false" outlineLevel="0" collapsed="false">
      <c r="A853" s="3"/>
      <c r="D853" s="2"/>
    </row>
    <row r="854" customFormat="false" ht="13.2" hidden="false" customHeight="false" outlineLevel="0" collapsed="false">
      <c r="A854" s="3"/>
      <c r="D854" s="2"/>
    </row>
    <row r="855" customFormat="false" ht="13.2" hidden="false" customHeight="false" outlineLevel="0" collapsed="false">
      <c r="A855" s="3"/>
      <c r="D855" s="2"/>
    </row>
    <row r="856" customFormat="false" ht="13.2" hidden="false" customHeight="false" outlineLevel="0" collapsed="false">
      <c r="A856" s="3"/>
      <c r="D856" s="2"/>
    </row>
    <row r="857" customFormat="false" ht="13.2" hidden="false" customHeight="false" outlineLevel="0" collapsed="false">
      <c r="A857" s="3"/>
      <c r="D857" s="2"/>
    </row>
    <row r="858" customFormat="false" ht="13.2" hidden="false" customHeight="false" outlineLevel="0" collapsed="false">
      <c r="A858" s="3"/>
      <c r="D858" s="2"/>
    </row>
    <row r="859" customFormat="false" ht="13.2" hidden="false" customHeight="false" outlineLevel="0" collapsed="false">
      <c r="A859" s="3"/>
      <c r="D859" s="2"/>
    </row>
    <row r="860" customFormat="false" ht="13.2" hidden="false" customHeight="false" outlineLevel="0" collapsed="false">
      <c r="A860" s="3"/>
      <c r="D860" s="2"/>
    </row>
    <row r="861" customFormat="false" ht="13.2" hidden="false" customHeight="false" outlineLevel="0" collapsed="false">
      <c r="A861" s="3"/>
      <c r="D861" s="2"/>
    </row>
    <row r="862" customFormat="false" ht="13.2" hidden="false" customHeight="false" outlineLevel="0" collapsed="false">
      <c r="A862" s="3"/>
      <c r="D862" s="2"/>
    </row>
    <row r="863" customFormat="false" ht="13.2" hidden="false" customHeight="false" outlineLevel="0" collapsed="false">
      <c r="A863" s="3"/>
      <c r="D863" s="2"/>
    </row>
    <row r="864" customFormat="false" ht="13.2" hidden="false" customHeight="false" outlineLevel="0" collapsed="false">
      <c r="A864" s="3"/>
      <c r="D864" s="2"/>
    </row>
    <row r="865" customFormat="false" ht="13.2" hidden="false" customHeight="false" outlineLevel="0" collapsed="false">
      <c r="A865" s="3"/>
      <c r="D865" s="2"/>
    </row>
    <row r="866" customFormat="false" ht="13.2" hidden="false" customHeight="false" outlineLevel="0" collapsed="false">
      <c r="A866" s="3"/>
      <c r="D866" s="2"/>
    </row>
    <row r="867" customFormat="false" ht="13.2" hidden="false" customHeight="false" outlineLevel="0" collapsed="false">
      <c r="A867" s="3"/>
      <c r="D867" s="2"/>
    </row>
    <row r="868" customFormat="false" ht="13.2" hidden="false" customHeight="false" outlineLevel="0" collapsed="false">
      <c r="A868" s="3"/>
      <c r="D868" s="2"/>
    </row>
    <row r="869" customFormat="false" ht="13.2" hidden="false" customHeight="false" outlineLevel="0" collapsed="false">
      <c r="A869" s="3"/>
      <c r="D869" s="2"/>
    </row>
    <row r="870" customFormat="false" ht="13.2" hidden="false" customHeight="false" outlineLevel="0" collapsed="false">
      <c r="A870" s="3"/>
      <c r="D870" s="2"/>
    </row>
    <row r="871" customFormat="false" ht="13.2" hidden="false" customHeight="false" outlineLevel="0" collapsed="false">
      <c r="A871" s="3"/>
      <c r="D871" s="2"/>
    </row>
    <row r="872" customFormat="false" ht="13.2" hidden="false" customHeight="false" outlineLevel="0" collapsed="false">
      <c r="A872" s="3"/>
      <c r="D872" s="2"/>
    </row>
    <row r="873" customFormat="false" ht="13.2" hidden="false" customHeight="false" outlineLevel="0" collapsed="false">
      <c r="A873" s="3"/>
      <c r="D873" s="2"/>
    </row>
    <row r="874" customFormat="false" ht="13.2" hidden="false" customHeight="false" outlineLevel="0" collapsed="false">
      <c r="A874" s="3"/>
      <c r="D874" s="2"/>
    </row>
    <row r="875" customFormat="false" ht="13.2" hidden="false" customHeight="false" outlineLevel="0" collapsed="false">
      <c r="A875" s="3"/>
      <c r="D875" s="2"/>
    </row>
    <row r="876" customFormat="false" ht="13.2" hidden="false" customHeight="false" outlineLevel="0" collapsed="false">
      <c r="A876" s="3"/>
      <c r="D876" s="2"/>
    </row>
    <row r="877" customFormat="false" ht="13.2" hidden="false" customHeight="false" outlineLevel="0" collapsed="false">
      <c r="A877" s="3"/>
      <c r="D877" s="2"/>
    </row>
    <row r="878" customFormat="false" ht="13.2" hidden="false" customHeight="false" outlineLevel="0" collapsed="false">
      <c r="A878" s="3"/>
      <c r="D878" s="2"/>
    </row>
    <row r="879" customFormat="false" ht="13.2" hidden="false" customHeight="false" outlineLevel="0" collapsed="false">
      <c r="A879" s="3"/>
      <c r="D879" s="2"/>
    </row>
    <row r="880" customFormat="false" ht="13.2" hidden="false" customHeight="false" outlineLevel="0" collapsed="false">
      <c r="A880" s="3"/>
      <c r="D880" s="2"/>
    </row>
    <row r="881" customFormat="false" ht="13.2" hidden="false" customHeight="false" outlineLevel="0" collapsed="false">
      <c r="A881" s="3"/>
      <c r="D881" s="2"/>
    </row>
    <row r="882" customFormat="false" ht="13.2" hidden="false" customHeight="false" outlineLevel="0" collapsed="false">
      <c r="A882" s="3"/>
      <c r="D882" s="2"/>
    </row>
    <row r="883" customFormat="false" ht="13.2" hidden="false" customHeight="false" outlineLevel="0" collapsed="false">
      <c r="A883" s="3"/>
      <c r="D883" s="2"/>
    </row>
    <row r="884" customFormat="false" ht="13.2" hidden="false" customHeight="false" outlineLevel="0" collapsed="false">
      <c r="A884" s="3"/>
      <c r="D884" s="2"/>
    </row>
    <row r="885" customFormat="false" ht="13.2" hidden="false" customHeight="false" outlineLevel="0" collapsed="false">
      <c r="A885" s="3"/>
      <c r="D885" s="2"/>
    </row>
    <row r="886" customFormat="false" ht="13.2" hidden="false" customHeight="false" outlineLevel="0" collapsed="false">
      <c r="A886" s="3"/>
      <c r="D886" s="2"/>
    </row>
    <row r="887" customFormat="false" ht="13.2" hidden="false" customHeight="false" outlineLevel="0" collapsed="false">
      <c r="A887" s="3"/>
      <c r="D887" s="2"/>
    </row>
    <row r="888" customFormat="false" ht="13.2" hidden="false" customHeight="false" outlineLevel="0" collapsed="false">
      <c r="A888" s="3"/>
      <c r="D888" s="2"/>
    </row>
    <row r="889" customFormat="false" ht="13.2" hidden="false" customHeight="false" outlineLevel="0" collapsed="false">
      <c r="A889" s="3"/>
      <c r="D889" s="2"/>
    </row>
    <row r="890" customFormat="false" ht="13.2" hidden="false" customHeight="false" outlineLevel="0" collapsed="false">
      <c r="A890" s="3"/>
      <c r="D890" s="2"/>
    </row>
    <row r="891" customFormat="false" ht="13.2" hidden="false" customHeight="false" outlineLevel="0" collapsed="false">
      <c r="A891" s="3"/>
      <c r="D891" s="2"/>
    </row>
    <row r="892" customFormat="false" ht="13.2" hidden="false" customHeight="false" outlineLevel="0" collapsed="false">
      <c r="A892" s="3"/>
      <c r="D892" s="2"/>
    </row>
    <row r="893" customFormat="false" ht="13.2" hidden="false" customHeight="false" outlineLevel="0" collapsed="false">
      <c r="A893" s="3"/>
      <c r="D893" s="2"/>
    </row>
    <row r="894" customFormat="false" ht="13.2" hidden="false" customHeight="false" outlineLevel="0" collapsed="false">
      <c r="A894" s="3"/>
      <c r="D894" s="2"/>
    </row>
    <row r="895" customFormat="false" ht="13.2" hidden="false" customHeight="false" outlineLevel="0" collapsed="false">
      <c r="A895" s="3"/>
      <c r="D895" s="2"/>
    </row>
    <row r="896" customFormat="false" ht="13.2" hidden="false" customHeight="false" outlineLevel="0" collapsed="false">
      <c r="A896" s="3"/>
      <c r="D896" s="2"/>
    </row>
    <row r="897" customFormat="false" ht="13.2" hidden="false" customHeight="false" outlineLevel="0" collapsed="false">
      <c r="A897" s="3"/>
      <c r="D897" s="2"/>
    </row>
    <row r="898" customFormat="false" ht="13.2" hidden="false" customHeight="false" outlineLevel="0" collapsed="false">
      <c r="A898" s="3"/>
      <c r="D898" s="2"/>
    </row>
    <row r="899" customFormat="false" ht="13.2" hidden="false" customHeight="false" outlineLevel="0" collapsed="false">
      <c r="A899" s="3"/>
      <c r="D899" s="2"/>
    </row>
    <row r="900" customFormat="false" ht="13.2" hidden="false" customHeight="false" outlineLevel="0" collapsed="false">
      <c r="A900" s="3"/>
      <c r="D900" s="2"/>
    </row>
    <row r="901" customFormat="false" ht="13.2" hidden="false" customHeight="false" outlineLevel="0" collapsed="false">
      <c r="A901" s="3"/>
      <c r="D901" s="2"/>
    </row>
    <row r="902" customFormat="false" ht="13.2" hidden="false" customHeight="false" outlineLevel="0" collapsed="false">
      <c r="A902" s="3"/>
      <c r="D902" s="2"/>
    </row>
    <row r="903" customFormat="false" ht="13.2" hidden="false" customHeight="false" outlineLevel="0" collapsed="false">
      <c r="A903" s="3"/>
      <c r="D903" s="2"/>
    </row>
    <row r="904" customFormat="false" ht="13.2" hidden="false" customHeight="false" outlineLevel="0" collapsed="false">
      <c r="A904" s="3"/>
      <c r="D904" s="2"/>
    </row>
    <row r="905" customFormat="false" ht="13.2" hidden="false" customHeight="false" outlineLevel="0" collapsed="false">
      <c r="A905" s="3"/>
      <c r="D905" s="2"/>
    </row>
    <row r="906" customFormat="false" ht="13.2" hidden="false" customHeight="false" outlineLevel="0" collapsed="false">
      <c r="A906" s="3"/>
      <c r="D906" s="2"/>
    </row>
    <row r="907" customFormat="false" ht="13.2" hidden="false" customHeight="false" outlineLevel="0" collapsed="false">
      <c r="A907" s="3"/>
      <c r="D907" s="2"/>
    </row>
    <row r="908" customFormat="false" ht="13.2" hidden="false" customHeight="false" outlineLevel="0" collapsed="false">
      <c r="A908" s="3"/>
      <c r="D908" s="2"/>
    </row>
    <row r="909" customFormat="false" ht="13.2" hidden="false" customHeight="false" outlineLevel="0" collapsed="false">
      <c r="A909" s="3"/>
      <c r="D909" s="2"/>
    </row>
    <row r="910" customFormat="false" ht="13.2" hidden="false" customHeight="false" outlineLevel="0" collapsed="false">
      <c r="A910" s="3"/>
      <c r="D910" s="2"/>
    </row>
    <row r="911" customFormat="false" ht="13.2" hidden="false" customHeight="false" outlineLevel="0" collapsed="false">
      <c r="A911" s="3"/>
      <c r="D911" s="2"/>
    </row>
    <row r="912" customFormat="false" ht="13.2" hidden="false" customHeight="false" outlineLevel="0" collapsed="false">
      <c r="A912" s="3"/>
      <c r="D912" s="2"/>
    </row>
    <row r="913" customFormat="false" ht="13.2" hidden="false" customHeight="false" outlineLevel="0" collapsed="false">
      <c r="A913" s="3"/>
      <c r="D913" s="2"/>
    </row>
    <row r="914" customFormat="false" ht="13.2" hidden="false" customHeight="false" outlineLevel="0" collapsed="false">
      <c r="A914" s="3"/>
      <c r="D914" s="2"/>
    </row>
    <row r="915" customFormat="false" ht="13.2" hidden="false" customHeight="false" outlineLevel="0" collapsed="false">
      <c r="A915" s="3"/>
      <c r="D915" s="2"/>
    </row>
    <row r="916" customFormat="false" ht="13.2" hidden="false" customHeight="false" outlineLevel="0" collapsed="false">
      <c r="A916" s="3"/>
      <c r="D916" s="2"/>
    </row>
    <row r="917" customFormat="false" ht="13.2" hidden="false" customHeight="false" outlineLevel="0" collapsed="false">
      <c r="A917" s="3"/>
      <c r="D917" s="2"/>
    </row>
    <row r="918" customFormat="false" ht="13.2" hidden="false" customHeight="false" outlineLevel="0" collapsed="false">
      <c r="A918" s="3"/>
      <c r="D918" s="2"/>
    </row>
    <row r="919" customFormat="false" ht="13.2" hidden="false" customHeight="false" outlineLevel="0" collapsed="false">
      <c r="A919" s="3"/>
      <c r="D919" s="2"/>
    </row>
    <row r="920" customFormat="false" ht="13.2" hidden="false" customHeight="false" outlineLevel="0" collapsed="false">
      <c r="A920" s="3"/>
      <c r="D920" s="2"/>
    </row>
    <row r="921" customFormat="false" ht="13.2" hidden="false" customHeight="false" outlineLevel="0" collapsed="false">
      <c r="A921" s="3"/>
      <c r="D921" s="2"/>
    </row>
    <row r="922" customFormat="false" ht="13.2" hidden="false" customHeight="false" outlineLevel="0" collapsed="false">
      <c r="A922" s="3"/>
      <c r="D922" s="2"/>
    </row>
    <row r="923" customFormat="false" ht="13.2" hidden="false" customHeight="false" outlineLevel="0" collapsed="false">
      <c r="A923" s="3"/>
      <c r="D923" s="2"/>
    </row>
    <row r="924" customFormat="false" ht="13.2" hidden="false" customHeight="false" outlineLevel="0" collapsed="false">
      <c r="A924" s="3"/>
      <c r="D924" s="2"/>
    </row>
    <row r="925" customFormat="false" ht="13.2" hidden="false" customHeight="false" outlineLevel="0" collapsed="false">
      <c r="A925" s="3"/>
      <c r="D925" s="2"/>
    </row>
    <row r="926" customFormat="false" ht="13.2" hidden="false" customHeight="false" outlineLevel="0" collapsed="false">
      <c r="A926" s="3"/>
      <c r="D926" s="2"/>
    </row>
    <row r="927" customFormat="false" ht="13.2" hidden="false" customHeight="false" outlineLevel="0" collapsed="false">
      <c r="A927" s="3"/>
      <c r="D927" s="2"/>
    </row>
    <row r="928" customFormat="false" ht="13.2" hidden="false" customHeight="false" outlineLevel="0" collapsed="false">
      <c r="A928" s="3"/>
      <c r="D928" s="2"/>
    </row>
    <row r="929" customFormat="false" ht="13.2" hidden="false" customHeight="false" outlineLevel="0" collapsed="false">
      <c r="A929" s="3"/>
      <c r="D929" s="2"/>
    </row>
    <row r="930" customFormat="false" ht="13.2" hidden="false" customHeight="false" outlineLevel="0" collapsed="false">
      <c r="A930" s="3"/>
      <c r="D930" s="2"/>
    </row>
    <row r="931" customFormat="false" ht="13.2" hidden="false" customHeight="false" outlineLevel="0" collapsed="false">
      <c r="A931" s="3"/>
      <c r="D931" s="2"/>
    </row>
    <row r="932" customFormat="false" ht="13.2" hidden="false" customHeight="false" outlineLevel="0" collapsed="false">
      <c r="A932" s="3"/>
      <c r="D932" s="2"/>
    </row>
    <row r="933" customFormat="false" ht="13.2" hidden="false" customHeight="false" outlineLevel="0" collapsed="false">
      <c r="A933" s="3"/>
      <c r="D933" s="2"/>
    </row>
    <row r="934" customFormat="false" ht="13.2" hidden="false" customHeight="false" outlineLevel="0" collapsed="false">
      <c r="A934" s="3"/>
      <c r="D934" s="2"/>
    </row>
    <row r="935" customFormat="false" ht="13.2" hidden="false" customHeight="false" outlineLevel="0" collapsed="false">
      <c r="A935" s="3"/>
      <c r="D935" s="2"/>
    </row>
    <row r="936" customFormat="false" ht="13.2" hidden="false" customHeight="false" outlineLevel="0" collapsed="false">
      <c r="A936" s="3"/>
      <c r="D936" s="2"/>
    </row>
    <row r="937" customFormat="false" ht="13.2" hidden="false" customHeight="false" outlineLevel="0" collapsed="false">
      <c r="A937" s="3"/>
      <c r="D937" s="2"/>
    </row>
    <row r="938" customFormat="false" ht="13.2" hidden="false" customHeight="false" outlineLevel="0" collapsed="false">
      <c r="A938" s="3"/>
      <c r="D938" s="2"/>
    </row>
    <row r="939" customFormat="false" ht="13.2" hidden="false" customHeight="false" outlineLevel="0" collapsed="false">
      <c r="A939" s="3"/>
      <c r="D939" s="2"/>
    </row>
    <row r="940" customFormat="false" ht="13.2" hidden="false" customHeight="false" outlineLevel="0" collapsed="false">
      <c r="A940" s="3"/>
      <c r="D940" s="2"/>
    </row>
    <row r="941" customFormat="false" ht="13.2" hidden="false" customHeight="false" outlineLevel="0" collapsed="false">
      <c r="A941" s="3"/>
      <c r="D941" s="2"/>
    </row>
    <row r="942" customFormat="false" ht="13.2" hidden="false" customHeight="false" outlineLevel="0" collapsed="false">
      <c r="A942" s="3"/>
      <c r="D942" s="2"/>
    </row>
    <row r="943" customFormat="false" ht="13.2" hidden="false" customHeight="false" outlineLevel="0" collapsed="false">
      <c r="A943" s="3"/>
      <c r="D943" s="2"/>
    </row>
    <row r="944" customFormat="false" ht="13.2" hidden="false" customHeight="false" outlineLevel="0" collapsed="false">
      <c r="A944" s="3"/>
      <c r="D944" s="2"/>
    </row>
    <row r="945" customFormat="false" ht="13.2" hidden="false" customHeight="false" outlineLevel="0" collapsed="false">
      <c r="A945" s="3"/>
      <c r="D945" s="2"/>
    </row>
    <row r="946" customFormat="false" ht="13.2" hidden="false" customHeight="false" outlineLevel="0" collapsed="false">
      <c r="A946" s="3"/>
      <c r="D946" s="2"/>
    </row>
    <row r="947" customFormat="false" ht="13.2" hidden="false" customHeight="false" outlineLevel="0" collapsed="false">
      <c r="A947" s="3"/>
      <c r="D947" s="2"/>
    </row>
    <row r="948" customFormat="false" ht="13.2" hidden="false" customHeight="false" outlineLevel="0" collapsed="false">
      <c r="A948" s="3"/>
      <c r="D948" s="2"/>
    </row>
    <row r="949" customFormat="false" ht="13.2" hidden="false" customHeight="false" outlineLevel="0" collapsed="false">
      <c r="A949" s="3"/>
      <c r="D949" s="2"/>
    </row>
    <row r="950" customFormat="false" ht="13.2" hidden="false" customHeight="false" outlineLevel="0" collapsed="false">
      <c r="A950" s="3"/>
      <c r="D950" s="2"/>
    </row>
    <row r="951" customFormat="false" ht="13.2" hidden="false" customHeight="false" outlineLevel="0" collapsed="false">
      <c r="A951" s="3"/>
      <c r="D951" s="2"/>
    </row>
    <row r="952" customFormat="false" ht="13.2" hidden="false" customHeight="false" outlineLevel="0" collapsed="false">
      <c r="A952" s="3"/>
      <c r="D952" s="2"/>
    </row>
    <row r="953" customFormat="false" ht="13.2" hidden="false" customHeight="false" outlineLevel="0" collapsed="false">
      <c r="A953" s="3"/>
      <c r="D953" s="2"/>
    </row>
    <row r="954" customFormat="false" ht="13.2" hidden="false" customHeight="false" outlineLevel="0" collapsed="false">
      <c r="A954" s="3"/>
      <c r="D954" s="2"/>
    </row>
    <row r="955" customFormat="false" ht="13.2" hidden="false" customHeight="false" outlineLevel="0" collapsed="false">
      <c r="A955" s="3"/>
      <c r="D955" s="2"/>
    </row>
    <row r="956" customFormat="false" ht="13.2" hidden="false" customHeight="false" outlineLevel="0" collapsed="false">
      <c r="A956" s="3"/>
      <c r="D956" s="2"/>
    </row>
    <row r="957" customFormat="false" ht="13.2" hidden="false" customHeight="false" outlineLevel="0" collapsed="false">
      <c r="A957" s="3"/>
      <c r="D957" s="2"/>
    </row>
    <row r="958" customFormat="false" ht="13.2" hidden="false" customHeight="false" outlineLevel="0" collapsed="false">
      <c r="A958" s="3"/>
      <c r="D958" s="2"/>
    </row>
    <row r="959" customFormat="false" ht="13.2" hidden="false" customHeight="false" outlineLevel="0" collapsed="false">
      <c r="A959" s="3"/>
      <c r="D959" s="2"/>
    </row>
    <row r="960" customFormat="false" ht="13.2" hidden="false" customHeight="false" outlineLevel="0" collapsed="false">
      <c r="A960" s="3"/>
      <c r="D960" s="2"/>
    </row>
    <row r="961" customFormat="false" ht="13.2" hidden="false" customHeight="false" outlineLevel="0" collapsed="false">
      <c r="A961" s="3"/>
      <c r="D961" s="2"/>
    </row>
    <row r="962" customFormat="false" ht="13.2" hidden="false" customHeight="false" outlineLevel="0" collapsed="false">
      <c r="A962" s="3"/>
      <c r="D962" s="2"/>
    </row>
    <row r="963" customFormat="false" ht="13.2" hidden="false" customHeight="false" outlineLevel="0" collapsed="false">
      <c r="A963" s="3"/>
      <c r="D963" s="2"/>
    </row>
    <row r="964" customFormat="false" ht="13.2" hidden="false" customHeight="false" outlineLevel="0" collapsed="false">
      <c r="A964" s="3"/>
      <c r="D964" s="2"/>
    </row>
    <row r="965" customFormat="false" ht="13.2" hidden="false" customHeight="false" outlineLevel="0" collapsed="false">
      <c r="A965" s="3"/>
      <c r="D965" s="2"/>
    </row>
    <row r="966" customFormat="false" ht="13.2" hidden="false" customHeight="false" outlineLevel="0" collapsed="false">
      <c r="A966" s="3"/>
      <c r="D966" s="2"/>
    </row>
    <row r="967" customFormat="false" ht="13.2" hidden="false" customHeight="false" outlineLevel="0" collapsed="false">
      <c r="A967" s="3"/>
      <c r="D967" s="2"/>
    </row>
    <row r="968" customFormat="false" ht="13.2" hidden="false" customHeight="false" outlineLevel="0" collapsed="false">
      <c r="A968" s="3"/>
      <c r="D968" s="2"/>
    </row>
    <row r="969" customFormat="false" ht="13.2" hidden="false" customHeight="false" outlineLevel="0" collapsed="false">
      <c r="A969" s="3"/>
      <c r="D969" s="2"/>
    </row>
    <row r="970" customFormat="false" ht="13.2" hidden="false" customHeight="false" outlineLevel="0" collapsed="false">
      <c r="A970" s="3"/>
      <c r="D970" s="2"/>
    </row>
    <row r="971" customFormat="false" ht="13.2" hidden="false" customHeight="false" outlineLevel="0" collapsed="false">
      <c r="A971" s="3"/>
      <c r="D971" s="2"/>
    </row>
    <row r="972" customFormat="false" ht="13.2" hidden="false" customHeight="false" outlineLevel="0" collapsed="false">
      <c r="A972" s="3"/>
      <c r="D972" s="2"/>
    </row>
    <row r="973" customFormat="false" ht="13.2" hidden="false" customHeight="false" outlineLevel="0" collapsed="false">
      <c r="A973" s="3"/>
      <c r="D973" s="2"/>
    </row>
    <row r="974" customFormat="false" ht="13.2" hidden="false" customHeight="false" outlineLevel="0" collapsed="false">
      <c r="A974" s="3"/>
      <c r="D974" s="2"/>
    </row>
    <row r="975" customFormat="false" ht="13.2" hidden="false" customHeight="false" outlineLevel="0" collapsed="false">
      <c r="A975" s="3"/>
      <c r="D975" s="2"/>
    </row>
    <row r="976" customFormat="false" ht="13.2" hidden="false" customHeight="false" outlineLevel="0" collapsed="false">
      <c r="A976" s="3"/>
      <c r="D976" s="2"/>
    </row>
    <row r="977" customFormat="false" ht="13.2" hidden="false" customHeight="false" outlineLevel="0" collapsed="false">
      <c r="A977" s="3"/>
      <c r="D977" s="2"/>
    </row>
    <row r="978" customFormat="false" ht="13.2" hidden="false" customHeight="false" outlineLevel="0" collapsed="false">
      <c r="A978" s="3"/>
      <c r="D978" s="2"/>
    </row>
    <row r="979" customFormat="false" ht="13.2" hidden="false" customHeight="false" outlineLevel="0" collapsed="false">
      <c r="A979" s="3"/>
      <c r="D979" s="2"/>
    </row>
    <row r="980" customFormat="false" ht="13.2" hidden="false" customHeight="false" outlineLevel="0" collapsed="false">
      <c r="A980" s="3"/>
      <c r="D980" s="2"/>
    </row>
    <row r="981" customFormat="false" ht="13.2" hidden="false" customHeight="false" outlineLevel="0" collapsed="false">
      <c r="A981" s="3"/>
      <c r="D981" s="2"/>
    </row>
    <row r="982" customFormat="false" ht="13.2" hidden="false" customHeight="false" outlineLevel="0" collapsed="false">
      <c r="A982" s="3"/>
      <c r="D982" s="2"/>
    </row>
    <row r="983" customFormat="false" ht="13.2" hidden="false" customHeight="false" outlineLevel="0" collapsed="false">
      <c r="A983" s="3"/>
      <c r="D983" s="2"/>
    </row>
    <row r="984" customFormat="false" ht="13.2" hidden="false" customHeight="false" outlineLevel="0" collapsed="false">
      <c r="A984" s="3"/>
      <c r="D984" s="2"/>
    </row>
    <row r="985" customFormat="false" ht="13.2" hidden="false" customHeight="false" outlineLevel="0" collapsed="false">
      <c r="A985" s="3"/>
      <c r="D985" s="2"/>
    </row>
    <row r="986" customFormat="false" ht="13.2" hidden="false" customHeight="false" outlineLevel="0" collapsed="false">
      <c r="A986" s="3"/>
      <c r="D986" s="2"/>
    </row>
    <row r="987" customFormat="false" ht="13.2" hidden="false" customHeight="false" outlineLevel="0" collapsed="false">
      <c r="A987" s="3"/>
      <c r="D987" s="2"/>
    </row>
    <row r="988" customFormat="false" ht="13.2" hidden="false" customHeight="false" outlineLevel="0" collapsed="false">
      <c r="A988" s="3"/>
      <c r="D988" s="2"/>
    </row>
    <row r="989" customFormat="false" ht="13.2" hidden="false" customHeight="false" outlineLevel="0" collapsed="false">
      <c r="A989" s="3"/>
      <c r="D989" s="2"/>
    </row>
    <row r="990" customFormat="false" ht="13.2" hidden="false" customHeight="false" outlineLevel="0" collapsed="false">
      <c r="A990" s="3"/>
      <c r="D990" s="2"/>
    </row>
    <row r="991" customFormat="false" ht="13.2" hidden="false" customHeight="false" outlineLevel="0" collapsed="false">
      <c r="A991" s="3"/>
      <c r="D991" s="2"/>
    </row>
    <row r="992" customFormat="false" ht="13.2" hidden="false" customHeight="false" outlineLevel="0" collapsed="false">
      <c r="A992" s="3"/>
      <c r="D992" s="2"/>
    </row>
    <row r="993" customFormat="false" ht="13.2" hidden="false" customHeight="false" outlineLevel="0" collapsed="false">
      <c r="A993" s="3"/>
      <c r="D993" s="2"/>
    </row>
    <row r="994" customFormat="false" ht="13.2" hidden="false" customHeight="false" outlineLevel="0" collapsed="false">
      <c r="A994" s="3"/>
      <c r="D994" s="2"/>
    </row>
    <row r="995" customFormat="false" ht="13.2" hidden="false" customHeight="false" outlineLevel="0" collapsed="false">
      <c r="A995" s="3"/>
      <c r="D995" s="2"/>
    </row>
    <row r="996" customFormat="false" ht="13.2" hidden="false" customHeight="false" outlineLevel="0" collapsed="false">
      <c r="A996" s="3"/>
      <c r="D996" s="2"/>
    </row>
    <row r="997" customFormat="false" ht="13.2" hidden="false" customHeight="false" outlineLevel="0" collapsed="false">
      <c r="A997" s="3"/>
      <c r="D997" s="2"/>
    </row>
    <row r="998" customFormat="false" ht="13.2" hidden="false" customHeight="false" outlineLevel="0" collapsed="false">
      <c r="A998" s="3"/>
      <c r="D998" s="2"/>
    </row>
    <row r="999" customFormat="false" ht="13.2" hidden="false" customHeight="false" outlineLevel="0" collapsed="false">
      <c r="A999" s="3"/>
      <c r="D999" s="2"/>
    </row>
    <row r="1000" customFormat="false" ht="13.2" hidden="false" customHeight="false" outlineLevel="0" collapsed="false">
      <c r="A1000" s="3"/>
      <c r="D1000" s="2"/>
    </row>
    <row r="1001" customFormat="false" ht="13.2" hidden="false" customHeight="false" outlineLevel="0" collapsed="false">
      <c r="A1001" s="3"/>
      <c r="D1001" s="2"/>
    </row>
    <row r="1002" customFormat="false" ht="13.2" hidden="false" customHeight="false" outlineLevel="0" collapsed="false">
      <c r="A1002" s="3"/>
      <c r="D1002" s="2"/>
    </row>
    <row r="1003" customFormat="false" ht="13.2" hidden="false" customHeight="false" outlineLevel="0" collapsed="false">
      <c r="A1003" s="3"/>
      <c r="D1003" s="2"/>
    </row>
    <row r="1004" customFormat="false" ht="13.2" hidden="false" customHeight="false" outlineLevel="0" collapsed="false">
      <c r="A1004" s="3"/>
      <c r="D1004" s="2"/>
    </row>
    <row r="1005" customFormat="false" ht="13.2" hidden="false" customHeight="false" outlineLevel="0" collapsed="false">
      <c r="A1005" s="3"/>
      <c r="D1005" s="2"/>
    </row>
    <row r="1006" customFormat="false" ht="13.2" hidden="false" customHeight="false" outlineLevel="0" collapsed="false">
      <c r="A1006" s="3"/>
      <c r="D1006" s="2"/>
    </row>
    <row r="1007" customFormat="false" ht="13.2" hidden="false" customHeight="false" outlineLevel="0" collapsed="false">
      <c r="A1007" s="3"/>
      <c r="D1007" s="2"/>
    </row>
    <row r="1008" customFormat="false" ht="13.2" hidden="false" customHeight="false" outlineLevel="0" collapsed="false">
      <c r="A1008" s="3"/>
      <c r="D1008" s="2"/>
    </row>
    <row r="1009" customFormat="false" ht="13.2" hidden="false" customHeight="false" outlineLevel="0" collapsed="false">
      <c r="A1009" s="3"/>
      <c r="D1009" s="2"/>
    </row>
    <row r="1010" customFormat="false" ht="13.2" hidden="false" customHeight="false" outlineLevel="0" collapsed="false">
      <c r="A1010" s="3"/>
      <c r="D1010" s="2"/>
    </row>
    <row r="1011" customFormat="false" ht="13.2" hidden="false" customHeight="false" outlineLevel="0" collapsed="false">
      <c r="A1011" s="3"/>
      <c r="D1011" s="2"/>
    </row>
    <row r="1012" customFormat="false" ht="13.2" hidden="false" customHeight="false" outlineLevel="0" collapsed="false">
      <c r="A1012" s="3"/>
      <c r="D1012" s="2"/>
    </row>
    <row r="1013" customFormat="false" ht="13.2" hidden="false" customHeight="false" outlineLevel="0" collapsed="false">
      <c r="A1013" s="3"/>
      <c r="D1013" s="2"/>
    </row>
    <row r="1014" customFormat="false" ht="13.2" hidden="false" customHeight="false" outlineLevel="0" collapsed="false">
      <c r="A1014" s="3"/>
      <c r="D1014" s="2"/>
    </row>
    <row r="1015" customFormat="false" ht="13.2" hidden="false" customHeight="false" outlineLevel="0" collapsed="false">
      <c r="A1015" s="3"/>
      <c r="D1015" s="2"/>
    </row>
    <row r="1016" customFormat="false" ht="13.2" hidden="false" customHeight="false" outlineLevel="0" collapsed="false">
      <c r="A1016" s="3"/>
      <c r="D1016" s="2"/>
    </row>
    <row r="1017" customFormat="false" ht="13.2" hidden="false" customHeight="false" outlineLevel="0" collapsed="false">
      <c r="A1017" s="3"/>
      <c r="D1017" s="2"/>
    </row>
    <row r="1018" customFormat="false" ht="13.2" hidden="false" customHeight="false" outlineLevel="0" collapsed="false">
      <c r="A1018" s="3"/>
      <c r="D1018" s="2"/>
    </row>
    <row r="1019" customFormat="false" ht="13.2" hidden="false" customHeight="false" outlineLevel="0" collapsed="false">
      <c r="A1019" s="3"/>
      <c r="D1019" s="2"/>
    </row>
    <row r="1020" customFormat="false" ht="13.2" hidden="false" customHeight="false" outlineLevel="0" collapsed="false">
      <c r="A1020" s="3"/>
      <c r="D1020" s="2"/>
    </row>
    <row r="1021" customFormat="false" ht="13.2" hidden="false" customHeight="false" outlineLevel="0" collapsed="false">
      <c r="A1021" s="3"/>
      <c r="D1021" s="2"/>
    </row>
    <row r="1022" customFormat="false" ht="13.2" hidden="false" customHeight="false" outlineLevel="0" collapsed="false">
      <c r="A1022" s="3"/>
      <c r="D1022" s="2"/>
    </row>
    <row r="1023" customFormat="false" ht="13.2" hidden="false" customHeight="false" outlineLevel="0" collapsed="false">
      <c r="A1023" s="3"/>
      <c r="D1023" s="2"/>
    </row>
    <row r="1024" customFormat="false" ht="13.2" hidden="false" customHeight="false" outlineLevel="0" collapsed="false">
      <c r="A1024" s="3"/>
      <c r="D1024" s="2"/>
    </row>
    <row r="1025" customFormat="false" ht="13.2" hidden="false" customHeight="false" outlineLevel="0" collapsed="false">
      <c r="A1025" s="3"/>
      <c r="D1025" s="2"/>
    </row>
    <row r="1026" customFormat="false" ht="13.2" hidden="false" customHeight="false" outlineLevel="0" collapsed="false">
      <c r="A1026" s="3"/>
      <c r="D1026" s="2"/>
    </row>
    <row r="1027" customFormat="false" ht="13.2" hidden="false" customHeight="false" outlineLevel="0" collapsed="false">
      <c r="A1027" s="3"/>
      <c r="D1027" s="2"/>
    </row>
    <row r="1028" customFormat="false" ht="13.2" hidden="false" customHeight="false" outlineLevel="0" collapsed="false">
      <c r="A1028" s="3"/>
      <c r="D1028" s="2"/>
    </row>
    <row r="1029" customFormat="false" ht="13.2" hidden="false" customHeight="false" outlineLevel="0" collapsed="false">
      <c r="A1029" s="3"/>
      <c r="D1029" s="2"/>
    </row>
    <row r="1030" customFormat="false" ht="13.2" hidden="false" customHeight="false" outlineLevel="0" collapsed="false">
      <c r="A1030" s="3"/>
      <c r="D1030" s="2"/>
    </row>
    <row r="1031" customFormat="false" ht="13.2" hidden="false" customHeight="false" outlineLevel="0" collapsed="false">
      <c r="A1031" s="3"/>
      <c r="D1031" s="2"/>
    </row>
    <row r="1032" customFormat="false" ht="13.2" hidden="false" customHeight="false" outlineLevel="0" collapsed="false">
      <c r="A1032" s="3"/>
      <c r="D1032" s="2"/>
    </row>
    <row r="1033" customFormat="false" ht="13.2" hidden="false" customHeight="false" outlineLevel="0" collapsed="false">
      <c r="A1033" s="3"/>
      <c r="D1033" s="2"/>
    </row>
    <row r="1034" customFormat="false" ht="13.2" hidden="false" customHeight="false" outlineLevel="0" collapsed="false">
      <c r="A1034" s="3"/>
      <c r="D1034" s="2"/>
    </row>
    <row r="1035" customFormat="false" ht="13.2" hidden="false" customHeight="false" outlineLevel="0" collapsed="false">
      <c r="A1035" s="3"/>
      <c r="D1035" s="2"/>
    </row>
    <row r="1036" customFormat="false" ht="13.2" hidden="false" customHeight="false" outlineLevel="0" collapsed="false">
      <c r="A1036" s="3"/>
      <c r="D1036" s="2"/>
    </row>
    <row r="1037" customFormat="false" ht="13.2" hidden="false" customHeight="false" outlineLevel="0" collapsed="false">
      <c r="A1037" s="3"/>
      <c r="D1037" s="2"/>
    </row>
    <row r="1038" customFormat="false" ht="13.2" hidden="false" customHeight="false" outlineLevel="0" collapsed="false">
      <c r="A1038" s="3"/>
      <c r="D1038" s="2"/>
    </row>
    <row r="1039" customFormat="false" ht="13.2" hidden="false" customHeight="false" outlineLevel="0" collapsed="false">
      <c r="A1039" s="3"/>
      <c r="D1039" s="2"/>
    </row>
    <row r="1040" customFormat="false" ht="13.2" hidden="false" customHeight="false" outlineLevel="0" collapsed="false">
      <c r="A1040" s="3"/>
      <c r="D1040" s="2"/>
    </row>
    <row r="1041" customFormat="false" ht="13.2" hidden="false" customHeight="false" outlineLevel="0" collapsed="false">
      <c r="A1041" s="3"/>
      <c r="D1041" s="2"/>
    </row>
    <row r="1042" customFormat="false" ht="13.2" hidden="false" customHeight="false" outlineLevel="0" collapsed="false">
      <c r="A1042" s="3"/>
      <c r="D1042" s="2"/>
    </row>
    <row r="1043" customFormat="false" ht="13.2" hidden="false" customHeight="false" outlineLevel="0" collapsed="false">
      <c r="A1043" s="3"/>
      <c r="D1043" s="2"/>
    </row>
    <row r="1044" customFormat="false" ht="13.2" hidden="false" customHeight="false" outlineLevel="0" collapsed="false">
      <c r="A1044" s="3"/>
      <c r="D1044" s="2"/>
    </row>
    <row r="1045" customFormat="false" ht="13.2" hidden="false" customHeight="false" outlineLevel="0" collapsed="false">
      <c r="A1045" s="3"/>
      <c r="D1045" s="2"/>
    </row>
    <row r="1046" customFormat="false" ht="13.2" hidden="false" customHeight="false" outlineLevel="0" collapsed="false">
      <c r="A1046" s="3"/>
      <c r="D1046" s="2"/>
    </row>
    <row r="1047" customFormat="false" ht="13.2" hidden="false" customHeight="false" outlineLevel="0" collapsed="false">
      <c r="A1047" s="3"/>
      <c r="D1047" s="2"/>
    </row>
    <row r="1048" customFormat="false" ht="13.2" hidden="false" customHeight="false" outlineLevel="0" collapsed="false">
      <c r="A1048" s="3"/>
      <c r="D1048" s="2"/>
    </row>
    <row r="1049" customFormat="false" ht="13.2" hidden="false" customHeight="false" outlineLevel="0" collapsed="false">
      <c r="A1049" s="3"/>
      <c r="D1049" s="2"/>
    </row>
    <row r="1050" customFormat="false" ht="13.2" hidden="false" customHeight="false" outlineLevel="0" collapsed="false">
      <c r="A1050" s="3"/>
      <c r="D1050" s="2"/>
    </row>
    <row r="1051" customFormat="false" ht="13.2" hidden="false" customHeight="false" outlineLevel="0" collapsed="false">
      <c r="A1051" s="3"/>
      <c r="D1051" s="2"/>
    </row>
    <row r="1052" customFormat="false" ht="13.2" hidden="false" customHeight="false" outlineLevel="0" collapsed="false">
      <c r="A1052" s="3"/>
      <c r="D1052" s="2"/>
    </row>
    <row r="1053" customFormat="false" ht="13.2" hidden="false" customHeight="false" outlineLevel="0" collapsed="false">
      <c r="A1053" s="3"/>
      <c r="D1053" s="2"/>
    </row>
    <row r="1054" customFormat="false" ht="13.2" hidden="false" customHeight="false" outlineLevel="0" collapsed="false">
      <c r="A1054" s="3"/>
      <c r="D1054" s="2"/>
    </row>
    <row r="1055" customFormat="false" ht="13.2" hidden="false" customHeight="false" outlineLevel="0" collapsed="false">
      <c r="A1055" s="3"/>
      <c r="D1055" s="2"/>
    </row>
    <row r="1056" customFormat="false" ht="13.2" hidden="false" customHeight="false" outlineLevel="0" collapsed="false">
      <c r="A1056" s="3"/>
      <c r="D1056" s="2"/>
    </row>
    <row r="1057" customFormat="false" ht="13.2" hidden="false" customHeight="false" outlineLevel="0" collapsed="false">
      <c r="A1057" s="3"/>
      <c r="D1057" s="2"/>
    </row>
    <row r="1058" customFormat="false" ht="13.2" hidden="false" customHeight="false" outlineLevel="0" collapsed="false">
      <c r="A1058" s="3"/>
      <c r="D1058" s="2"/>
    </row>
    <row r="1059" customFormat="false" ht="13.2" hidden="false" customHeight="false" outlineLevel="0" collapsed="false">
      <c r="A1059" s="3"/>
      <c r="D1059" s="2"/>
    </row>
    <row r="1060" customFormat="false" ht="13.2" hidden="false" customHeight="false" outlineLevel="0" collapsed="false">
      <c r="A1060" s="3"/>
      <c r="D1060" s="2"/>
    </row>
    <row r="1061" customFormat="false" ht="13.2" hidden="false" customHeight="false" outlineLevel="0" collapsed="false">
      <c r="A1061" s="3"/>
      <c r="D1061" s="2"/>
    </row>
    <row r="1062" customFormat="false" ht="13.2" hidden="false" customHeight="false" outlineLevel="0" collapsed="false">
      <c r="A1062" s="3"/>
      <c r="D1062" s="2"/>
    </row>
    <row r="1063" customFormat="false" ht="13.2" hidden="false" customHeight="false" outlineLevel="0" collapsed="false">
      <c r="A1063" s="3"/>
      <c r="D1063" s="2"/>
    </row>
    <row r="1064" customFormat="false" ht="13.2" hidden="false" customHeight="false" outlineLevel="0" collapsed="false">
      <c r="A1064" s="3"/>
      <c r="D1064" s="2"/>
    </row>
    <row r="1065" customFormat="false" ht="13.2" hidden="false" customHeight="false" outlineLevel="0" collapsed="false">
      <c r="A1065" s="3"/>
      <c r="D1065" s="2"/>
    </row>
    <row r="1066" customFormat="false" ht="13.2" hidden="false" customHeight="false" outlineLevel="0" collapsed="false">
      <c r="A1066" s="3"/>
      <c r="D1066" s="2"/>
    </row>
    <row r="1067" customFormat="false" ht="13.2" hidden="false" customHeight="false" outlineLevel="0" collapsed="false">
      <c r="A1067" s="3"/>
      <c r="D1067" s="2"/>
    </row>
    <row r="1068" customFormat="false" ht="13.2" hidden="false" customHeight="false" outlineLevel="0" collapsed="false">
      <c r="A1068" s="3"/>
      <c r="D1068" s="2"/>
    </row>
    <row r="1069" customFormat="false" ht="13.2" hidden="false" customHeight="false" outlineLevel="0" collapsed="false">
      <c r="A1069" s="3"/>
      <c r="D1069" s="2"/>
    </row>
    <row r="1070" customFormat="false" ht="13.2" hidden="false" customHeight="false" outlineLevel="0" collapsed="false">
      <c r="A1070" s="3"/>
      <c r="D1070" s="2"/>
    </row>
    <row r="1071" customFormat="false" ht="13.2" hidden="false" customHeight="false" outlineLevel="0" collapsed="false">
      <c r="A1071" s="3"/>
      <c r="D1071" s="2"/>
    </row>
    <row r="1072" customFormat="false" ht="13.2" hidden="false" customHeight="false" outlineLevel="0" collapsed="false">
      <c r="A1072" s="3"/>
      <c r="D1072" s="2"/>
    </row>
    <row r="1073" customFormat="false" ht="13.2" hidden="false" customHeight="false" outlineLevel="0" collapsed="false">
      <c r="A1073" s="3"/>
      <c r="D1073" s="2"/>
    </row>
    <row r="1074" customFormat="false" ht="13.2" hidden="false" customHeight="false" outlineLevel="0" collapsed="false">
      <c r="A1074" s="3"/>
      <c r="D1074" s="2"/>
    </row>
    <row r="1075" customFormat="false" ht="13.2" hidden="false" customHeight="false" outlineLevel="0" collapsed="false">
      <c r="A1075" s="3"/>
      <c r="D1075" s="2"/>
    </row>
    <row r="1076" customFormat="false" ht="13.2" hidden="false" customHeight="false" outlineLevel="0" collapsed="false">
      <c r="A1076" s="3"/>
      <c r="D1076" s="2"/>
    </row>
    <row r="1077" customFormat="false" ht="13.2" hidden="false" customHeight="false" outlineLevel="0" collapsed="false">
      <c r="A1077" s="3"/>
      <c r="D1077" s="2"/>
    </row>
    <row r="1078" customFormat="false" ht="13.2" hidden="false" customHeight="false" outlineLevel="0" collapsed="false">
      <c r="A1078" s="3"/>
      <c r="D1078" s="2"/>
    </row>
    <row r="1079" customFormat="false" ht="13.2" hidden="false" customHeight="false" outlineLevel="0" collapsed="false">
      <c r="A1079" s="3"/>
      <c r="D1079" s="2"/>
    </row>
    <row r="1080" customFormat="false" ht="13.2" hidden="false" customHeight="false" outlineLevel="0" collapsed="false">
      <c r="A1080" s="3"/>
      <c r="D1080" s="2"/>
    </row>
    <row r="1081" customFormat="false" ht="13.2" hidden="false" customHeight="false" outlineLevel="0" collapsed="false">
      <c r="A1081" s="3"/>
      <c r="D1081" s="2"/>
    </row>
    <row r="1082" customFormat="false" ht="13.2" hidden="false" customHeight="false" outlineLevel="0" collapsed="false">
      <c r="A1082" s="3"/>
      <c r="D1082" s="2"/>
    </row>
    <row r="1083" customFormat="false" ht="13.2" hidden="false" customHeight="false" outlineLevel="0" collapsed="false">
      <c r="A1083" s="3"/>
      <c r="D1083" s="2"/>
    </row>
    <row r="1084" customFormat="false" ht="13.2" hidden="false" customHeight="false" outlineLevel="0" collapsed="false">
      <c r="A1084" s="3"/>
      <c r="D1084" s="2"/>
    </row>
    <row r="1085" customFormat="false" ht="13.2" hidden="false" customHeight="false" outlineLevel="0" collapsed="false">
      <c r="A1085" s="3"/>
      <c r="D1085" s="2"/>
    </row>
    <row r="1086" customFormat="false" ht="13.2" hidden="false" customHeight="false" outlineLevel="0" collapsed="false">
      <c r="A1086" s="3"/>
      <c r="D1086" s="2"/>
    </row>
    <row r="1087" customFormat="false" ht="13.2" hidden="false" customHeight="false" outlineLevel="0" collapsed="false">
      <c r="A1087" s="3"/>
      <c r="D1087" s="2"/>
    </row>
    <row r="1088" customFormat="false" ht="13.2" hidden="false" customHeight="false" outlineLevel="0" collapsed="false">
      <c r="A1088" s="3"/>
      <c r="D1088" s="2"/>
    </row>
    <row r="1089" customFormat="false" ht="13.2" hidden="false" customHeight="false" outlineLevel="0" collapsed="false">
      <c r="A1089" s="3"/>
      <c r="D1089" s="2"/>
    </row>
    <row r="1090" customFormat="false" ht="13.2" hidden="false" customHeight="false" outlineLevel="0" collapsed="false">
      <c r="A1090" s="3"/>
      <c r="D1090" s="2"/>
    </row>
    <row r="1091" customFormat="false" ht="13.2" hidden="false" customHeight="false" outlineLevel="0" collapsed="false">
      <c r="A1091" s="3"/>
      <c r="D1091" s="2"/>
    </row>
    <row r="1092" customFormat="false" ht="13.2" hidden="false" customHeight="false" outlineLevel="0" collapsed="false">
      <c r="A1092" s="3"/>
      <c r="D1092" s="2"/>
    </row>
    <row r="1093" customFormat="false" ht="13.2" hidden="false" customHeight="false" outlineLevel="0" collapsed="false">
      <c r="A1093" s="3"/>
      <c r="D1093" s="2"/>
    </row>
    <row r="1094" customFormat="false" ht="13.2" hidden="false" customHeight="false" outlineLevel="0" collapsed="false">
      <c r="A1094" s="3"/>
      <c r="D1094" s="2"/>
    </row>
    <row r="1095" customFormat="false" ht="13.2" hidden="false" customHeight="false" outlineLevel="0" collapsed="false">
      <c r="A1095" s="3"/>
      <c r="D1095" s="2"/>
    </row>
    <row r="1096" customFormat="false" ht="13.2" hidden="false" customHeight="false" outlineLevel="0" collapsed="false">
      <c r="A1096" s="3"/>
      <c r="D1096" s="2"/>
    </row>
    <row r="1097" customFormat="false" ht="13.2" hidden="false" customHeight="false" outlineLevel="0" collapsed="false">
      <c r="A1097" s="3"/>
      <c r="D1097" s="2"/>
    </row>
    <row r="1098" customFormat="false" ht="13.2" hidden="false" customHeight="false" outlineLevel="0" collapsed="false">
      <c r="A1098" s="3"/>
      <c r="D1098" s="2"/>
    </row>
    <row r="1099" customFormat="false" ht="13.2" hidden="false" customHeight="false" outlineLevel="0" collapsed="false">
      <c r="A1099" s="3"/>
      <c r="D1099" s="2"/>
    </row>
    <row r="1100" customFormat="false" ht="13.2" hidden="false" customHeight="false" outlineLevel="0" collapsed="false">
      <c r="A1100" s="3"/>
      <c r="D1100" s="2"/>
    </row>
    <row r="1101" customFormat="false" ht="13.2" hidden="false" customHeight="false" outlineLevel="0" collapsed="false">
      <c r="A1101" s="3"/>
      <c r="D1101" s="2"/>
    </row>
    <row r="1102" customFormat="false" ht="13.2" hidden="false" customHeight="false" outlineLevel="0" collapsed="false">
      <c r="A1102" s="3"/>
      <c r="D1102" s="2"/>
    </row>
    <row r="1103" customFormat="false" ht="13.2" hidden="false" customHeight="false" outlineLevel="0" collapsed="false">
      <c r="A1103" s="3"/>
      <c r="D1103" s="2"/>
    </row>
    <row r="1104" customFormat="false" ht="13.2" hidden="false" customHeight="false" outlineLevel="0" collapsed="false">
      <c r="A1104" s="3"/>
      <c r="D1104" s="2"/>
    </row>
    <row r="1105" customFormat="false" ht="13.2" hidden="false" customHeight="false" outlineLevel="0" collapsed="false">
      <c r="A1105" s="3"/>
      <c r="D1105" s="2"/>
    </row>
    <row r="1106" customFormat="false" ht="13.2" hidden="false" customHeight="false" outlineLevel="0" collapsed="false">
      <c r="A1106" s="3"/>
      <c r="D1106" s="2"/>
    </row>
    <row r="1107" customFormat="false" ht="13.2" hidden="false" customHeight="false" outlineLevel="0" collapsed="false">
      <c r="A1107" s="3"/>
      <c r="D1107" s="2"/>
    </row>
    <row r="1108" customFormat="false" ht="13.2" hidden="false" customHeight="false" outlineLevel="0" collapsed="false">
      <c r="A1108" s="3"/>
      <c r="D1108" s="2"/>
    </row>
    <row r="1109" customFormat="false" ht="13.2" hidden="false" customHeight="false" outlineLevel="0" collapsed="false">
      <c r="A1109" s="3"/>
      <c r="D1109" s="2"/>
    </row>
    <row r="1110" customFormat="false" ht="13.2" hidden="false" customHeight="false" outlineLevel="0" collapsed="false">
      <c r="A1110" s="3"/>
      <c r="D1110" s="2"/>
    </row>
    <row r="1111" customFormat="false" ht="13.2" hidden="false" customHeight="false" outlineLevel="0" collapsed="false">
      <c r="A1111" s="3"/>
      <c r="D1111" s="2"/>
    </row>
    <row r="1112" customFormat="false" ht="13.2" hidden="false" customHeight="false" outlineLevel="0" collapsed="false">
      <c r="A1112" s="3"/>
      <c r="D1112" s="2"/>
    </row>
    <row r="1113" customFormat="false" ht="13.2" hidden="false" customHeight="false" outlineLevel="0" collapsed="false">
      <c r="A1113" s="3"/>
      <c r="D1113" s="2"/>
    </row>
    <row r="1114" customFormat="false" ht="13.2" hidden="false" customHeight="false" outlineLevel="0" collapsed="false">
      <c r="A1114" s="3"/>
      <c r="D1114" s="2"/>
    </row>
    <row r="1115" customFormat="false" ht="13.2" hidden="false" customHeight="false" outlineLevel="0" collapsed="false">
      <c r="A1115" s="3"/>
      <c r="D1115" s="2"/>
    </row>
    <row r="1116" customFormat="false" ht="13.2" hidden="false" customHeight="false" outlineLevel="0" collapsed="false">
      <c r="A1116" s="3"/>
      <c r="D1116" s="2"/>
    </row>
    <row r="1117" customFormat="false" ht="13.2" hidden="false" customHeight="false" outlineLevel="0" collapsed="false">
      <c r="A1117" s="3"/>
      <c r="D1117" s="2"/>
    </row>
    <row r="1118" customFormat="false" ht="13.2" hidden="false" customHeight="false" outlineLevel="0" collapsed="false">
      <c r="A1118" s="3"/>
      <c r="D1118" s="2"/>
    </row>
    <row r="1119" customFormat="false" ht="13.2" hidden="false" customHeight="false" outlineLevel="0" collapsed="false">
      <c r="A1119" s="3"/>
      <c r="D1119" s="2"/>
    </row>
    <row r="1120" customFormat="false" ht="13.2" hidden="false" customHeight="false" outlineLevel="0" collapsed="false">
      <c r="A1120" s="3"/>
      <c r="D1120" s="2"/>
    </row>
    <row r="1121" customFormat="false" ht="13.2" hidden="false" customHeight="false" outlineLevel="0" collapsed="false">
      <c r="A1121" s="3"/>
      <c r="D1121" s="2"/>
    </row>
    <row r="1122" customFormat="false" ht="13.2" hidden="false" customHeight="false" outlineLevel="0" collapsed="false">
      <c r="A1122" s="3"/>
      <c r="D1122" s="2"/>
    </row>
    <row r="1123" customFormat="false" ht="13.2" hidden="false" customHeight="false" outlineLevel="0" collapsed="false">
      <c r="A1123" s="3"/>
      <c r="D1123" s="2"/>
    </row>
    <row r="1124" customFormat="false" ht="13.2" hidden="false" customHeight="false" outlineLevel="0" collapsed="false">
      <c r="A1124" s="3"/>
      <c r="D1124" s="2"/>
    </row>
    <row r="1125" customFormat="false" ht="13.2" hidden="false" customHeight="false" outlineLevel="0" collapsed="false">
      <c r="A1125" s="3"/>
      <c r="D1125" s="2"/>
    </row>
    <row r="1126" customFormat="false" ht="13.2" hidden="false" customHeight="false" outlineLevel="0" collapsed="false">
      <c r="A1126" s="3"/>
      <c r="D1126" s="2"/>
    </row>
    <row r="1127" customFormat="false" ht="13.2" hidden="false" customHeight="false" outlineLevel="0" collapsed="false">
      <c r="A1127" s="3"/>
      <c r="D1127" s="2"/>
    </row>
    <row r="1128" customFormat="false" ht="13.2" hidden="false" customHeight="false" outlineLevel="0" collapsed="false">
      <c r="A1128" s="3"/>
      <c r="D1128" s="2"/>
    </row>
    <row r="1129" customFormat="false" ht="13.2" hidden="false" customHeight="false" outlineLevel="0" collapsed="false">
      <c r="A1129" s="3"/>
      <c r="D1129" s="2"/>
    </row>
    <row r="1130" customFormat="false" ht="13.2" hidden="false" customHeight="false" outlineLevel="0" collapsed="false">
      <c r="A1130" s="3"/>
      <c r="D1130" s="2"/>
    </row>
    <row r="1131" customFormat="false" ht="13.2" hidden="false" customHeight="false" outlineLevel="0" collapsed="false">
      <c r="A1131" s="3"/>
      <c r="D1131" s="2"/>
    </row>
    <row r="1132" customFormat="false" ht="13.2" hidden="false" customHeight="false" outlineLevel="0" collapsed="false">
      <c r="A1132" s="3"/>
      <c r="D1132" s="2"/>
    </row>
    <row r="1133" customFormat="false" ht="13.2" hidden="false" customHeight="false" outlineLevel="0" collapsed="false">
      <c r="A1133" s="3"/>
      <c r="D1133" s="2"/>
    </row>
    <row r="1134" customFormat="false" ht="13.2" hidden="false" customHeight="false" outlineLevel="0" collapsed="false">
      <c r="A1134" s="3"/>
      <c r="D1134" s="2"/>
    </row>
    <row r="1135" customFormat="false" ht="13.2" hidden="false" customHeight="false" outlineLevel="0" collapsed="false">
      <c r="A1135" s="3"/>
      <c r="D1135" s="2"/>
    </row>
    <row r="1136" customFormat="false" ht="13.2" hidden="false" customHeight="false" outlineLevel="0" collapsed="false">
      <c r="A1136" s="3"/>
      <c r="D1136" s="2"/>
    </row>
    <row r="1137" customFormat="false" ht="13.2" hidden="false" customHeight="false" outlineLevel="0" collapsed="false">
      <c r="A1137" s="3"/>
      <c r="D1137" s="2"/>
    </row>
    <row r="1138" customFormat="false" ht="13.2" hidden="false" customHeight="false" outlineLevel="0" collapsed="false">
      <c r="A1138" s="3"/>
      <c r="D1138" s="2"/>
    </row>
    <row r="1139" customFormat="false" ht="13.2" hidden="false" customHeight="false" outlineLevel="0" collapsed="false">
      <c r="A1139" s="3"/>
      <c r="D1139" s="2"/>
    </row>
    <row r="1140" customFormat="false" ht="13.2" hidden="false" customHeight="false" outlineLevel="0" collapsed="false">
      <c r="A1140" s="3"/>
      <c r="D1140" s="2"/>
    </row>
    <row r="1141" customFormat="false" ht="13.2" hidden="false" customHeight="false" outlineLevel="0" collapsed="false">
      <c r="A1141" s="3"/>
      <c r="D1141" s="2"/>
    </row>
    <row r="1142" customFormat="false" ht="13.2" hidden="false" customHeight="false" outlineLevel="0" collapsed="false">
      <c r="A1142" s="3"/>
      <c r="D1142" s="2"/>
    </row>
    <row r="1143" customFormat="false" ht="13.2" hidden="false" customHeight="false" outlineLevel="0" collapsed="false">
      <c r="A1143" s="3"/>
      <c r="D1143" s="2"/>
    </row>
    <row r="1144" customFormat="false" ht="13.2" hidden="false" customHeight="false" outlineLevel="0" collapsed="false">
      <c r="A1144" s="3"/>
      <c r="D1144" s="2"/>
    </row>
    <row r="1145" customFormat="false" ht="13.2" hidden="false" customHeight="false" outlineLevel="0" collapsed="false">
      <c r="A1145" s="3"/>
      <c r="D1145" s="2"/>
    </row>
    <row r="1146" customFormat="false" ht="13.2" hidden="false" customHeight="false" outlineLevel="0" collapsed="false">
      <c r="A1146" s="3"/>
      <c r="D1146" s="2"/>
    </row>
    <row r="1147" customFormat="false" ht="13.2" hidden="false" customHeight="false" outlineLevel="0" collapsed="false">
      <c r="A1147" s="3"/>
      <c r="D1147" s="2"/>
    </row>
    <row r="1148" customFormat="false" ht="13.2" hidden="false" customHeight="false" outlineLevel="0" collapsed="false">
      <c r="A1148" s="3"/>
      <c r="D1148" s="2"/>
    </row>
    <row r="1149" customFormat="false" ht="13.2" hidden="false" customHeight="false" outlineLevel="0" collapsed="false">
      <c r="A1149" s="3"/>
      <c r="D1149" s="2"/>
    </row>
    <row r="1150" customFormat="false" ht="13.2" hidden="false" customHeight="false" outlineLevel="0" collapsed="false">
      <c r="A1150" s="3"/>
      <c r="D1150" s="2"/>
    </row>
    <row r="1151" customFormat="false" ht="13.2" hidden="false" customHeight="false" outlineLevel="0" collapsed="false">
      <c r="A1151" s="3"/>
      <c r="D1151" s="2"/>
    </row>
    <row r="1152" customFormat="false" ht="13.2" hidden="false" customHeight="false" outlineLevel="0" collapsed="false">
      <c r="A1152" s="3"/>
      <c r="D1152" s="2"/>
    </row>
    <row r="1153" customFormat="false" ht="13.2" hidden="false" customHeight="false" outlineLevel="0" collapsed="false">
      <c r="A1153" s="3"/>
      <c r="D1153" s="2"/>
    </row>
    <row r="1154" customFormat="false" ht="13.2" hidden="false" customHeight="false" outlineLevel="0" collapsed="false">
      <c r="A1154" s="3"/>
      <c r="D1154" s="2"/>
    </row>
    <row r="1155" customFormat="false" ht="13.2" hidden="false" customHeight="false" outlineLevel="0" collapsed="false">
      <c r="A1155" s="3"/>
      <c r="D1155" s="2"/>
    </row>
    <row r="1156" customFormat="false" ht="13.2" hidden="false" customHeight="false" outlineLevel="0" collapsed="false">
      <c r="A1156" s="3"/>
      <c r="D1156" s="2"/>
    </row>
    <row r="1157" customFormat="false" ht="13.2" hidden="false" customHeight="false" outlineLevel="0" collapsed="false">
      <c r="A1157" s="3"/>
      <c r="D1157" s="2"/>
    </row>
    <row r="1158" customFormat="false" ht="13.2" hidden="false" customHeight="false" outlineLevel="0" collapsed="false">
      <c r="A1158" s="3"/>
      <c r="D1158" s="2"/>
    </row>
    <row r="1159" customFormat="false" ht="13.2" hidden="false" customHeight="false" outlineLevel="0" collapsed="false">
      <c r="A1159" s="3"/>
      <c r="D1159" s="2"/>
    </row>
    <row r="1160" customFormat="false" ht="13.2" hidden="false" customHeight="false" outlineLevel="0" collapsed="false">
      <c r="A1160" s="3"/>
      <c r="D1160" s="2"/>
    </row>
    <row r="1161" customFormat="false" ht="13.2" hidden="false" customHeight="false" outlineLevel="0" collapsed="false">
      <c r="A1161" s="3"/>
      <c r="D1161" s="2"/>
    </row>
    <row r="1162" customFormat="false" ht="13.2" hidden="false" customHeight="false" outlineLevel="0" collapsed="false">
      <c r="A1162" s="3"/>
      <c r="D1162" s="2"/>
    </row>
    <row r="1163" customFormat="false" ht="13.2" hidden="false" customHeight="false" outlineLevel="0" collapsed="false">
      <c r="A1163" s="3"/>
      <c r="D1163" s="2"/>
    </row>
    <row r="1164" customFormat="false" ht="13.2" hidden="false" customHeight="false" outlineLevel="0" collapsed="false">
      <c r="A1164" s="3"/>
      <c r="D1164" s="2"/>
    </row>
    <row r="1165" customFormat="false" ht="13.2" hidden="false" customHeight="false" outlineLevel="0" collapsed="false">
      <c r="A1165" s="3"/>
      <c r="D1165" s="2"/>
    </row>
    <row r="1166" customFormat="false" ht="13.2" hidden="false" customHeight="false" outlineLevel="0" collapsed="false">
      <c r="A1166" s="3"/>
      <c r="D1166" s="2"/>
    </row>
    <row r="1167" customFormat="false" ht="13.2" hidden="false" customHeight="false" outlineLevel="0" collapsed="false">
      <c r="A1167" s="3"/>
      <c r="D1167" s="2"/>
    </row>
    <row r="1168" customFormat="false" ht="13.2" hidden="false" customHeight="false" outlineLevel="0" collapsed="false">
      <c r="A1168" s="3"/>
      <c r="D1168" s="2"/>
    </row>
    <row r="1169" customFormat="false" ht="13.2" hidden="false" customHeight="false" outlineLevel="0" collapsed="false">
      <c r="A1169" s="3"/>
      <c r="D1169" s="2"/>
    </row>
    <row r="1170" customFormat="false" ht="13.2" hidden="false" customHeight="false" outlineLevel="0" collapsed="false">
      <c r="A1170" s="3"/>
      <c r="D1170" s="2"/>
    </row>
    <row r="1171" customFormat="false" ht="13.2" hidden="false" customHeight="false" outlineLevel="0" collapsed="false">
      <c r="A1171" s="3"/>
      <c r="D1171" s="2"/>
    </row>
    <row r="1172" customFormat="false" ht="13.2" hidden="false" customHeight="false" outlineLevel="0" collapsed="false">
      <c r="A1172" s="3"/>
      <c r="D1172" s="2"/>
    </row>
    <row r="1173" customFormat="false" ht="13.2" hidden="false" customHeight="false" outlineLevel="0" collapsed="false">
      <c r="A1173" s="3"/>
      <c r="D1173" s="2"/>
    </row>
    <row r="1174" customFormat="false" ht="13.2" hidden="false" customHeight="false" outlineLevel="0" collapsed="false">
      <c r="A1174" s="3"/>
      <c r="D1174" s="2"/>
    </row>
    <row r="1175" customFormat="false" ht="13.2" hidden="false" customHeight="false" outlineLevel="0" collapsed="false">
      <c r="A1175" s="3"/>
      <c r="D1175" s="2"/>
    </row>
    <row r="1176" customFormat="false" ht="13.2" hidden="false" customHeight="false" outlineLevel="0" collapsed="false">
      <c r="A1176" s="3"/>
      <c r="D1176" s="2"/>
    </row>
    <row r="1177" customFormat="false" ht="13.2" hidden="false" customHeight="false" outlineLevel="0" collapsed="false">
      <c r="A1177" s="3"/>
      <c r="D1177" s="2"/>
    </row>
    <row r="1178" customFormat="false" ht="13.2" hidden="false" customHeight="false" outlineLevel="0" collapsed="false">
      <c r="A1178" s="3"/>
      <c r="D1178" s="2"/>
    </row>
    <row r="1179" customFormat="false" ht="13.2" hidden="false" customHeight="false" outlineLevel="0" collapsed="false">
      <c r="A1179" s="3"/>
      <c r="D1179" s="2"/>
    </row>
    <row r="1180" customFormat="false" ht="13.2" hidden="false" customHeight="false" outlineLevel="0" collapsed="false">
      <c r="A1180" s="3"/>
      <c r="D1180" s="2"/>
    </row>
    <row r="1181" customFormat="false" ht="13.2" hidden="false" customHeight="false" outlineLevel="0" collapsed="false">
      <c r="A1181" s="3"/>
      <c r="D1181" s="2"/>
    </row>
    <row r="1182" customFormat="false" ht="13.2" hidden="false" customHeight="false" outlineLevel="0" collapsed="false">
      <c r="A1182" s="3"/>
      <c r="D1182" s="2"/>
    </row>
    <row r="1183" customFormat="false" ht="13.2" hidden="false" customHeight="false" outlineLevel="0" collapsed="false">
      <c r="A1183" s="3"/>
      <c r="D1183" s="2"/>
    </row>
    <row r="1184" customFormat="false" ht="13.2" hidden="false" customHeight="false" outlineLevel="0" collapsed="false">
      <c r="A1184" s="3"/>
      <c r="D1184" s="2"/>
    </row>
    <row r="1185" customFormat="false" ht="13.2" hidden="false" customHeight="false" outlineLevel="0" collapsed="false">
      <c r="A1185" s="3"/>
      <c r="D1185" s="2"/>
    </row>
    <row r="1186" customFormat="false" ht="13.2" hidden="false" customHeight="false" outlineLevel="0" collapsed="false">
      <c r="A1186" s="3"/>
      <c r="D1186" s="2"/>
    </row>
    <row r="1187" customFormat="false" ht="13.2" hidden="false" customHeight="false" outlineLevel="0" collapsed="false">
      <c r="A1187" s="3"/>
      <c r="D1187" s="2"/>
    </row>
    <row r="1188" customFormat="false" ht="13.2" hidden="false" customHeight="false" outlineLevel="0" collapsed="false">
      <c r="A1188" s="3"/>
      <c r="D1188" s="2"/>
    </row>
    <row r="1189" customFormat="false" ht="13.2" hidden="false" customHeight="false" outlineLevel="0" collapsed="false">
      <c r="A1189" s="3"/>
      <c r="D1189" s="2"/>
    </row>
    <row r="1190" customFormat="false" ht="13.2" hidden="false" customHeight="false" outlineLevel="0" collapsed="false">
      <c r="A1190" s="3"/>
      <c r="D1190" s="2"/>
    </row>
    <row r="1191" customFormat="false" ht="13.2" hidden="false" customHeight="false" outlineLevel="0" collapsed="false">
      <c r="A1191" s="3"/>
      <c r="D1191" s="2"/>
    </row>
    <row r="1192" customFormat="false" ht="13.2" hidden="false" customHeight="false" outlineLevel="0" collapsed="false">
      <c r="A1192" s="3"/>
      <c r="D1192" s="2"/>
    </row>
    <row r="1193" customFormat="false" ht="13.2" hidden="false" customHeight="false" outlineLevel="0" collapsed="false">
      <c r="A1193" s="3"/>
      <c r="D1193" s="2"/>
    </row>
    <row r="1194" customFormat="false" ht="13.2" hidden="false" customHeight="false" outlineLevel="0" collapsed="false">
      <c r="A1194" s="3"/>
      <c r="D1194" s="2"/>
    </row>
    <row r="1195" customFormat="false" ht="13.2" hidden="false" customHeight="false" outlineLevel="0" collapsed="false">
      <c r="A1195" s="3"/>
      <c r="D1195" s="2"/>
    </row>
    <row r="1196" customFormat="false" ht="13.2" hidden="false" customHeight="false" outlineLevel="0" collapsed="false">
      <c r="A1196" s="3"/>
      <c r="D1196" s="2"/>
    </row>
    <row r="1197" customFormat="false" ht="13.2" hidden="false" customHeight="false" outlineLevel="0" collapsed="false">
      <c r="A1197" s="3"/>
      <c r="D1197" s="2"/>
    </row>
    <row r="1198" customFormat="false" ht="13.2" hidden="false" customHeight="false" outlineLevel="0" collapsed="false">
      <c r="A1198" s="3"/>
      <c r="D1198" s="2"/>
    </row>
    <row r="1199" customFormat="false" ht="13.2" hidden="false" customHeight="false" outlineLevel="0" collapsed="false">
      <c r="A1199" s="3"/>
      <c r="D1199" s="2"/>
    </row>
    <row r="1200" customFormat="false" ht="13.2" hidden="false" customHeight="false" outlineLevel="0" collapsed="false">
      <c r="A1200" s="3"/>
      <c r="D1200" s="2"/>
    </row>
    <row r="1201" customFormat="false" ht="13.2" hidden="false" customHeight="false" outlineLevel="0" collapsed="false">
      <c r="A1201" s="3"/>
      <c r="D1201" s="2"/>
    </row>
    <row r="1202" customFormat="false" ht="13.2" hidden="false" customHeight="false" outlineLevel="0" collapsed="false">
      <c r="A1202" s="3"/>
      <c r="D1202" s="2"/>
    </row>
    <row r="1203" customFormat="false" ht="13.2" hidden="false" customHeight="false" outlineLevel="0" collapsed="false">
      <c r="A1203" s="3"/>
      <c r="D1203" s="2"/>
    </row>
    <row r="1204" customFormat="false" ht="13.2" hidden="false" customHeight="false" outlineLevel="0" collapsed="false">
      <c r="A1204" s="3"/>
      <c r="D1204" s="2"/>
    </row>
    <row r="1205" customFormat="false" ht="13.2" hidden="false" customHeight="false" outlineLevel="0" collapsed="false">
      <c r="A1205" s="3"/>
      <c r="D1205" s="2"/>
    </row>
    <row r="1206" customFormat="false" ht="13.2" hidden="false" customHeight="false" outlineLevel="0" collapsed="false">
      <c r="A1206" s="3"/>
      <c r="D1206" s="2"/>
    </row>
    <row r="1207" customFormat="false" ht="13.2" hidden="false" customHeight="false" outlineLevel="0" collapsed="false">
      <c r="A1207" s="3"/>
      <c r="D1207" s="2"/>
    </row>
    <row r="1208" customFormat="false" ht="13.2" hidden="false" customHeight="false" outlineLevel="0" collapsed="false">
      <c r="A1208" s="3"/>
      <c r="D1208" s="2"/>
    </row>
    <row r="1209" customFormat="false" ht="13.2" hidden="false" customHeight="false" outlineLevel="0" collapsed="false">
      <c r="A1209" s="3"/>
      <c r="D1209" s="2"/>
    </row>
    <row r="1210" customFormat="false" ht="13.2" hidden="false" customHeight="false" outlineLevel="0" collapsed="false">
      <c r="A1210" s="3"/>
      <c r="D1210" s="2"/>
    </row>
    <row r="1211" customFormat="false" ht="13.2" hidden="false" customHeight="false" outlineLevel="0" collapsed="false">
      <c r="A1211" s="3"/>
      <c r="D1211" s="2"/>
    </row>
    <row r="1212" customFormat="false" ht="13.2" hidden="false" customHeight="false" outlineLevel="0" collapsed="false">
      <c r="A1212" s="3"/>
      <c r="D1212" s="2"/>
    </row>
    <row r="1213" customFormat="false" ht="13.2" hidden="false" customHeight="false" outlineLevel="0" collapsed="false">
      <c r="A1213" s="3"/>
      <c r="D1213" s="2"/>
    </row>
    <row r="1214" customFormat="false" ht="13.2" hidden="false" customHeight="false" outlineLevel="0" collapsed="false">
      <c r="A1214" s="3"/>
      <c r="D1214" s="2"/>
    </row>
    <row r="1215" customFormat="false" ht="13.2" hidden="false" customHeight="false" outlineLevel="0" collapsed="false">
      <c r="A1215" s="3"/>
      <c r="D1215" s="2"/>
    </row>
    <row r="1216" customFormat="false" ht="13.2" hidden="false" customHeight="false" outlineLevel="0" collapsed="false">
      <c r="A1216" s="3"/>
      <c r="D1216" s="2"/>
    </row>
    <row r="1217" customFormat="false" ht="13.2" hidden="false" customHeight="false" outlineLevel="0" collapsed="false">
      <c r="A1217" s="3"/>
      <c r="D1217" s="2"/>
    </row>
    <row r="1218" customFormat="false" ht="13.2" hidden="false" customHeight="false" outlineLevel="0" collapsed="false">
      <c r="A1218" s="3"/>
      <c r="D1218" s="2"/>
    </row>
    <row r="1219" customFormat="false" ht="13.2" hidden="false" customHeight="false" outlineLevel="0" collapsed="false">
      <c r="A1219" s="3"/>
      <c r="D1219" s="2"/>
    </row>
    <row r="1220" customFormat="false" ht="13.2" hidden="false" customHeight="false" outlineLevel="0" collapsed="false">
      <c r="A1220" s="3"/>
      <c r="D1220" s="2"/>
    </row>
    <row r="1221" customFormat="false" ht="13.2" hidden="false" customHeight="false" outlineLevel="0" collapsed="false">
      <c r="A1221" s="3"/>
      <c r="D1221" s="2"/>
    </row>
    <row r="1222" customFormat="false" ht="13.2" hidden="false" customHeight="false" outlineLevel="0" collapsed="false">
      <c r="A1222" s="3"/>
      <c r="D1222" s="2"/>
    </row>
    <row r="1223" customFormat="false" ht="13.2" hidden="false" customHeight="false" outlineLevel="0" collapsed="false">
      <c r="A1223" s="3"/>
      <c r="D1223" s="2"/>
    </row>
    <row r="1224" customFormat="false" ht="13.2" hidden="false" customHeight="false" outlineLevel="0" collapsed="false">
      <c r="A1224" s="3"/>
      <c r="D1224" s="2"/>
    </row>
    <row r="1225" customFormat="false" ht="13.2" hidden="false" customHeight="false" outlineLevel="0" collapsed="false">
      <c r="A1225" s="3"/>
      <c r="D1225" s="2"/>
    </row>
    <row r="1226" customFormat="false" ht="13.2" hidden="false" customHeight="false" outlineLevel="0" collapsed="false">
      <c r="A1226" s="3"/>
      <c r="D1226" s="2"/>
    </row>
    <row r="1227" customFormat="false" ht="13.2" hidden="false" customHeight="false" outlineLevel="0" collapsed="false">
      <c r="A1227" s="3"/>
      <c r="D1227" s="2"/>
    </row>
    <row r="1228" customFormat="false" ht="13.2" hidden="false" customHeight="false" outlineLevel="0" collapsed="false">
      <c r="A1228" s="3"/>
      <c r="D1228" s="2"/>
    </row>
    <row r="1229" customFormat="false" ht="13.2" hidden="false" customHeight="false" outlineLevel="0" collapsed="false">
      <c r="A1229" s="3"/>
      <c r="D1229" s="2"/>
    </row>
    <row r="1230" customFormat="false" ht="13.2" hidden="false" customHeight="false" outlineLevel="0" collapsed="false">
      <c r="A1230" s="3"/>
      <c r="D1230" s="2"/>
    </row>
    <row r="1231" customFormat="false" ht="13.2" hidden="false" customHeight="false" outlineLevel="0" collapsed="false">
      <c r="A1231" s="3"/>
      <c r="D1231" s="2"/>
    </row>
    <row r="1232" customFormat="false" ht="13.2" hidden="false" customHeight="false" outlineLevel="0" collapsed="false">
      <c r="A1232" s="3"/>
      <c r="D1232" s="2"/>
    </row>
    <row r="1233" customFormat="false" ht="13.2" hidden="false" customHeight="false" outlineLevel="0" collapsed="false">
      <c r="A1233" s="3"/>
      <c r="D1233" s="2"/>
    </row>
    <row r="1234" customFormat="false" ht="13.2" hidden="false" customHeight="false" outlineLevel="0" collapsed="false">
      <c r="A1234" s="3"/>
      <c r="D1234" s="2"/>
    </row>
    <row r="1235" customFormat="false" ht="13.2" hidden="false" customHeight="false" outlineLevel="0" collapsed="false">
      <c r="A1235" s="3"/>
      <c r="D1235" s="2"/>
    </row>
    <row r="1236" customFormat="false" ht="13.2" hidden="false" customHeight="false" outlineLevel="0" collapsed="false">
      <c r="A1236" s="3"/>
      <c r="D1236" s="2"/>
    </row>
    <row r="1237" customFormat="false" ht="13.2" hidden="false" customHeight="false" outlineLevel="0" collapsed="false">
      <c r="A1237" s="3"/>
      <c r="D1237" s="2"/>
    </row>
    <row r="1238" customFormat="false" ht="13.2" hidden="false" customHeight="false" outlineLevel="0" collapsed="false">
      <c r="A1238" s="3"/>
      <c r="D1238" s="2"/>
    </row>
    <row r="1239" customFormat="false" ht="13.2" hidden="false" customHeight="false" outlineLevel="0" collapsed="false">
      <c r="A1239" s="3"/>
      <c r="D1239" s="2"/>
    </row>
    <row r="1240" customFormat="false" ht="13.2" hidden="false" customHeight="false" outlineLevel="0" collapsed="false">
      <c r="A1240" s="3"/>
      <c r="D1240" s="2"/>
    </row>
    <row r="1241" customFormat="false" ht="13.2" hidden="false" customHeight="false" outlineLevel="0" collapsed="false">
      <c r="A1241" s="3"/>
      <c r="D1241" s="2"/>
    </row>
    <row r="1242" customFormat="false" ht="13.2" hidden="false" customHeight="false" outlineLevel="0" collapsed="false">
      <c r="A1242" s="3"/>
      <c r="D1242" s="2"/>
    </row>
    <row r="1243" customFormat="false" ht="13.2" hidden="false" customHeight="false" outlineLevel="0" collapsed="false">
      <c r="A1243" s="3"/>
      <c r="D1243" s="2"/>
    </row>
    <row r="1244" customFormat="false" ht="13.2" hidden="false" customHeight="false" outlineLevel="0" collapsed="false">
      <c r="A1244" s="3"/>
      <c r="D1244" s="2"/>
    </row>
    <row r="1245" customFormat="false" ht="13.2" hidden="false" customHeight="false" outlineLevel="0" collapsed="false">
      <c r="A1245" s="3"/>
      <c r="D1245" s="2"/>
    </row>
    <row r="1246" customFormat="false" ht="13.2" hidden="false" customHeight="false" outlineLevel="0" collapsed="false">
      <c r="A1246" s="3"/>
      <c r="D1246" s="2"/>
    </row>
    <row r="1247" customFormat="false" ht="13.2" hidden="false" customHeight="false" outlineLevel="0" collapsed="false">
      <c r="A1247" s="3"/>
      <c r="D1247" s="2"/>
    </row>
    <row r="1248" customFormat="false" ht="13.2" hidden="false" customHeight="false" outlineLevel="0" collapsed="false">
      <c r="A1248" s="3"/>
      <c r="D1248" s="2"/>
    </row>
    <row r="1249" customFormat="false" ht="13.2" hidden="false" customHeight="false" outlineLevel="0" collapsed="false">
      <c r="A1249" s="3"/>
      <c r="D1249" s="2"/>
    </row>
    <row r="1250" customFormat="false" ht="13.2" hidden="false" customHeight="false" outlineLevel="0" collapsed="false">
      <c r="A1250" s="3"/>
      <c r="D1250" s="2"/>
    </row>
    <row r="1251" customFormat="false" ht="13.2" hidden="false" customHeight="false" outlineLevel="0" collapsed="false">
      <c r="A1251" s="3"/>
      <c r="D1251" s="2"/>
    </row>
    <row r="1252" customFormat="false" ht="13.2" hidden="false" customHeight="false" outlineLevel="0" collapsed="false">
      <c r="A1252" s="3"/>
      <c r="D1252" s="2"/>
    </row>
    <row r="1253" customFormat="false" ht="13.2" hidden="false" customHeight="false" outlineLevel="0" collapsed="false">
      <c r="A1253" s="3"/>
      <c r="D1253" s="2"/>
    </row>
    <row r="1254" customFormat="false" ht="13.2" hidden="false" customHeight="false" outlineLevel="0" collapsed="false">
      <c r="A1254" s="3"/>
      <c r="D1254" s="2"/>
    </row>
    <row r="1255" customFormat="false" ht="13.2" hidden="false" customHeight="false" outlineLevel="0" collapsed="false">
      <c r="A1255" s="3"/>
      <c r="D1255" s="2"/>
    </row>
    <row r="1256" customFormat="false" ht="13.2" hidden="false" customHeight="false" outlineLevel="0" collapsed="false">
      <c r="A1256" s="3"/>
      <c r="D1256" s="2"/>
    </row>
    <row r="1257" customFormat="false" ht="13.2" hidden="false" customHeight="false" outlineLevel="0" collapsed="false">
      <c r="A1257" s="3"/>
      <c r="D1257" s="2"/>
    </row>
    <row r="1258" customFormat="false" ht="13.2" hidden="false" customHeight="false" outlineLevel="0" collapsed="false">
      <c r="A1258" s="3"/>
      <c r="D1258" s="2"/>
    </row>
    <row r="1259" customFormat="false" ht="13.2" hidden="false" customHeight="false" outlineLevel="0" collapsed="false">
      <c r="A1259" s="3"/>
      <c r="D1259" s="2"/>
    </row>
    <row r="1260" customFormat="false" ht="13.2" hidden="false" customHeight="false" outlineLevel="0" collapsed="false">
      <c r="A1260" s="3"/>
      <c r="D1260" s="2"/>
    </row>
    <row r="1261" customFormat="false" ht="13.2" hidden="false" customHeight="false" outlineLevel="0" collapsed="false">
      <c r="A1261" s="3"/>
      <c r="D1261" s="2"/>
    </row>
    <row r="1262" customFormat="false" ht="13.2" hidden="false" customHeight="false" outlineLevel="0" collapsed="false">
      <c r="A1262" s="3"/>
      <c r="D1262" s="2"/>
    </row>
    <row r="1263" customFormat="false" ht="13.2" hidden="false" customHeight="false" outlineLevel="0" collapsed="false">
      <c r="A1263" s="3"/>
      <c r="D1263" s="2"/>
    </row>
    <row r="1264" customFormat="false" ht="13.2" hidden="false" customHeight="false" outlineLevel="0" collapsed="false">
      <c r="A1264" s="3"/>
      <c r="D1264" s="2"/>
    </row>
    <row r="1265" customFormat="false" ht="13.2" hidden="false" customHeight="false" outlineLevel="0" collapsed="false">
      <c r="A1265" s="3"/>
      <c r="D1265" s="2"/>
    </row>
    <row r="1266" customFormat="false" ht="13.2" hidden="false" customHeight="false" outlineLevel="0" collapsed="false">
      <c r="A1266" s="3"/>
      <c r="D1266" s="2"/>
    </row>
    <row r="1267" customFormat="false" ht="13.2" hidden="false" customHeight="false" outlineLevel="0" collapsed="false">
      <c r="A1267" s="3"/>
      <c r="D1267" s="2"/>
    </row>
    <row r="1268" customFormat="false" ht="13.2" hidden="false" customHeight="false" outlineLevel="0" collapsed="false">
      <c r="A1268" s="3"/>
      <c r="D1268" s="2"/>
    </row>
    <row r="1269" customFormat="false" ht="13.2" hidden="false" customHeight="false" outlineLevel="0" collapsed="false">
      <c r="A1269" s="3"/>
      <c r="D1269" s="2"/>
    </row>
    <row r="1270" customFormat="false" ht="13.2" hidden="false" customHeight="false" outlineLevel="0" collapsed="false">
      <c r="A1270" s="3"/>
      <c r="D1270" s="2"/>
    </row>
    <row r="1271" customFormat="false" ht="13.2" hidden="false" customHeight="false" outlineLevel="0" collapsed="false">
      <c r="A1271" s="3"/>
      <c r="D1271" s="2"/>
    </row>
    <row r="1272" customFormat="false" ht="13.2" hidden="false" customHeight="false" outlineLevel="0" collapsed="false">
      <c r="A1272" s="3"/>
      <c r="D1272" s="2"/>
    </row>
    <row r="1273" customFormat="false" ht="13.2" hidden="false" customHeight="false" outlineLevel="0" collapsed="false">
      <c r="A1273" s="3"/>
      <c r="D1273" s="2"/>
    </row>
    <row r="1274" customFormat="false" ht="13.2" hidden="false" customHeight="false" outlineLevel="0" collapsed="false">
      <c r="A1274" s="3"/>
      <c r="D1274" s="2"/>
    </row>
    <row r="1275" customFormat="false" ht="13.2" hidden="false" customHeight="false" outlineLevel="0" collapsed="false">
      <c r="A1275" s="3"/>
      <c r="D1275" s="2"/>
    </row>
    <row r="1276" customFormat="false" ht="13.2" hidden="false" customHeight="false" outlineLevel="0" collapsed="false">
      <c r="A1276" s="3"/>
      <c r="D1276" s="2"/>
    </row>
    <row r="1277" customFormat="false" ht="13.2" hidden="false" customHeight="false" outlineLevel="0" collapsed="false">
      <c r="A1277" s="3"/>
      <c r="D1277" s="2"/>
    </row>
    <row r="1278" customFormat="false" ht="13.2" hidden="false" customHeight="false" outlineLevel="0" collapsed="false">
      <c r="A1278" s="3"/>
      <c r="D1278" s="2"/>
    </row>
    <row r="1279" customFormat="false" ht="13.2" hidden="false" customHeight="false" outlineLevel="0" collapsed="false">
      <c r="A1279" s="3"/>
      <c r="D1279" s="2"/>
    </row>
    <row r="1280" customFormat="false" ht="13.2" hidden="false" customHeight="false" outlineLevel="0" collapsed="false">
      <c r="A1280" s="3"/>
      <c r="D1280" s="2"/>
    </row>
    <row r="1281" customFormat="false" ht="13.2" hidden="false" customHeight="false" outlineLevel="0" collapsed="false">
      <c r="A1281" s="3"/>
      <c r="D1281" s="2"/>
    </row>
    <row r="1282" customFormat="false" ht="13.2" hidden="false" customHeight="false" outlineLevel="0" collapsed="false">
      <c r="A1282" s="3"/>
      <c r="D1282" s="2"/>
    </row>
    <row r="1283" customFormat="false" ht="13.2" hidden="false" customHeight="false" outlineLevel="0" collapsed="false">
      <c r="A1283" s="3"/>
      <c r="D1283" s="2"/>
    </row>
    <row r="1284" customFormat="false" ht="13.2" hidden="false" customHeight="false" outlineLevel="0" collapsed="false">
      <c r="A1284" s="3"/>
      <c r="D1284" s="2"/>
    </row>
    <row r="1285" customFormat="false" ht="13.2" hidden="false" customHeight="false" outlineLevel="0" collapsed="false">
      <c r="A1285" s="3"/>
      <c r="D1285" s="2"/>
    </row>
    <row r="1286" customFormat="false" ht="13.2" hidden="false" customHeight="false" outlineLevel="0" collapsed="false">
      <c r="A1286" s="3"/>
      <c r="D1286" s="2"/>
    </row>
    <row r="1287" customFormat="false" ht="13.2" hidden="false" customHeight="false" outlineLevel="0" collapsed="false">
      <c r="A1287" s="3"/>
      <c r="D1287" s="2"/>
    </row>
    <row r="1288" customFormat="false" ht="13.2" hidden="false" customHeight="false" outlineLevel="0" collapsed="false">
      <c r="A1288" s="3"/>
      <c r="D1288" s="2"/>
    </row>
    <row r="1289" customFormat="false" ht="13.2" hidden="false" customHeight="false" outlineLevel="0" collapsed="false">
      <c r="A1289" s="3"/>
      <c r="D1289" s="2"/>
    </row>
    <row r="1290" customFormat="false" ht="13.2" hidden="false" customHeight="false" outlineLevel="0" collapsed="false">
      <c r="A1290" s="3"/>
      <c r="D1290" s="2"/>
    </row>
    <row r="1291" customFormat="false" ht="13.2" hidden="false" customHeight="false" outlineLevel="0" collapsed="false">
      <c r="A1291" s="3"/>
      <c r="D1291" s="2"/>
    </row>
    <row r="1292" customFormat="false" ht="13.2" hidden="false" customHeight="false" outlineLevel="0" collapsed="false">
      <c r="A1292" s="3"/>
      <c r="D1292" s="2"/>
    </row>
    <row r="1293" customFormat="false" ht="13.2" hidden="false" customHeight="false" outlineLevel="0" collapsed="false">
      <c r="A1293" s="3"/>
      <c r="D1293" s="2"/>
    </row>
    <row r="1294" customFormat="false" ht="13.2" hidden="false" customHeight="false" outlineLevel="0" collapsed="false">
      <c r="A1294" s="3"/>
      <c r="D1294" s="2"/>
    </row>
    <row r="1295" customFormat="false" ht="13.2" hidden="false" customHeight="false" outlineLevel="0" collapsed="false">
      <c r="A1295" s="3"/>
      <c r="D1295" s="2"/>
    </row>
    <row r="1296" customFormat="false" ht="13.2" hidden="false" customHeight="false" outlineLevel="0" collapsed="false">
      <c r="A1296" s="3"/>
      <c r="D1296" s="2"/>
    </row>
    <row r="1297" customFormat="false" ht="13.2" hidden="false" customHeight="false" outlineLevel="0" collapsed="false">
      <c r="A1297" s="3"/>
      <c r="D1297" s="2"/>
    </row>
    <row r="1298" customFormat="false" ht="13.2" hidden="false" customHeight="false" outlineLevel="0" collapsed="false">
      <c r="A1298" s="3"/>
      <c r="D1298" s="2"/>
    </row>
    <row r="1299" customFormat="false" ht="13.2" hidden="false" customHeight="false" outlineLevel="0" collapsed="false">
      <c r="A1299" s="3"/>
      <c r="D1299" s="2"/>
    </row>
    <row r="1300" customFormat="false" ht="13.2" hidden="false" customHeight="false" outlineLevel="0" collapsed="false">
      <c r="A1300" s="3"/>
      <c r="D1300" s="2"/>
    </row>
    <row r="1301" customFormat="false" ht="13.2" hidden="false" customHeight="false" outlineLevel="0" collapsed="false">
      <c r="A1301" s="3"/>
      <c r="D1301" s="2"/>
    </row>
    <row r="1302" customFormat="false" ht="13.2" hidden="false" customHeight="false" outlineLevel="0" collapsed="false">
      <c r="A1302" s="3"/>
      <c r="D1302" s="2"/>
    </row>
    <row r="1303" customFormat="false" ht="13.2" hidden="false" customHeight="false" outlineLevel="0" collapsed="false">
      <c r="A1303" s="3"/>
      <c r="D1303" s="2"/>
    </row>
    <row r="1304" customFormat="false" ht="13.2" hidden="false" customHeight="false" outlineLevel="0" collapsed="false">
      <c r="A1304" s="3"/>
      <c r="D1304" s="2"/>
    </row>
    <row r="1305" customFormat="false" ht="13.2" hidden="false" customHeight="false" outlineLevel="0" collapsed="false">
      <c r="A1305" s="3"/>
      <c r="D1305" s="2"/>
    </row>
    <row r="1306" customFormat="false" ht="13.2" hidden="false" customHeight="false" outlineLevel="0" collapsed="false">
      <c r="A1306" s="3"/>
      <c r="D1306" s="2"/>
    </row>
    <row r="1307" customFormat="false" ht="13.2" hidden="false" customHeight="false" outlineLevel="0" collapsed="false">
      <c r="A1307" s="3"/>
      <c r="D1307" s="2"/>
    </row>
    <row r="1308" customFormat="false" ht="13.2" hidden="false" customHeight="false" outlineLevel="0" collapsed="false">
      <c r="A1308" s="3"/>
      <c r="D1308" s="2"/>
    </row>
    <row r="1309" customFormat="false" ht="13.2" hidden="false" customHeight="false" outlineLevel="0" collapsed="false">
      <c r="A1309" s="3"/>
      <c r="D1309" s="2"/>
    </row>
    <row r="1310" customFormat="false" ht="13.2" hidden="false" customHeight="false" outlineLevel="0" collapsed="false">
      <c r="A1310" s="3"/>
      <c r="D1310" s="2"/>
    </row>
    <row r="1311" customFormat="false" ht="13.2" hidden="false" customHeight="false" outlineLevel="0" collapsed="false">
      <c r="A1311" s="3"/>
      <c r="D1311" s="2"/>
    </row>
    <row r="1312" customFormat="false" ht="13.2" hidden="false" customHeight="false" outlineLevel="0" collapsed="false">
      <c r="A1312" s="3"/>
      <c r="D1312" s="2"/>
    </row>
    <row r="1313" customFormat="false" ht="13.2" hidden="false" customHeight="false" outlineLevel="0" collapsed="false">
      <c r="A1313" s="3"/>
      <c r="D1313" s="2"/>
    </row>
    <row r="1314" customFormat="false" ht="13.2" hidden="false" customHeight="false" outlineLevel="0" collapsed="false">
      <c r="A1314" s="3"/>
      <c r="D1314" s="2"/>
    </row>
    <row r="1315" customFormat="false" ht="13.2" hidden="false" customHeight="false" outlineLevel="0" collapsed="false">
      <c r="A1315" s="3"/>
      <c r="D1315" s="2"/>
    </row>
    <row r="1316" customFormat="false" ht="13.2" hidden="false" customHeight="false" outlineLevel="0" collapsed="false">
      <c r="A1316" s="3"/>
      <c r="D1316" s="2"/>
    </row>
    <row r="1317" customFormat="false" ht="13.2" hidden="false" customHeight="false" outlineLevel="0" collapsed="false">
      <c r="A1317" s="3"/>
      <c r="D1317" s="2"/>
    </row>
    <row r="1318" customFormat="false" ht="13.2" hidden="false" customHeight="false" outlineLevel="0" collapsed="false">
      <c r="A1318" s="3"/>
      <c r="D1318" s="2"/>
    </row>
    <row r="1319" customFormat="false" ht="13.2" hidden="false" customHeight="false" outlineLevel="0" collapsed="false">
      <c r="A1319" s="3"/>
      <c r="D1319" s="2"/>
    </row>
    <row r="1320" customFormat="false" ht="13.2" hidden="false" customHeight="false" outlineLevel="0" collapsed="false">
      <c r="A1320" s="3"/>
      <c r="D1320" s="2"/>
    </row>
    <row r="1321" customFormat="false" ht="13.2" hidden="false" customHeight="false" outlineLevel="0" collapsed="false">
      <c r="A1321" s="3"/>
      <c r="D1321" s="2"/>
    </row>
    <row r="1322" customFormat="false" ht="13.2" hidden="false" customHeight="false" outlineLevel="0" collapsed="false">
      <c r="A1322" s="3"/>
      <c r="D1322" s="2"/>
    </row>
    <row r="1323" customFormat="false" ht="13.2" hidden="false" customHeight="false" outlineLevel="0" collapsed="false">
      <c r="A1323" s="3"/>
      <c r="D1323" s="2"/>
    </row>
    <row r="1324" customFormat="false" ht="13.2" hidden="false" customHeight="false" outlineLevel="0" collapsed="false">
      <c r="A1324" s="3"/>
      <c r="D1324" s="2"/>
    </row>
    <row r="1325" customFormat="false" ht="13.2" hidden="false" customHeight="false" outlineLevel="0" collapsed="false">
      <c r="A1325" s="3"/>
      <c r="D1325" s="2"/>
    </row>
    <row r="1326" customFormat="false" ht="13.2" hidden="false" customHeight="false" outlineLevel="0" collapsed="false">
      <c r="A1326" s="3"/>
      <c r="D1326" s="2"/>
    </row>
    <row r="1327" customFormat="false" ht="13.2" hidden="false" customHeight="false" outlineLevel="0" collapsed="false">
      <c r="A1327" s="3"/>
      <c r="D1327" s="2"/>
    </row>
    <row r="1328" customFormat="false" ht="13.2" hidden="false" customHeight="false" outlineLevel="0" collapsed="false">
      <c r="A1328" s="3"/>
      <c r="D1328" s="2"/>
    </row>
    <row r="1329" customFormat="false" ht="13.2" hidden="false" customHeight="false" outlineLevel="0" collapsed="false">
      <c r="A1329" s="3"/>
      <c r="D1329" s="2"/>
    </row>
    <row r="1330" customFormat="false" ht="13.2" hidden="false" customHeight="false" outlineLevel="0" collapsed="false">
      <c r="A1330" s="3"/>
      <c r="D1330" s="2"/>
    </row>
    <row r="1331" customFormat="false" ht="13.2" hidden="false" customHeight="false" outlineLevel="0" collapsed="false">
      <c r="A1331" s="3"/>
      <c r="D1331" s="2"/>
    </row>
    <row r="1332" customFormat="false" ht="13.2" hidden="false" customHeight="false" outlineLevel="0" collapsed="false">
      <c r="A1332" s="3"/>
      <c r="D1332" s="2"/>
    </row>
    <row r="1333" customFormat="false" ht="13.2" hidden="false" customHeight="false" outlineLevel="0" collapsed="false">
      <c r="A1333" s="3"/>
      <c r="D1333" s="2"/>
    </row>
    <row r="1334" customFormat="false" ht="13.2" hidden="false" customHeight="false" outlineLevel="0" collapsed="false">
      <c r="A1334" s="3"/>
      <c r="D1334" s="2"/>
    </row>
    <row r="1335" customFormat="false" ht="13.2" hidden="false" customHeight="false" outlineLevel="0" collapsed="false">
      <c r="A1335" s="3"/>
      <c r="D1335" s="2"/>
    </row>
    <row r="1336" customFormat="false" ht="13.2" hidden="false" customHeight="false" outlineLevel="0" collapsed="false">
      <c r="A1336" s="3"/>
      <c r="D1336" s="2"/>
    </row>
    <row r="1337" customFormat="false" ht="13.2" hidden="false" customHeight="false" outlineLevel="0" collapsed="false">
      <c r="A1337" s="3"/>
      <c r="D1337" s="2"/>
    </row>
    <row r="1338" customFormat="false" ht="13.2" hidden="false" customHeight="false" outlineLevel="0" collapsed="false">
      <c r="A1338" s="3"/>
      <c r="D1338" s="2"/>
    </row>
    <row r="1339" customFormat="false" ht="13.2" hidden="false" customHeight="false" outlineLevel="0" collapsed="false">
      <c r="A1339" s="3"/>
      <c r="D1339" s="2"/>
    </row>
    <row r="1340" customFormat="false" ht="13.2" hidden="false" customHeight="false" outlineLevel="0" collapsed="false">
      <c r="A1340" s="3"/>
      <c r="D1340" s="2"/>
    </row>
    <row r="1341" customFormat="false" ht="13.2" hidden="false" customHeight="false" outlineLevel="0" collapsed="false">
      <c r="A1341" s="3"/>
      <c r="D1341" s="2"/>
    </row>
    <row r="1342" customFormat="false" ht="13.2" hidden="false" customHeight="false" outlineLevel="0" collapsed="false">
      <c r="A1342" s="3"/>
      <c r="D1342" s="2"/>
    </row>
    <row r="1343" customFormat="false" ht="13.2" hidden="false" customHeight="false" outlineLevel="0" collapsed="false">
      <c r="A1343" s="3"/>
      <c r="D1343" s="2"/>
    </row>
    <row r="1344" customFormat="false" ht="13.2" hidden="false" customHeight="false" outlineLevel="0" collapsed="false">
      <c r="A1344" s="3"/>
      <c r="D1344" s="2"/>
    </row>
    <row r="1345" customFormat="false" ht="13.2" hidden="false" customHeight="false" outlineLevel="0" collapsed="false">
      <c r="A1345" s="3"/>
      <c r="D1345" s="2"/>
    </row>
    <row r="1346" customFormat="false" ht="13.2" hidden="false" customHeight="false" outlineLevel="0" collapsed="false">
      <c r="A1346" s="3"/>
      <c r="D1346" s="2"/>
    </row>
    <row r="1347" customFormat="false" ht="13.2" hidden="false" customHeight="false" outlineLevel="0" collapsed="false">
      <c r="A1347" s="3"/>
      <c r="D1347" s="2"/>
    </row>
    <row r="1348" customFormat="false" ht="13.2" hidden="false" customHeight="false" outlineLevel="0" collapsed="false">
      <c r="A1348" s="3"/>
      <c r="D1348" s="2"/>
    </row>
    <row r="1349" customFormat="false" ht="13.2" hidden="false" customHeight="false" outlineLevel="0" collapsed="false">
      <c r="A1349" s="3"/>
      <c r="D1349" s="2"/>
    </row>
    <row r="1350" customFormat="false" ht="13.2" hidden="false" customHeight="false" outlineLevel="0" collapsed="false">
      <c r="A1350" s="3"/>
      <c r="D1350" s="2"/>
    </row>
    <row r="1351" customFormat="false" ht="13.2" hidden="false" customHeight="false" outlineLevel="0" collapsed="false">
      <c r="A1351" s="3"/>
      <c r="D1351" s="2"/>
    </row>
    <row r="1352" customFormat="false" ht="13.2" hidden="false" customHeight="false" outlineLevel="0" collapsed="false">
      <c r="A1352" s="3"/>
      <c r="D1352" s="2"/>
    </row>
    <row r="1353" customFormat="false" ht="13.2" hidden="false" customHeight="false" outlineLevel="0" collapsed="false">
      <c r="A1353" s="3"/>
      <c r="D1353" s="2"/>
    </row>
    <row r="1354" customFormat="false" ht="13.2" hidden="false" customHeight="false" outlineLevel="0" collapsed="false">
      <c r="A1354" s="3"/>
      <c r="D1354" s="2"/>
    </row>
    <row r="1355" customFormat="false" ht="13.2" hidden="false" customHeight="false" outlineLevel="0" collapsed="false">
      <c r="A1355" s="3"/>
      <c r="D1355" s="2"/>
    </row>
    <row r="1356" customFormat="false" ht="13.2" hidden="false" customHeight="false" outlineLevel="0" collapsed="false">
      <c r="A1356" s="3"/>
      <c r="D1356" s="2"/>
    </row>
    <row r="1357" customFormat="false" ht="13.2" hidden="false" customHeight="false" outlineLevel="0" collapsed="false">
      <c r="A1357" s="3"/>
      <c r="D1357" s="2"/>
    </row>
    <row r="1358" customFormat="false" ht="13.2" hidden="false" customHeight="false" outlineLevel="0" collapsed="false">
      <c r="A1358" s="3"/>
      <c r="D1358" s="2"/>
    </row>
    <row r="1359" customFormat="false" ht="13.2" hidden="false" customHeight="false" outlineLevel="0" collapsed="false">
      <c r="A1359" s="3"/>
      <c r="D1359" s="2"/>
    </row>
    <row r="1360" customFormat="false" ht="13.2" hidden="false" customHeight="false" outlineLevel="0" collapsed="false">
      <c r="A1360" s="3"/>
      <c r="D1360" s="2"/>
    </row>
    <row r="1361" customFormat="false" ht="13.2" hidden="false" customHeight="false" outlineLevel="0" collapsed="false">
      <c r="A1361" s="3"/>
      <c r="D1361" s="2"/>
    </row>
    <row r="1362" customFormat="false" ht="13.2" hidden="false" customHeight="false" outlineLevel="0" collapsed="false">
      <c r="A1362" s="3"/>
      <c r="D1362" s="2"/>
    </row>
    <row r="1363" customFormat="false" ht="13.2" hidden="false" customHeight="false" outlineLevel="0" collapsed="false">
      <c r="A1363" s="3"/>
      <c r="D1363" s="2"/>
    </row>
    <row r="1364" customFormat="false" ht="13.2" hidden="false" customHeight="false" outlineLevel="0" collapsed="false">
      <c r="A1364" s="3"/>
      <c r="D1364" s="2"/>
    </row>
    <row r="1365" customFormat="false" ht="13.2" hidden="false" customHeight="false" outlineLevel="0" collapsed="false">
      <c r="A1365" s="3"/>
      <c r="D1365" s="2"/>
    </row>
    <row r="1366" customFormat="false" ht="13.2" hidden="false" customHeight="false" outlineLevel="0" collapsed="false">
      <c r="A1366" s="3"/>
      <c r="D1366" s="2"/>
    </row>
    <row r="1367" customFormat="false" ht="13.2" hidden="false" customHeight="false" outlineLevel="0" collapsed="false">
      <c r="A1367" s="3"/>
      <c r="D1367" s="2"/>
    </row>
    <row r="1368" customFormat="false" ht="13.2" hidden="false" customHeight="false" outlineLevel="0" collapsed="false">
      <c r="A1368" s="3"/>
      <c r="D1368" s="2"/>
    </row>
    <row r="1369" customFormat="false" ht="13.2" hidden="false" customHeight="false" outlineLevel="0" collapsed="false">
      <c r="A1369" s="3"/>
      <c r="D1369" s="2"/>
    </row>
    <row r="1370" customFormat="false" ht="13.2" hidden="false" customHeight="false" outlineLevel="0" collapsed="false">
      <c r="A1370" s="3"/>
      <c r="D1370" s="2"/>
    </row>
    <row r="1371" customFormat="false" ht="13.2" hidden="false" customHeight="false" outlineLevel="0" collapsed="false">
      <c r="A1371" s="3"/>
      <c r="D1371" s="2"/>
    </row>
    <row r="1372" customFormat="false" ht="13.2" hidden="false" customHeight="false" outlineLevel="0" collapsed="false">
      <c r="A1372" s="3"/>
      <c r="D1372" s="2"/>
    </row>
    <row r="1373" customFormat="false" ht="13.2" hidden="false" customHeight="false" outlineLevel="0" collapsed="false">
      <c r="A1373" s="3"/>
      <c r="D1373" s="2"/>
    </row>
  </sheetData>
  <hyperlinks>
    <hyperlink ref="A6" r:id="rId1" display="www.noe.gv.at/Externeseiten/wasserstand/wiskiwebpublic/maps_GW_0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5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376" activeCellId="0" sqref="A376"/>
    </sheetView>
  </sheetViews>
  <sheetFormatPr defaultColWidth="11.0546875" defaultRowHeight="13.2" zeroHeight="false" outlineLevelRow="0" outlineLevelCol="0"/>
  <cols>
    <col collapsed="false" customWidth="true" hidden="false" outlineLevel="0" max="3" min="3" style="1" width="6.43"/>
    <col collapsed="false" customWidth="true" hidden="false" outlineLevel="0" max="4" min="4" style="1" width="8.43"/>
    <col collapsed="false" customWidth="true" hidden="false" outlineLevel="0" max="5" min="5" style="1" width="25.66"/>
    <col collapsed="false" customWidth="true" hidden="false" outlineLevel="0" max="6" min="6" style="1" width="1.66"/>
    <col collapsed="false" customWidth="true" hidden="false" outlineLevel="0" max="7" min="7" style="1" width="19.1"/>
  </cols>
  <sheetData>
    <row r="1" customFormat="false" ht="13.2" hidden="false" customHeight="false" outlineLevel="0" collapsed="false">
      <c r="A1" s="8" t="s">
        <v>7</v>
      </c>
      <c r="B1" s="8" t="s">
        <v>8</v>
      </c>
      <c r="C1" s="8"/>
      <c r="D1" s="8"/>
      <c r="E1" s="8"/>
    </row>
    <row r="2" customFormat="false" ht="13.2" hidden="false" customHeight="false" outlineLevel="0" collapsed="false">
      <c r="A2" s="1" t="s">
        <v>0</v>
      </c>
      <c r="C2" s="1" t="s">
        <v>1</v>
      </c>
    </row>
    <row r="3" customFormat="false" ht="13.2" hidden="false" customHeight="false" outlineLevel="0" collapsed="false">
      <c r="B3" s="2" t="n">
        <v>149.9</v>
      </c>
    </row>
    <row r="4" customFormat="false" ht="13.2" hidden="false" customHeight="false" outlineLevel="0" collapsed="false">
      <c r="C4" s="1" t="s">
        <v>2</v>
      </c>
      <c r="D4" s="1" t="n">
        <v>145.35</v>
      </c>
      <c r="E4" s="3" t="n">
        <v>33844</v>
      </c>
    </row>
    <row r="5" customFormat="false" ht="13.2" hidden="false" customHeight="false" outlineLevel="0" collapsed="false">
      <c r="C5" s="1" t="s">
        <v>3</v>
      </c>
      <c r="D5" s="1" t="n">
        <v>147.91</v>
      </c>
      <c r="E5" s="3" t="n">
        <v>40529</v>
      </c>
    </row>
    <row r="6" customFormat="false" ht="13.2" hidden="false" customHeight="false" outlineLevel="0" collapsed="false">
      <c r="A6" s="4" t="s">
        <v>9</v>
      </c>
      <c r="E6" s="3"/>
      <c r="G6" s="8" t="s">
        <v>10</v>
      </c>
    </row>
    <row r="7" customFormat="false" ht="13.2" hidden="false" customHeight="false" outlineLevel="0" collapsed="false">
      <c r="E7" s="3"/>
    </row>
    <row r="8" customFormat="false" ht="15.6" hidden="false" customHeight="false" outlineLevel="0" collapsed="false">
      <c r="B8" s="8" t="s">
        <v>11</v>
      </c>
      <c r="C8" s="8"/>
      <c r="E8" s="8" t="s">
        <v>12</v>
      </c>
      <c r="G8" s="1" t="s">
        <v>13</v>
      </c>
    </row>
    <row r="9" customFormat="false" ht="13.2" hidden="false" customHeight="false" outlineLevel="0" collapsed="false">
      <c r="A9" s="4" t="s">
        <v>14</v>
      </c>
      <c r="B9" s="5"/>
      <c r="C9" s="5"/>
      <c r="D9" s="5"/>
      <c r="E9" s="5"/>
      <c r="F9" s="5"/>
      <c r="G9" s="8"/>
    </row>
    <row r="10" customFormat="false" ht="13.2" hidden="false" customHeight="false" outlineLevel="0" collapsed="false">
      <c r="B10" s="6" t="s">
        <v>6</v>
      </c>
    </row>
    <row r="11" customFormat="false" ht="13.2" hidden="false" customHeight="false" outlineLevel="0" collapsed="false">
      <c r="A11" s="3" t="n">
        <v>41275</v>
      </c>
      <c r="B11" s="2" t="n">
        <v>146.646</v>
      </c>
      <c r="C11" s="2"/>
      <c r="D11" s="2" t="n">
        <f aca="false">$B$3-B11</f>
        <v>3.25400000000002</v>
      </c>
    </row>
    <row r="12" customFormat="false" ht="13.2" hidden="false" customHeight="false" outlineLevel="0" collapsed="false">
      <c r="A12" s="3" t="n">
        <v>41276</v>
      </c>
      <c r="B12" s="2" t="n">
        <v>146.642</v>
      </c>
      <c r="C12" s="2"/>
      <c r="D12" s="2" t="n">
        <f aca="false">$B$3-B12</f>
        <v>3.25800000000001</v>
      </c>
    </row>
    <row r="13" customFormat="false" ht="13.2" hidden="false" customHeight="false" outlineLevel="0" collapsed="false">
      <c r="A13" s="3" t="n">
        <v>41277</v>
      </c>
      <c r="B13" s="2" t="n">
        <v>146.641</v>
      </c>
      <c r="C13" s="2"/>
      <c r="D13" s="2" t="n">
        <f aca="false">$B$3-B13</f>
        <v>3.25900000000001</v>
      </c>
    </row>
    <row r="14" customFormat="false" ht="13.2" hidden="false" customHeight="false" outlineLevel="0" collapsed="false">
      <c r="A14" s="3" t="n">
        <v>41278</v>
      </c>
      <c r="B14" s="2" t="n">
        <v>146.645</v>
      </c>
      <c r="C14" s="2"/>
      <c r="D14" s="2" t="n">
        <f aca="false">$B$3-B14</f>
        <v>3.255</v>
      </c>
    </row>
    <row r="15" customFormat="false" ht="13.2" hidden="false" customHeight="false" outlineLevel="0" collapsed="false">
      <c r="A15" s="3" t="n">
        <v>41279</v>
      </c>
      <c r="B15" s="2" t="n">
        <v>146.651</v>
      </c>
      <c r="C15" s="2"/>
      <c r="D15" s="2" t="n">
        <f aca="false">$B$3-B15</f>
        <v>3.249</v>
      </c>
    </row>
    <row r="16" customFormat="false" ht="13.2" hidden="false" customHeight="false" outlineLevel="0" collapsed="false">
      <c r="A16" s="3" t="n">
        <v>41280</v>
      </c>
      <c r="B16" s="2" t="n">
        <v>146.652</v>
      </c>
      <c r="C16" s="2"/>
      <c r="D16" s="2" t="n">
        <f aca="false">$B$3-B16</f>
        <v>3.24800000000002</v>
      </c>
    </row>
    <row r="17" customFormat="false" ht="13.2" hidden="false" customHeight="false" outlineLevel="0" collapsed="false">
      <c r="A17" s="3" t="n">
        <v>41281</v>
      </c>
      <c r="B17" s="2" t="n">
        <v>146.654</v>
      </c>
      <c r="C17" s="2"/>
      <c r="D17" s="2" t="n">
        <f aca="false">$B$3-B17</f>
        <v>3.24600000000001</v>
      </c>
    </row>
    <row r="18" customFormat="false" ht="13.2" hidden="false" customHeight="false" outlineLevel="0" collapsed="false">
      <c r="A18" s="3" t="n">
        <v>41282</v>
      </c>
      <c r="B18" s="2" t="n">
        <v>146.658</v>
      </c>
      <c r="C18" s="2"/>
      <c r="D18" s="2" t="n">
        <f aca="false">$B$3-B18</f>
        <v>3.24200000000002</v>
      </c>
    </row>
    <row r="19" customFormat="false" ht="13.2" hidden="false" customHeight="false" outlineLevel="0" collapsed="false">
      <c r="A19" s="3" t="n">
        <v>41283</v>
      </c>
      <c r="B19" s="2" t="n">
        <v>146.663</v>
      </c>
      <c r="C19" s="2"/>
      <c r="D19" s="2" t="n">
        <f aca="false">$B$3-B19</f>
        <v>3.23699999999999</v>
      </c>
    </row>
    <row r="20" customFormat="false" ht="13.2" hidden="false" customHeight="false" outlineLevel="0" collapsed="false">
      <c r="A20" s="3" t="n">
        <v>41284</v>
      </c>
      <c r="B20" s="2" t="n">
        <v>146.674</v>
      </c>
      <c r="C20" s="2"/>
      <c r="D20" s="2" t="n">
        <f aca="false">$B$3-B20</f>
        <v>3.226</v>
      </c>
    </row>
    <row r="21" customFormat="false" ht="13.2" hidden="false" customHeight="false" outlineLevel="0" collapsed="false">
      <c r="A21" s="3" t="n">
        <v>41285</v>
      </c>
      <c r="B21" s="2" t="n">
        <v>146.676</v>
      </c>
      <c r="C21" s="2"/>
      <c r="D21" s="2" t="n">
        <f aca="false">$B$3-B21</f>
        <v>3.22400000000002</v>
      </c>
    </row>
    <row r="22" customFormat="false" ht="13.2" hidden="false" customHeight="false" outlineLevel="0" collapsed="false">
      <c r="A22" s="3" t="n">
        <v>41286</v>
      </c>
      <c r="B22" s="2" t="n">
        <v>146.679</v>
      </c>
      <c r="C22" s="2"/>
      <c r="D22" s="2" t="n">
        <f aca="false">$B$3-B22</f>
        <v>3.221</v>
      </c>
    </row>
    <row r="23" customFormat="false" ht="13.2" hidden="false" customHeight="false" outlineLevel="0" collapsed="false">
      <c r="A23" s="3" t="n">
        <v>41287</v>
      </c>
      <c r="B23" s="2" t="n">
        <v>146.683</v>
      </c>
      <c r="C23" s="2"/>
      <c r="D23" s="2" t="n">
        <f aca="false">$B$3-B23</f>
        <v>3.21700000000001</v>
      </c>
    </row>
    <row r="24" customFormat="false" ht="13.2" hidden="false" customHeight="false" outlineLevel="0" collapsed="false">
      <c r="A24" s="3" t="n">
        <v>41288</v>
      </c>
      <c r="B24" s="2" t="n">
        <v>146.692</v>
      </c>
      <c r="C24" s="2"/>
      <c r="D24" s="2" t="n">
        <f aca="false">$B$3-B24</f>
        <v>3.208</v>
      </c>
    </row>
    <row r="25" customFormat="false" ht="13.2" hidden="false" customHeight="false" outlineLevel="0" collapsed="false">
      <c r="A25" s="3" t="n">
        <v>41289</v>
      </c>
      <c r="B25" s="2" t="n">
        <v>146.696</v>
      </c>
      <c r="C25" s="2"/>
      <c r="D25" s="2" t="n">
        <f aca="false">$B$3-B25</f>
        <v>3.20400000000001</v>
      </c>
    </row>
    <row r="26" customFormat="false" ht="13.2" hidden="false" customHeight="false" outlineLevel="0" collapsed="false">
      <c r="A26" s="3" t="n">
        <v>41290</v>
      </c>
      <c r="B26" s="2" t="n">
        <v>146.701</v>
      </c>
      <c r="C26" s="2"/>
      <c r="D26" s="2" t="n">
        <f aca="false">$B$3-B26</f>
        <v>3.19900000000001</v>
      </c>
    </row>
    <row r="27" customFormat="false" ht="13.2" hidden="false" customHeight="false" outlineLevel="0" collapsed="false">
      <c r="A27" s="3" t="n">
        <v>41291</v>
      </c>
      <c r="B27" s="2" t="n">
        <v>146.705</v>
      </c>
      <c r="C27" s="2"/>
      <c r="D27" s="2" t="n">
        <f aca="false">$B$3-B27</f>
        <v>3.19499999999999</v>
      </c>
    </row>
    <row r="28" customFormat="false" ht="13.2" hidden="false" customHeight="false" outlineLevel="0" collapsed="false">
      <c r="A28" s="3" t="n">
        <v>41292</v>
      </c>
      <c r="B28" s="2" t="n">
        <v>146.708</v>
      </c>
      <c r="C28" s="2"/>
      <c r="D28" s="2" t="n">
        <f aca="false">$B$3-B28</f>
        <v>3.19200000000001</v>
      </c>
    </row>
    <row r="29" customFormat="false" ht="13.2" hidden="false" customHeight="false" outlineLevel="0" collapsed="false">
      <c r="A29" s="3" t="n">
        <v>41293</v>
      </c>
      <c r="B29" s="2" t="n">
        <v>146.713</v>
      </c>
      <c r="C29" s="2"/>
      <c r="D29" s="2" t="n">
        <f aca="false">$B$3-B29</f>
        <v>3.18700000000001</v>
      </c>
    </row>
    <row r="30" customFormat="false" ht="13.2" hidden="false" customHeight="false" outlineLevel="0" collapsed="false">
      <c r="A30" s="3" t="n">
        <v>41294</v>
      </c>
      <c r="B30" s="2" t="n">
        <v>146.716</v>
      </c>
      <c r="C30" s="2"/>
      <c r="D30" s="2" t="n">
        <f aca="false">$B$3-B30</f>
        <v>3.184</v>
      </c>
    </row>
    <row r="31" customFormat="false" ht="13.2" hidden="false" customHeight="false" outlineLevel="0" collapsed="false">
      <c r="A31" s="3" t="n">
        <v>41295</v>
      </c>
      <c r="B31" s="2" t="n">
        <v>146.717</v>
      </c>
      <c r="C31" s="2"/>
      <c r="D31" s="2" t="n">
        <f aca="false">$B$3-B31</f>
        <v>3.18299999999999</v>
      </c>
    </row>
    <row r="32" customFormat="false" ht="13.2" hidden="false" customHeight="false" outlineLevel="0" collapsed="false">
      <c r="A32" s="3" t="n">
        <v>41296</v>
      </c>
      <c r="B32" s="2" t="n">
        <v>146.717</v>
      </c>
      <c r="C32" s="2"/>
      <c r="D32" s="2" t="n">
        <f aca="false">$B$3-B32</f>
        <v>3.18299999999999</v>
      </c>
    </row>
    <row r="33" customFormat="false" ht="13.2" hidden="false" customHeight="false" outlineLevel="0" collapsed="false">
      <c r="A33" s="3" t="n">
        <v>41297</v>
      </c>
      <c r="B33" s="2" t="n">
        <v>146.72</v>
      </c>
      <c r="C33" s="2"/>
      <c r="D33" s="2" t="n">
        <f aca="false">$B$3-B33</f>
        <v>3.18000000000001</v>
      </c>
    </row>
    <row r="34" customFormat="false" ht="13.2" hidden="false" customHeight="false" outlineLevel="0" collapsed="false">
      <c r="A34" s="3" t="n">
        <v>41298</v>
      </c>
      <c r="B34" s="2" t="n">
        <v>146.722</v>
      </c>
      <c r="C34" s="2"/>
      <c r="D34" s="2" t="n">
        <f aca="false">$B$3-B34</f>
        <v>3.178</v>
      </c>
    </row>
    <row r="35" customFormat="false" ht="13.2" hidden="false" customHeight="false" outlineLevel="0" collapsed="false">
      <c r="A35" s="3" t="n">
        <v>41299</v>
      </c>
      <c r="B35" s="2" t="n">
        <v>146.723</v>
      </c>
      <c r="C35" s="2"/>
      <c r="D35" s="2" t="n">
        <f aca="false">$B$3-B35</f>
        <v>3.17699999999999</v>
      </c>
    </row>
    <row r="36" customFormat="false" ht="13.2" hidden="false" customHeight="false" outlineLevel="0" collapsed="false">
      <c r="A36" s="3" t="n">
        <v>41300</v>
      </c>
      <c r="B36" s="2" t="n">
        <v>146.728</v>
      </c>
      <c r="C36" s="2"/>
      <c r="D36" s="2" t="n">
        <f aca="false">$B$3-B36</f>
        <v>3.172</v>
      </c>
    </row>
    <row r="37" customFormat="false" ht="13.2" hidden="false" customHeight="false" outlineLevel="0" collapsed="false">
      <c r="A37" s="3" t="n">
        <v>41301</v>
      </c>
      <c r="B37" s="2" t="n">
        <v>146.731</v>
      </c>
      <c r="C37" s="2"/>
      <c r="D37" s="2" t="n">
        <f aca="false">$B$3-B37</f>
        <v>3.16900000000001</v>
      </c>
    </row>
    <row r="38" customFormat="false" ht="13.2" hidden="false" customHeight="false" outlineLevel="0" collapsed="false">
      <c r="A38" s="3" t="n">
        <v>41302</v>
      </c>
      <c r="B38" s="2" t="n">
        <v>146.732</v>
      </c>
      <c r="C38" s="2"/>
      <c r="D38" s="2" t="n">
        <f aca="false">$B$3-B38</f>
        <v>3.16800000000001</v>
      </c>
    </row>
    <row r="39" customFormat="false" ht="13.2" hidden="false" customHeight="false" outlineLevel="0" collapsed="false">
      <c r="A39" s="3" t="n">
        <v>41303</v>
      </c>
      <c r="B39" s="2" t="n">
        <v>146.737</v>
      </c>
      <c r="C39" s="2"/>
      <c r="D39" s="2" t="n">
        <f aca="false">$B$3-B39</f>
        <v>3.16300000000001</v>
      </c>
    </row>
    <row r="40" customFormat="false" ht="13.2" hidden="false" customHeight="false" outlineLevel="0" collapsed="false">
      <c r="A40" s="3" t="n">
        <v>41304</v>
      </c>
      <c r="B40" s="2" t="n">
        <v>146.746</v>
      </c>
      <c r="C40" s="2"/>
      <c r="D40" s="2" t="n">
        <f aca="false">$B$3-B40</f>
        <v>3.154</v>
      </c>
    </row>
    <row r="41" customFormat="false" ht="13.2" hidden="false" customHeight="false" outlineLevel="0" collapsed="false">
      <c r="A41" s="3" t="n">
        <v>41305</v>
      </c>
      <c r="B41" s="2" t="n">
        <v>146.764</v>
      </c>
      <c r="C41" s="2"/>
      <c r="D41" s="2" t="n">
        <f aca="false">$B$3-B41</f>
        <v>3.136</v>
      </c>
    </row>
    <row r="42" customFormat="false" ht="13.2" hidden="false" customHeight="false" outlineLevel="0" collapsed="false">
      <c r="A42" s="3" t="n">
        <v>41306</v>
      </c>
      <c r="B42" s="2" t="n">
        <v>146.789</v>
      </c>
      <c r="C42" s="2"/>
      <c r="D42" s="2" t="n">
        <f aca="false">$B$3-B42</f>
        <v>3.11100000000002</v>
      </c>
    </row>
    <row r="43" customFormat="false" ht="13.2" hidden="false" customHeight="false" outlineLevel="0" collapsed="false">
      <c r="A43" s="3" t="n">
        <v>41307</v>
      </c>
      <c r="B43" s="2" t="n">
        <v>146.819</v>
      </c>
      <c r="C43" s="2"/>
      <c r="D43" s="2" t="n">
        <f aca="false">$B$3-B43</f>
        <v>3.08100000000002</v>
      </c>
    </row>
    <row r="44" customFormat="false" ht="13.2" hidden="false" customHeight="false" outlineLevel="0" collapsed="false">
      <c r="A44" s="3" t="n">
        <v>41308</v>
      </c>
      <c r="B44" s="2" t="n">
        <v>146.832</v>
      </c>
      <c r="C44" s="2"/>
      <c r="D44" s="2" t="n">
        <f aca="false">$B$3-B44</f>
        <v>3.06800000000001</v>
      </c>
    </row>
    <row r="45" customFormat="false" ht="13.2" hidden="false" customHeight="false" outlineLevel="0" collapsed="false">
      <c r="A45" s="3" t="n">
        <v>41309</v>
      </c>
      <c r="B45" s="2" t="n">
        <v>146.85</v>
      </c>
      <c r="C45" s="2"/>
      <c r="D45" s="2" t="n">
        <f aca="false">$B$3-B45</f>
        <v>3.05000000000001</v>
      </c>
    </row>
    <row r="46" customFormat="false" ht="13.2" hidden="false" customHeight="false" outlineLevel="0" collapsed="false">
      <c r="A46" s="3" t="n">
        <v>41310</v>
      </c>
      <c r="B46" s="2" t="n">
        <v>146.866</v>
      </c>
      <c r="C46" s="2"/>
      <c r="D46" s="2" t="n">
        <f aca="false">$B$3-B46</f>
        <v>3.03399999999999</v>
      </c>
    </row>
    <row r="47" customFormat="false" ht="13.2" hidden="false" customHeight="false" outlineLevel="0" collapsed="false">
      <c r="A47" s="3" t="n">
        <v>41311</v>
      </c>
      <c r="B47" s="2" t="n">
        <v>146.88</v>
      </c>
      <c r="C47" s="2"/>
      <c r="D47" s="2" t="n">
        <f aca="false">$B$3-B47</f>
        <v>3.02000000000001</v>
      </c>
    </row>
    <row r="48" customFormat="false" ht="13.2" hidden="false" customHeight="false" outlineLevel="0" collapsed="false">
      <c r="A48" s="3" t="n">
        <v>41312</v>
      </c>
      <c r="B48" s="2" t="n">
        <v>146.888</v>
      </c>
      <c r="C48" s="2"/>
      <c r="D48" s="2" t="n">
        <f aca="false">$B$3-B48</f>
        <v>3.012</v>
      </c>
    </row>
    <row r="49" customFormat="false" ht="13.2" hidden="false" customHeight="false" outlineLevel="0" collapsed="false">
      <c r="A49" s="3" t="n">
        <v>41313</v>
      </c>
      <c r="B49" s="2" t="n">
        <v>146.896</v>
      </c>
      <c r="C49" s="2"/>
      <c r="D49" s="2" t="n">
        <f aca="false">$B$3-B49</f>
        <v>3.00400000000002</v>
      </c>
    </row>
    <row r="50" customFormat="false" ht="13.2" hidden="false" customHeight="false" outlineLevel="0" collapsed="false">
      <c r="A50" s="3" t="n">
        <v>41314</v>
      </c>
      <c r="B50" s="7" t="n">
        <v>146.903</v>
      </c>
      <c r="C50" s="2"/>
      <c r="D50" s="2" t="n">
        <f aca="false">$B$3-B50</f>
        <v>2.99700000000001</v>
      </c>
    </row>
    <row r="51" customFormat="false" ht="13.2" hidden="false" customHeight="false" outlineLevel="0" collapsed="false">
      <c r="A51" s="3" t="n">
        <v>41315</v>
      </c>
      <c r="B51" s="2" t="n">
        <v>146.908</v>
      </c>
      <c r="C51" s="2"/>
      <c r="D51" s="2" t="n">
        <f aca="false">$B$3-B51</f>
        <v>2.99200000000002</v>
      </c>
    </row>
    <row r="52" customFormat="false" ht="13.2" hidden="false" customHeight="false" outlineLevel="0" collapsed="false">
      <c r="A52" s="3" t="n">
        <v>41316</v>
      </c>
      <c r="B52" s="2" t="n">
        <v>146.917</v>
      </c>
      <c r="C52" s="2"/>
      <c r="D52" s="2" t="n">
        <f aca="false">$B$3-B52</f>
        <v>2.983</v>
      </c>
    </row>
    <row r="53" customFormat="false" ht="13.2" hidden="false" customHeight="false" outlineLevel="0" collapsed="false">
      <c r="A53" s="3" t="n">
        <v>41317</v>
      </c>
      <c r="B53" s="2" t="n">
        <v>146.924</v>
      </c>
      <c r="C53" s="2"/>
      <c r="D53" s="2" t="n">
        <f aca="false">$B$3-B53</f>
        <v>2.976</v>
      </c>
    </row>
    <row r="54" customFormat="false" ht="13.2" hidden="false" customHeight="false" outlineLevel="0" collapsed="false">
      <c r="A54" s="3" t="n">
        <v>41318</v>
      </c>
      <c r="B54" s="2" t="n">
        <v>146.923</v>
      </c>
      <c r="C54" s="2"/>
      <c r="D54" s="2" t="n">
        <f aca="false">$B$3-B54</f>
        <v>2.977</v>
      </c>
    </row>
    <row r="55" customFormat="false" ht="13.2" hidden="false" customHeight="false" outlineLevel="0" collapsed="false">
      <c r="A55" s="3" t="n">
        <v>41319</v>
      </c>
      <c r="B55" s="2" t="n">
        <v>146.928</v>
      </c>
      <c r="C55" s="2"/>
      <c r="D55" s="2" t="n">
        <f aca="false">$B$3-B55</f>
        <v>2.97200000000001</v>
      </c>
    </row>
    <row r="56" customFormat="false" ht="13.2" hidden="false" customHeight="false" outlineLevel="0" collapsed="false">
      <c r="A56" s="3" t="n">
        <v>41320</v>
      </c>
      <c r="B56" s="2" t="n">
        <v>146.933</v>
      </c>
      <c r="C56" s="2"/>
      <c r="D56" s="2" t="n">
        <f aca="false">$B$3-B56</f>
        <v>2.96700000000001</v>
      </c>
    </row>
    <row r="57" customFormat="false" ht="13.2" hidden="false" customHeight="false" outlineLevel="0" collapsed="false">
      <c r="A57" s="3" t="n">
        <v>41321</v>
      </c>
      <c r="B57" s="2" t="n">
        <v>146.936</v>
      </c>
      <c r="C57" s="2"/>
      <c r="D57" s="2" t="n">
        <f aca="false">$B$3-B57</f>
        <v>2.964</v>
      </c>
    </row>
    <row r="58" customFormat="false" ht="13.2" hidden="false" customHeight="false" outlineLevel="0" collapsed="false">
      <c r="A58" s="3" t="n">
        <v>41322</v>
      </c>
      <c r="B58" s="2" t="n">
        <v>146.938</v>
      </c>
      <c r="C58" s="2"/>
      <c r="D58" s="2" t="n">
        <f aca="false">$B$3-B58</f>
        <v>2.96200000000002</v>
      </c>
    </row>
    <row r="59" customFormat="false" ht="13.2" hidden="false" customHeight="false" outlineLevel="0" collapsed="false">
      <c r="A59" s="3" t="n">
        <v>41323</v>
      </c>
      <c r="B59" s="2" t="n">
        <v>146.942</v>
      </c>
      <c r="C59" s="2"/>
      <c r="D59" s="2" t="n">
        <f aca="false">$B$3-B59</f>
        <v>2.958</v>
      </c>
    </row>
    <row r="60" customFormat="false" ht="13.2" hidden="false" customHeight="false" outlineLevel="0" collapsed="false">
      <c r="A60" s="3" t="n">
        <v>41324</v>
      </c>
      <c r="B60" s="2" t="n">
        <v>146.95</v>
      </c>
      <c r="C60" s="2"/>
      <c r="D60" s="2" t="n">
        <f aca="false">$B$3-B60</f>
        <v>2.95000000000002</v>
      </c>
    </row>
    <row r="61" customFormat="false" ht="13.2" hidden="false" customHeight="false" outlineLevel="0" collapsed="false">
      <c r="A61" s="3" t="n">
        <v>41325</v>
      </c>
      <c r="B61" s="2" t="n">
        <v>146.952</v>
      </c>
      <c r="C61" s="2"/>
      <c r="D61" s="2" t="n">
        <f aca="false">$B$3-B61</f>
        <v>2.94800000000001</v>
      </c>
    </row>
    <row r="62" customFormat="false" ht="13.2" hidden="false" customHeight="false" outlineLevel="0" collapsed="false">
      <c r="A62" s="3" t="n">
        <v>41326</v>
      </c>
      <c r="B62" s="2" t="n">
        <v>146.957</v>
      </c>
      <c r="C62" s="2"/>
      <c r="D62" s="2" t="n">
        <f aca="false">$B$3-B62</f>
        <v>2.94300000000001</v>
      </c>
    </row>
    <row r="63" customFormat="false" ht="13.2" hidden="false" customHeight="false" outlineLevel="0" collapsed="false">
      <c r="A63" s="3" t="n">
        <v>41327</v>
      </c>
      <c r="B63" s="2" t="n">
        <v>146.965</v>
      </c>
      <c r="C63" s="2"/>
      <c r="D63" s="2" t="n">
        <f aca="false">$B$3-B63</f>
        <v>2.935</v>
      </c>
    </row>
    <row r="64" customFormat="false" ht="13.2" hidden="false" customHeight="false" outlineLevel="0" collapsed="false">
      <c r="A64" s="3" t="n">
        <v>41328</v>
      </c>
      <c r="B64" s="2" t="n">
        <v>146.97</v>
      </c>
      <c r="C64" s="2"/>
      <c r="D64" s="2" t="n">
        <f aca="false">$B$3-B64</f>
        <v>2.93000000000001</v>
      </c>
    </row>
    <row r="65" customFormat="false" ht="13.2" hidden="false" customHeight="false" outlineLevel="0" collapsed="false">
      <c r="A65" s="3" t="n">
        <v>41329</v>
      </c>
      <c r="B65" s="2" t="n">
        <v>146.974</v>
      </c>
      <c r="C65" s="2"/>
      <c r="D65" s="2" t="n">
        <f aca="false">$B$3-B65</f>
        <v>2.92600000000002</v>
      </c>
    </row>
    <row r="66" customFormat="false" ht="13.2" hidden="false" customHeight="false" outlineLevel="0" collapsed="false">
      <c r="A66" s="3" t="n">
        <v>41330</v>
      </c>
      <c r="B66" s="2" t="n">
        <v>146.977</v>
      </c>
      <c r="C66" s="2"/>
      <c r="D66" s="2" t="n">
        <f aca="false">$B$3-B66</f>
        <v>2.923</v>
      </c>
    </row>
    <row r="67" customFormat="false" ht="13.2" hidden="false" customHeight="false" outlineLevel="0" collapsed="false">
      <c r="A67" s="3" t="n">
        <v>41331</v>
      </c>
      <c r="B67" s="2" t="n">
        <v>146.99</v>
      </c>
      <c r="C67" s="2"/>
      <c r="D67" s="2" t="n">
        <f aca="false">$B$3-B67</f>
        <v>2.91</v>
      </c>
    </row>
    <row r="68" customFormat="false" ht="13.2" hidden="false" customHeight="false" outlineLevel="0" collapsed="false">
      <c r="A68" s="3" t="n">
        <v>41332</v>
      </c>
      <c r="B68" s="2" t="n">
        <v>147.011</v>
      </c>
      <c r="C68" s="2"/>
      <c r="D68" s="2" t="n">
        <f aca="false">$B$3-B68</f>
        <v>2.88900000000001</v>
      </c>
    </row>
    <row r="69" customFormat="false" ht="13.2" hidden="false" customHeight="false" outlineLevel="0" collapsed="false">
      <c r="A69" s="3" t="n">
        <v>41333</v>
      </c>
      <c r="B69" s="2" t="n">
        <v>147.041</v>
      </c>
      <c r="C69" s="2"/>
      <c r="D69" s="2" t="n">
        <f aca="false">$B$3-B69</f>
        <v>2.85900000000001</v>
      </c>
    </row>
    <row r="70" customFormat="false" ht="13.2" hidden="false" customHeight="false" outlineLevel="0" collapsed="false">
      <c r="A70" s="3" t="n">
        <v>41334</v>
      </c>
      <c r="B70" s="2" t="n">
        <v>147.077</v>
      </c>
      <c r="C70" s="2"/>
      <c r="D70" s="2" t="n">
        <f aca="false">$B$3-B70</f>
        <v>2.82300000000001</v>
      </c>
    </row>
    <row r="71" customFormat="false" ht="13.2" hidden="false" customHeight="false" outlineLevel="0" collapsed="false">
      <c r="A71" s="3" t="n">
        <v>41335</v>
      </c>
      <c r="B71" s="2" t="n">
        <v>147.107</v>
      </c>
      <c r="C71" s="2"/>
      <c r="D71" s="2" t="n">
        <f aca="false">$B$3-B71</f>
        <v>2.79300000000001</v>
      </c>
    </row>
    <row r="72" customFormat="false" ht="13.2" hidden="false" customHeight="false" outlineLevel="0" collapsed="false">
      <c r="A72" s="3" t="n">
        <v>41336</v>
      </c>
      <c r="B72" s="2" t="n">
        <v>147.137</v>
      </c>
      <c r="C72" s="2"/>
      <c r="D72" s="2" t="n">
        <f aca="false">$B$3-B72</f>
        <v>2.76300000000001</v>
      </c>
    </row>
    <row r="73" customFormat="false" ht="13.2" hidden="false" customHeight="false" outlineLevel="0" collapsed="false">
      <c r="A73" s="3" t="n">
        <v>41337</v>
      </c>
      <c r="B73" s="2" t="n">
        <v>147.156</v>
      </c>
      <c r="C73" s="2"/>
      <c r="D73" s="2" t="n">
        <f aca="false">$B$3-B73</f>
        <v>2.744</v>
      </c>
    </row>
    <row r="74" customFormat="false" ht="13.2" hidden="false" customHeight="false" outlineLevel="0" collapsed="false">
      <c r="A74" s="3" t="n">
        <v>41338</v>
      </c>
      <c r="B74" s="2" t="n">
        <v>147.175</v>
      </c>
      <c r="C74" s="2"/>
      <c r="D74" s="2" t="n">
        <f aca="false">$B$3-B74</f>
        <v>2.72499999999999</v>
      </c>
    </row>
    <row r="75" customFormat="false" ht="13.2" hidden="false" customHeight="false" outlineLevel="0" collapsed="false">
      <c r="A75" s="3" t="n">
        <v>41339</v>
      </c>
      <c r="B75" s="2" t="n">
        <v>147.198</v>
      </c>
      <c r="C75" s="2"/>
      <c r="D75" s="2" t="n">
        <f aca="false">$B$3-B75</f>
        <v>2.702</v>
      </c>
    </row>
    <row r="76" customFormat="false" ht="13.2" hidden="false" customHeight="false" outlineLevel="0" collapsed="false">
      <c r="A76" s="3" t="n">
        <v>41340</v>
      </c>
      <c r="B76" s="2" t="n">
        <v>147.211</v>
      </c>
      <c r="C76" s="2"/>
      <c r="D76" s="2" t="n">
        <f aca="false">$B$3-B76</f>
        <v>2.68899999999999</v>
      </c>
    </row>
    <row r="77" customFormat="false" ht="13.2" hidden="false" customHeight="false" outlineLevel="0" collapsed="false">
      <c r="A77" s="3" t="n">
        <v>41341</v>
      </c>
      <c r="B77" s="2" t="n">
        <v>147.222</v>
      </c>
      <c r="C77" s="2"/>
      <c r="D77" s="2" t="n">
        <f aca="false">$B$3-B77</f>
        <v>2.678</v>
      </c>
    </row>
    <row r="78" customFormat="false" ht="13.2" hidden="false" customHeight="false" outlineLevel="0" collapsed="false">
      <c r="A78" s="3" t="n">
        <v>41342</v>
      </c>
      <c r="B78" s="2" t="n">
        <v>147.228</v>
      </c>
      <c r="C78" s="2"/>
      <c r="D78" s="2" t="n">
        <f aca="false">$B$3-B78</f>
        <v>2.672</v>
      </c>
    </row>
    <row r="79" customFormat="false" ht="13.2" hidden="false" customHeight="false" outlineLevel="0" collapsed="false">
      <c r="A79" s="3" t="n">
        <v>41343</v>
      </c>
      <c r="B79" s="2" t="n">
        <v>147.237</v>
      </c>
      <c r="C79" s="2"/>
      <c r="D79" s="2" t="n">
        <f aca="false">$B$3-B79</f>
        <v>2.66300000000001</v>
      </c>
    </row>
    <row r="80" customFormat="false" ht="13.2" hidden="false" customHeight="false" outlineLevel="0" collapsed="false">
      <c r="A80" s="3" t="n">
        <v>41344</v>
      </c>
      <c r="B80" s="2" t="n">
        <v>147.243</v>
      </c>
      <c r="C80" s="2"/>
      <c r="D80" s="2" t="n">
        <f aca="false">$B$3-B80</f>
        <v>2.65700000000001</v>
      </c>
    </row>
    <row r="81" customFormat="false" ht="13.2" hidden="false" customHeight="false" outlineLevel="0" collapsed="false">
      <c r="A81" s="3" t="n">
        <v>41345</v>
      </c>
      <c r="B81" s="2" t="n">
        <v>147.246</v>
      </c>
      <c r="C81" s="2"/>
      <c r="D81" s="2" t="n">
        <f aca="false">$B$3-B81</f>
        <v>2.654</v>
      </c>
    </row>
    <row r="82" customFormat="false" ht="13.2" hidden="false" customHeight="false" outlineLevel="0" collapsed="false">
      <c r="A82" s="3" t="n">
        <v>41346</v>
      </c>
      <c r="B82" s="2" t="n">
        <v>147.252</v>
      </c>
      <c r="C82" s="2"/>
      <c r="D82" s="2" t="n">
        <f aca="false">$B$3-B82</f>
        <v>2.648</v>
      </c>
    </row>
    <row r="83" customFormat="false" ht="13.2" hidden="false" customHeight="false" outlineLevel="0" collapsed="false">
      <c r="A83" s="3" t="n">
        <v>41347</v>
      </c>
      <c r="B83" s="2" t="n">
        <v>147.253</v>
      </c>
      <c r="C83" s="2"/>
      <c r="D83" s="2" t="n">
        <f aca="false">$B$3-B83</f>
        <v>2.64700000000002</v>
      </c>
    </row>
    <row r="84" customFormat="false" ht="13.2" hidden="false" customHeight="false" outlineLevel="0" collapsed="false">
      <c r="A84" s="3" t="n">
        <v>41348</v>
      </c>
      <c r="B84" s="2" t="n">
        <v>147.249</v>
      </c>
      <c r="C84" s="2"/>
      <c r="D84" s="2" t="n">
        <f aca="false">$B$3-B84</f>
        <v>2.65100000000001</v>
      </c>
    </row>
    <row r="85" customFormat="false" ht="13.2" hidden="false" customHeight="false" outlineLevel="0" collapsed="false">
      <c r="A85" s="3" t="n">
        <v>41349</v>
      </c>
      <c r="B85" s="2" t="n">
        <v>147.247</v>
      </c>
      <c r="C85" s="2"/>
      <c r="D85" s="2" t="n">
        <f aca="false">$B$3-B85</f>
        <v>2.65299999999999</v>
      </c>
    </row>
    <row r="86" customFormat="false" ht="13.2" hidden="false" customHeight="false" outlineLevel="0" collapsed="false">
      <c r="A86" s="3" t="n">
        <v>41350</v>
      </c>
      <c r="B86" s="2" t="n">
        <v>147.256</v>
      </c>
      <c r="C86" s="2"/>
      <c r="D86" s="2" t="n">
        <f aca="false">$B$3-B86</f>
        <v>2.64400000000001</v>
      </c>
    </row>
    <row r="87" customFormat="false" ht="13.2" hidden="false" customHeight="false" outlineLevel="0" collapsed="false">
      <c r="A87" s="3" t="n">
        <v>41351</v>
      </c>
      <c r="B87" s="2" t="n">
        <v>147.265</v>
      </c>
      <c r="C87" s="2"/>
      <c r="D87" s="2" t="n">
        <f aca="false">$B$3-B87</f>
        <v>2.63500000000002</v>
      </c>
    </row>
    <row r="88" customFormat="false" ht="13.2" hidden="false" customHeight="false" outlineLevel="0" collapsed="false">
      <c r="A88" s="3" t="n">
        <v>41352</v>
      </c>
      <c r="B88" s="2" t="n">
        <v>147.261</v>
      </c>
      <c r="C88" s="2"/>
      <c r="D88" s="2" t="n">
        <f aca="false">$B$3-B88</f>
        <v>2.63900000000001</v>
      </c>
    </row>
    <row r="89" customFormat="false" ht="13.2" hidden="false" customHeight="false" outlineLevel="0" collapsed="false">
      <c r="A89" s="3" t="n">
        <v>41353</v>
      </c>
      <c r="B89" s="2" t="n">
        <v>147.258</v>
      </c>
      <c r="C89" s="2"/>
      <c r="D89" s="2" t="n">
        <f aca="false">$B$3-B89</f>
        <v>2.642</v>
      </c>
    </row>
    <row r="90" customFormat="false" ht="13.2" hidden="false" customHeight="false" outlineLevel="0" collapsed="false">
      <c r="A90" s="3" t="n">
        <v>41354</v>
      </c>
      <c r="B90" s="2" t="n">
        <v>147.257</v>
      </c>
      <c r="C90" s="2"/>
      <c r="D90" s="2" t="n">
        <f aca="false">$B$3-B90</f>
        <v>2.643</v>
      </c>
    </row>
    <row r="91" customFormat="false" ht="13.2" hidden="false" customHeight="false" outlineLevel="0" collapsed="false">
      <c r="A91" s="3" t="n">
        <v>41355</v>
      </c>
      <c r="B91" s="2" t="n">
        <v>147.256</v>
      </c>
      <c r="C91" s="2"/>
      <c r="D91" s="2" t="n">
        <f aca="false">$B$3-B91</f>
        <v>2.64400000000001</v>
      </c>
    </row>
    <row r="92" customFormat="false" ht="13.2" hidden="false" customHeight="false" outlineLevel="0" collapsed="false">
      <c r="A92" s="3" t="n">
        <v>41356</v>
      </c>
      <c r="B92" s="2" t="n">
        <v>147.255</v>
      </c>
      <c r="C92" s="2"/>
      <c r="D92" s="2" t="n">
        <f aca="false">$B$3-B92</f>
        <v>2.64500000000001</v>
      </c>
    </row>
    <row r="93" customFormat="false" ht="13.2" hidden="false" customHeight="false" outlineLevel="0" collapsed="false">
      <c r="A93" s="3" t="n">
        <v>41357</v>
      </c>
      <c r="B93" s="2" t="n">
        <v>147.256</v>
      </c>
      <c r="C93" s="2"/>
      <c r="D93" s="2" t="n">
        <f aca="false">$B$3-B93</f>
        <v>2.64400000000001</v>
      </c>
    </row>
    <row r="94" customFormat="false" ht="13.2" hidden="false" customHeight="false" outlineLevel="0" collapsed="false">
      <c r="A94" s="3" t="n">
        <v>41358</v>
      </c>
      <c r="B94" s="2" t="n">
        <v>147.263</v>
      </c>
      <c r="C94" s="2"/>
      <c r="D94" s="2" t="n">
        <f aca="false">$B$3-B94</f>
        <v>2.637</v>
      </c>
    </row>
    <row r="95" customFormat="false" ht="13.2" hidden="false" customHeight="false" outlineLevel="0" collapsed="false">
      <c r="A95" s="3" t="n">
        <v>41359</v>
      </c>
      <c r="B95" s="2" t="n">
        <v>147.268</v>
      </c>
      <c r="C95" s="2"/>
      <c r="D95" s="2" t="n">
        <f aca="false">$B$3-B95</f>
        <v>2.63200000000001</v>
      </c>
    </row>
    <row r="96" customFormat="false" ht="13.2" hidden="false" customHeight="false" outlineLevel="0" collapsed="false">
      <c r="A96" s="3" t="n">
        <v>41360</v>
      </c>
      <c r="B96" s="2" t="n">
        <v>147.264</v>
      </c>
      <c r="C96" s="2"/>
      <c r="D96" s="2" t="n">
        <f aca="false">$B$3-B96</f>
        <v>2.636</v>
      </c>
    </row>
    <row r="97" customFormat="false" ht="13.2" hidden="false" customHeight="false" outlineLevel="0" collapsed="false">
      <c r="A97" s="3" t="n">
        <v>41361</v>
      </c>
      <c r="B97" s="2" t="n">
        <v>147.262</v>
      </c>
      <c r="C97" s="2"/>
      <c r="D97" s="2" t="n">
        <f aca="false">$B$3-B97</f>
        <v>2.63800000000001</v>
      </c>
    </row>
    <row r="98" customFormat="false" ht="13.2" hidden="false" customHeight="false" outlineLevel="0" collapsed="false">
      <c r="A98" s="3" t="n">
        <v>41362</v>
      </c>
      <c r="B98" s="2" t="n">
        <v>147.267</v>
      </c>
      <c r="C98" s="2"/>
      <c r="D98" s="2" t="n">
        <f aca="false">$B$3-B98</f>
        <v>2.63300000000001</v>
      </c>
    </row>
    <row r="99" customFormat="false" ht="13.2" hidden="false" customHeight="false" outlineLevel="0" collapsed="false">
      <c r="A99" s="3" t="n">
        <v>41363</v>
      </c>
      <c r="B99" s="2" t="n">
        <v>147.271</v>
      </c>
      <c r="C99" s="2"/>
      <c r="D99" s="2" t="n">
        <f aca="false">$B$3-B99</f>
        <v>2.62900000000002</v>
      </c>
    </row>
    <row r="100" customFormat="false" ht="13.2" hidden="false" customHeight="false" outlineLevel="0" collapsed="false">
      <c r="A100" s="3" t="n">
        <v>41364</v>
      </c>
      <c r="B100" s="2" t="n">
        <v>147.28</v>
      </c>
      <c r="C100" s="2"/>
      <c r="D100" s="2" t="n">
        <f aca="false">$B$3-B100</f>
        <v>2.62</v>
      </c>
    </row>
    <row r="101" customFormat="false" ht="13.2" hidden="false" customHeight="false" outlineLevel="0" collapsed="false">
      <c r="A101" s="3" t="n">
        <v>41365</v>
      </c>
      <c r="B101" s="2" t="n">
        <v>147.287</v>
      </c>
      <c r="C101" s="2"/>
      <c r="D101" s="2" t="n">
        <f aca="false">$B$3-B101</f>
        <v>2.613</v>
      </c>
    </row>
    <row r="102" customFormat="false" ht="13.2" hidden="false" customHeight="false" outlineLevel="0" collapsed="false">
      <c r="A102" s="3" t="n">
        <v>41366</v>
      </c>
      <c r="B102" s="2" t="n">
        <v>147.299</v>
      </c>
      <c r="C102" s="2"/>
      <c r="D102" s="2" t="n">
        <f aca="false">$B$3-B102</f>
        <v>2.601</v>
      </c>
    </row>
    <row r="103" customFormat="false" ht="13.2" hidden="false" customHeight="false" outlineLevel="0" collapsed="false">
      <c r="A103" s="3" t="n">
        <v>41367</v>
      </c>
      <c r="B103" s="2" t="n">
        <v>147.305</v>
      </c>
      <c r="C103" s="2"/>
      <c r="D103" s="2" t="n">
        <f aca="false">$B$3-B103</f>
        <v>2.595</v>
      </c>
    </row>
    <row r="104" customFormat="false" ht="13.2" hidden="false" customHeight="false" outlineLevel="0" collapsed="false">
      <c r="A104" s="3" t="n">
        <v>41368</v>
      </c>
      <c r="B104" s="2" t="n">
        <v>147.314</v>
      </c>
      <c r="C104" s="2"/>
      <c r="D104" s="2" t="n">
        <f aca="false">$B$3-B104</f>
        <v>2.58600000000001</v>
      </c>
    </row>
    <row r="105" customFormat="false" ht="13.2" hidden="false" customHeight="false" outlineLevel="0" collapsed="false">
      <c r="A105" s="3" t="n">
        <v>41369</v>
      </c>
      <c r="B105" s="2" t="n">
        <v>147.325</v>
      </c>
      <c r="C105" s="2"/>
      <c r="D105" s="2" t="n">
        <f aca="false">$B$3-B105</f>
        <v>2.57500000000002</v>
      </c>
    </row>
    <row r="106" customFormat="false" ht="13.2" hidden="false" customHeight="false" outlineLevel="0" collapsed="false">
      <c r="A106" s="3" t="n">
        <v>41370</v>
      </c>
      <c r="B106" s="2" t="n">
        <v>147.329</v>
      </c>
      <c r="C106" s="2"/>
      <c r="D106" s="2" t="n">
        <f aca="false">$B$3-B106</f>
        <v>2.571</v>
      </c>
    </row>
    <row r="107" customFormat="false" ht="13.2" hidden="false" customHeight="false" outlineLevel="0" collapsed="false">
      <c r="A107" s="3" t="n">
        <v>41371</v>
      </c>
      <c r="B107" s="2" t="n">
        <v>147.335</v>
      </c>
      <c r="C107" s="2"/>
      <c r="D107" s="2" t="n">
        <f aca="false">$B$3-B107</f>
        <v>2.565</v>
      </c>
    </row>
    <row r="108" customFormat="false" ht="13.2" hidden="false" customHeight="false" outlineLevel="0" collapsed="false">
      <c r="A108" s="3" t="n">
        <v>41372</v>
      </c>
      <c r="B108" s="2" t="n">
        <v>147.348</v>
      </c>
      <c r="C108" s="2"/>
      <c r="D108" s="2" t="n">
        <f aca="false">$B$3-B108</f>
        <v>2.55199999999999</v>
      </c>
    </row>
    <row r="109" customFormat="false" ht="13.2" hidden="false" customHeight="false" outlineLevel="0" collapsed="false">
      <c r="A109" s="3" t="n">
        <v>41373</v>
      </c>
      <c r="B109" s="2" t="n">
        <v>147.356</v>
      </c>
      <c r="C109" s="2"/>
      <c r="D109" s="2" t="n">
        <f aca="false">$B$3-B109</f>
        <v>2.54400000000001</v>
      </c>
    </row>
    <row r="110" customFormat="false" ht="13.2" hidden="false" customHeight="false" outlineLevel="0" collapsed="false">
      <c r="A110" s="3" t="n">
        <v>41374</v>
      </c>
      <c r="B110" s="2" t="n">
        <v>147.36</v>
      </c>
      <c r="C110" s="2"/>
      <c r="D110" s="2" t="n">
        <f aca="false">$B$3-B110</f>
        <v>2.53999999999999</v>
      </c>
    </row>
    <row r="111" customFormat="false" ht="13.2" hidden="false" customHeight="false" outlineLevel="0" collapsed="false">
      <c r="A111" s="3" t="n">
        <v>41375</v>
      </c>
      <c r="B111" s="2" t="n">
        <v>147.366</v>
      </c>
      <c r="C111" s="2"/>
      <c r="D111" s="2" t="n">
        <f aca="false">$B$3-B111</f>
        <v>2.53399999999999</v>
      </c>
    </row>
    <row r="112" customFormat="false" ht="13.2" hidden="false" customHeight="false" outlineLevel="0" collapsed="false">
      <c r="A112" s="3" t="n">
        <v>41376</v>
      </c>
      <c r="B112" s="2" t="n">
        <v>147.37</v>
      </c>
      <c r="C112" s="2"/>
      <c r="D112" s="2" t="n">
        <f aca="false">$B$3-B112</f>
        <v>2.53</v>
      </c>
    </row>
    <row r="113" customFormat="false" ht="13.2" hidden="false" customHeight="false" outlineLevel="0" collapsed="false">
      <c r="A113" s="3" t="n">
        <v>41377</v>
      </c>
      <c r="B113" s="2" t="n">
        <v>147.368</v>
      </c>
      <c r="C113" s="2"/>
      <c r="D113" s="2" t="n">
        <f aca="false">$B$3-B113</f>
        <v>2.53200000000001</v>
      </c>
    </row>
    <row r="114" customFormat="false" ht="13.2" hidden="false" customHeight="false" outlineLevel="0" collapsed="false">
      <c r="A114" s="3" t="n">
        <v>41378</v>
      </c>
      <c r="B114" s="2" t="n">
        <v>147.37</v>
      </c>
      <c r="C114" s="2"/>
      <c r="D114" s="2" t="n">
        <f aca="false">$B$3-B114</f>
        <v>2.53</v>
      </c>
    </row>
    <row r="115" customFormat="false" ht="13.2" hidden="false" customHeight="false" outlineLevel="0" collapsed="false">
      <c r="A115" s="3" t="n">
        <v>41379</v>
      </c>
      <c r="B115" s="2" t="n">
        <v>147.375</v>
      </c>
      <c r="C115" s="2"/>
      <c r="D115" s="2" t="n">
        <f aca="false">$B$3-B115</f>
        <v>2.52500000000001</v>
      </c>
    </row>
    <row r="116" customFormat="false" ht="13.2" hidden="false" customHeight="false" outlineLevel="0" collapsed="false">
      <c r="A116" s="3" t="n">
        <v>41380</v>
      </c>
      <c r="B116" s="2" t="n">
        <v>147.38</v>
      </c>
      <c r="C116" s="2"/>
      <c r="D116" s="2" t="n">
        <f aca="false">$B$3-B116</f>
        <v>2.52000000000001</v>
      </c>
    </row>
    <row r="117" customFormat="false" ht="13.2" hidden="false" customHeight="false" outlineLevel="0" collapsed="false">
      <c r="A117" s="3" t="n">
        <v>41381</v>
      </c>
      <c r="B117" s="2" t="n">
        <v>147.384</v>
      </c>
      <c r="C117" s="2"/>
      <c r="D117" s="2" t="n">
        <f aca="false">$B$3-B117</f>
        <v>2.51600000000002</v>
      </c>
    </row>
    <row r="118" customFormat="false" ht="13.2" hidden="false" customHeight="false" outlineLevel="0" collapsed="false">
      <c r="A118" s="3" t="n">
        <v>41382</v>
      </c>
      <c r="B118" s="2" t="n">
        <v>147.386</v>
      </c>
      <c r="C118" s="2"/>
      <c r="D118" s="2" t="n">
        <f aca="false">$B$3-B118</f>
        <v>2.51400000000001</v>
      </c>
    </row>
    <row r="119" customFormat="false" ht="13.2" hidden="false" customHeight="false" outlineLevel="0" collapsed="false">
      <c r="A119" s="3" t="n">
        <v>41383</v>
      </c>
      <c r="B119" s="2" t="n">
        <v>147.386</v>
      </c>
      <c r="C119" s="2"/>
      <c r="D119" s="2" t="n">
        <f aca="false">$B$3-B119</f>
        <v>2.51400000000001</v>
      </c>
    </row>
    <row r="120" customFormat="false" ht="13.2" hidden="false" customHeight="false" outlineLevel="0" collapsed="false">
      <c r="A120" s="3" t="n">
        <v>41384</v>
      </c>
      <c r="B120" s="9" t="n">
        <v>147.386</v>
      </c>
      <c r="C120" s="2"/>
      <c r="D120" s="2" t="n">
        <f aca="false">$B$3-B120</f>
        <v>2.51400000000001</v>
      </c>
    </row>
    <row r="121" customFormat="false" ht="13.2" hidden="false" customHeight="false" outlineLevel="0" collapsed="false">
      <c r="A121" s="3" t="n">
        <v>41385</v>
      </c>
      <c r="B121" s="2" t="n">
        <v>147.39</v>
      </c>
      <c r="C121" s="2"/>
      <c r="D121" s="2" t="n">
        <f aca="false">$B$3-B121</f>
        <v>2.51000000000002</v>
      </c>
    </row>
    <row r="122" customFormat="false" ht="13.2" hidden="false" customHeight="false" outlineLevel="0" collapsed="false">
      <c r="A122" s="3" t="n">
        <v>41386</v>
      </c>
      <c r="B122" s="2" t="n">
        <v>147.392</v>
      </c>
      <c r="C122" s="2"/>
      <c r="D122" s="2" t="n">
        <f aca="false">$B$3-B122</f>
        <v>2.50800000000001</v>
      </c>
    </row>
    <row r="123" customFormat="false" ht="13.2" hidden="false" customHeight="false" outlineLevel="0" collapsed="false">
      <c r="A123" s="3" t="n">
        <v>41387</v>
      </c>
      <c r="B123" s="2" t="n">
        <v>147.385</v>
      </c>
      <c r="C123" s="2"/>
      <c r="D123" s="2" t="n">
        <f aca="false">$B$3-B123</f>
        <v>2.51500000000002</v>
      </c>
    </row>
    <row r="124" customFormat="false" ht="13.2" hidden="false" customHeight="false" outlineLevel="0" collapsed="false">
      <c r="A124" s="3" t="n">
        <v>41388</v>
      </c>
      <c r="B124" s="2" t="n">
        <v>147.379</v>
      </c>
      <c r="C124" s="2"/>
      <c r="D124" s="2" t="n">
        <f aca="false">$B$3-B124</f>
        <v>2.52100000000002</v>
      </c>
    </row>
    <row r="125" customFormat="false" ht="13.2" hidden="false" customHeight="false" outlineLevel="0" collapsed="false">
      <c r="A125" s="3" t="n">
        <v>41389</v>
      </c>
      <c r="B125" s="2" t="n">
        <v>147.382</v>
      </c>
      <c r="C125" s="2"/>
      <c r="D125" s="2" t="n">
        <f aca="false">$B$3-B125</f>
        <v>2.518</v>
      </c>
    </row>
    <row r="126" customFormat="false" ht="13.2" hidden="false" customHeight="false" outlineLevel="0" collapsed="false">
      <c r="A126" s="3" t="n">
        <v>41390</v>
      </c>
      <c r="B126" s="2" t="n">
        <v>147.389</v>
      </c>
      <c r="C126" s="2"/>
      <c r="D126" s="2" t="n">
        <f aca="false">$B$3-B126</f>
        <v>2.511</v>
      </c>
    </row>
    <row r="127" customFormat="false" ht="13.2" hidden="false" customHeight="false" outlineLevel="0" collapsed="false">
      <c r="A127" s="3" t="n">
        <v>41391</v>
      </c>
      <c r="B127" s="2" t="n">
        <v>147.392</v>
      </c>
      <c r="C127" s="2"/>
      <c r="D127" s="2" t="n">
        <f aca="false">$B$3-B127</f>
        <v>2.50800000000001</v>
      </c>
    </row>
    <row r="128" customFormat="false" ht="13.2" hidden="false" customHeight="false" outlineLevel="0" collapsed="false">
      <c r="A128" s="3" t="n">
        <v>41392</v>
      </c>
      <c r="B128" s="2" t="n">
        <v>147.376</v>
      </c>
      <c r="C128" s="2"/>
      <c r="D128" s="2" t="n">
        <f aca="false">$B$3-B128</f>
        <v>2.524</v>
      </c>
    </row>
    <row r="129" customFormat="false" ht="13.2" hidden="false" customHeight="false" outlineLevel="0" collapsed="false">
      <c r="A129" s="3" t="n">
        <v>41393</v>
      </c>
      <c r="B129" s="2" t="n">
        <v>147.373</v>
      </c>
      <c r="C129" s="2"/>
      <c r="D129" s="2" t="n">
        <f aca="false">$B$3-B129</f>
        <v>2.52700000000002</v>
      </c>
    </row>
    <row r="130" customFormat="false" ht="13.2" hidden="false" customHeight="false" outlineLevel="0" collapsed="false">
      <c r="A130" s="3" t="n">
        <v>41394</v>
      </c>
      <c r="B130" s="2" t="n">
        <v>147.373</v>
      </c>
      <c r="C130" s="2"/>
      <c r="D130" s="2" t="n">
        <f aca="false">$B$3-B130</f>
        <v>2.52700000000002</v>
      </c>
    </row>
    <row r="131" customFormat="false" ht="13.2" hidden="false" customHeight="false" outlineLevel="0" collapsed="false">
      <c r="A131" s="3" t="n">
        <v>41395</v>
      </c>
      <c r="B131" s="2" t="n">
        <v>147.369</v>
      </c>
      <c r="C131" s="2"/>
      <c r="D131" s="2" t="n">
        <f aca="false">$B$3-B131</f>
        <v>2.53100000000001</v>
      </c>
    </row>
    <row r="132" customFormat="false" ht="13.2" hidden="false" customHeight="false" outlineLevel="0" collapsed="false">
      <c r="A132" s="3" t="n">
        <v>41396</v>
      </c>
      <c r="B132" s="2" t="n">
        <v>147.37</v>
      </c>
      <c r="C132" s="2"/>
      <c r="D132" s="2" t="n">
        <f aca="false">$B$3-B132</f>
        <v>2.53</v>
      </c>
    </row>
    <row r="133" customFormat="false" ht="13.2" hidden="false" customHeight="false" outlineLevel="0" collapsed="false">
      <c r="A133" s="3" t="n">
        <v>41397</v>
      </c>
      <c r="B133" s="2" t="n">
        <v>147.378</v>
      </c>
      <c r="C133" s="2"/>
      <c r="D133" s="2" t="n">
        <f aca="false">$B$3-B133</f>
        <v>2.52200000000002</v>
      </c>
    </row>
    <row r="134" customFormat="false" ht="13.2" hidden="false" customHeight="false" outlineLevel="0" collapsed="false">
      <c r="A134" s="3" t="n">
        <v>41398</v>
      </c>
      <c r="B134" s="2" t="n">
        <v>147.375</v>
      </c>
      <c r="C134" s="2"/>
      <c r="D134" s="2" t="n">
        <f aca="false">$B$3-B134</f>
        <v>2.52500000000001</v>
      </c>
    </row>
    <row r="135" customFormat="false" ht="13.2" hidden="false" customHeight="false" outlineLevel="0" collapsed="false">
      <c r="A135" s="3" t="n">
        <v>41399</v>
      </c>
      <c r="B135" s="2" t="n">
        <v>147.373</v>
      </c>
      <c r="C135" s="2"/>
      <c r="D135" s="2" t="n">
        <f aca="false">$B$3-B135</f>
        <v>2.52700000000002</v>
      </c>
    </row>
    <row r="136" customFormat="false" ht="13.2" hidden="false" customHeight="false" outlineLevel="0" collapsed="false">
      <c r="A136" s="3" t="n">
        <v>41400</v>
      </c>
      <c r="B136" s="2" t="n">
        <v>147.381</v>
      </c>
      <c r="C136" s="2"/>
      <c r="D136" s="2" t="n">
        <f aca="false">$B$3-B136</f>
        <v>2.51900000000001</v>
      </c>
    </row>
    <row r="137" customFormat="false" ht="13.2" hidden="false" customHeight="false" outlineLevel="0" collapsed="false">
      <c r="A137" s="3" t="n">
        <v>41401</v>
      </c>
      <c r="B137" s="2" t="n">
        <v>147.383</v>
      </c>
      <c r="C137" s="2"/>
      <c r="D137" s="2" t="n">
        <f aca="false">$B$3-B137</f>
        <v>2.517</v>
      </c>
    </row>
    <row r="138" customFormat="false" ht="13.2" hidden="false" customHeight="false" outlineLevel="0" collapsed="false">
      <c r="A138" s="3" t="n">
        <v>41402</v>
      </c>
      <c r="B138" s="2" t="n">
        <v>147.386</v>
      </c>
      <c r="C138" s="2"/>
      <c r="D138" s="2" t="n">
        <f aca="false">$B$3-B138</f>
        <v>2.51400000000001</v>
      </c>
    </row>
    <row r="139" customFormat="false" ht="13.2" hidden="false" customHeight="false" outlineLevel="0" collapsed="false">
      <c r="A139" s="3" t="n">
        <v>41403</v>
      </c>
      <c r="B139" s="2" t="n">
        <v>147.385</v>
      </c>
      <c r="C139" s="2"/>
      <c r="D139" s="2" t="n">
        <f aca="false">$B$3-B139</f>
        <v>2.51500000000002</v>
      </c>
    </row>
    <row r="140" customFormat="false" ht="13.2" hidden="false" customHeight="false" outlineLevel="0" collapsed="false">
      <c r="A140" s="3" t="n">
        <v>41404</v>
      </c>
      <c r="B140" s="2" t="n">
        <v>147.389</v>
      </c>
      <c r="C140" s="2"/>
      <c r="D140" s="2" t="n">
        <f aca="false">$B$3-B140</f>
        <v>2.511</v>
      </c>
    </row>
    <row r="141" customFormat="false" ht="13.2" hidden="false" customHeight="false" outlineLevel="0" collapsed="false">
      <c r="A141" s="3" t="n">
        <v>41405</v>
      </c>
      <c r="B141" s="2" t="n">
        <v>147.387</v>
      </c>
      <c r="C141" s="2"/>
      <c r="D141" s="2" t="n">
        <f aca="false">$B$3-B141</f>
        <v>2.51300000000001</v>
      </c>
    </row>
    <row r="142" customFormat="false" ht="13.2" hidden="false" customHeight="false" outlineLevel="0" collapsed="false">
      <c r="A142" s="3" t="n">
        <v>41406</v>
      </c>
      <c r="B142" s="2" t="n">
        <v>147.39</v>
      </c>
      <c r="C142" s="2"/>
      <c r="D142" s="2" t="n">
        <f aca="false">$B$3-B142</f>
        <v>2.51000000000002</v>
      </c>
    </row>
    <row r="143" customFormat="false" ht="13.2" hidden="false" customHeight="false" outlineLevel="0" collapsed="false">
      <c r="A143" s="3" t="n">
        <v>41407</v>
      </c>
      <c r="B143" s="2" t="n">
        <v>147.388</v>
      </c>
      <c r="C143" s="2"/>
      <c r="D143" s="2" t="n">
        <f aca="false">$B$3-B143</f>
        <v>2.512</v>
      </c>
    </row>
    <row r="144" customFormat="false" ht="13.2" hidden="false" customHeight="false" outlineLevel="0" collapsed="false">
      <c r="A144" s="3" t="n">
        <v>41408</v>
      </c>
      <c r="B144" s="2" t="n">
        <v>147.39</v>
      </c>
      <c r="C144" s="2"/>
      <c r="D144" s="2" t="n">
        <f aca="false">$B$3-B144</f>
        <v>2.51000000000002</v>
      </c>
    </row>
    <row r="145" customFormat="false" ht="13.2" hidden="false" customHeight="false" outlineLevel="0" collapsed="false">
      <c r="A145" s="3" t="n">
        <v>41409</v>
      </c>
      <c r="B145" s="2" t="n">
        <v>147.394</v>
      </c>
      <c r="C145" s="2"/>
      <c r="D145" s="2" t="n">
        <f aca="false">$B$3-B145</f>
        <v>2.506</v>
      </c>
    </row>
    <row r="146" customFormat="false" ht="13.2" hidden="false" customHeight="false" outlineLevel="0" collapsed="false">
      <c r="A146" s="3" t="n">
        <v>41410</v>
      </c>
      <c r="B146" s="2" t="n">
        <v>147.394</v>
      </c>
      <c r="C146" s="2"/>
      <c r="D146" s="2" t="n">
        <f aca="false">$B$3-B146</f>
        <v>2.506</v>
      </c>
    </row>
    <row r="147" customFormat="false" ht="13.2" hidden="false" customHeight="false" outlineLevel="0" collapsed="false">
      <c r="A147" s="3" t="n">
        <v>41411</v>
      </c>
      <c r="B147" s="2" t="n">
        <v>147.389</v>
      </c>
      <c r="C147" s="2"/>
      <c r="D147" s="2" t="n">
        <f aca="false">$B$3-B147</f>
        <v>2.511</v>
      </c>
    </row>
    <row r="148" customFormat="false" ht="13.2" hidden="false" customHeight="false" outlineLevel="0" collapsed="false">
      <c r="A148" s="3" t="n">
        <v>41412</v>
      </c>
      <c r="B148" s="2" t="n">
        <v>147.38</v>
      </c>
      <c r="C148" s="2"/>
      <c r="D148" s="2" t="n">
        <f aca="false">$B$3-B148</f>
        <v>2.52000000000001</v>
      </c>
    </row>
    <row r="149" customFormat="false" ht="13.2" hidden="false" customHeight="false" outlineLevel="0" collapsed="false">
      <c r="A149" s="3" t="n">
        <v>41413</v>
      </c>
      <c r="B149" s="2" t="n">
        <v>147.386</v>
      </c>
      <c r="C149" s="2"/>
      <c r="D149" s="2" t="n">
        <f aca="false">$B$3-B149</f>
        <v>2.51400000000001</v>
      </c>
    </row>
    <row r="150" customFormat="false" ht="13.2" hidden="false" customHeight="false" outlineLevel="0" collapsed="false">
      <c r="A150" s="3" t="n">
        <v>41414</v>
      </c>
      <c r="B150" s="2" t="n">
        <v>147.376</v>
      </c>
      <c r="C150" s="2"/>
      <c r="D150" s="2" t="n">
        <f aca="false">$B$3-B150</f>
        <v>2.524</v>
      </c>
    </row>
    <row r="151" customFormat="false" ht="13.2" hidden="false" customHeight="false" outlineLevel="0" collapsed="false">
      <c r="A151" s="3" t="n">
        <v>41415</v>
      </c>
      <c r="B151" s="2" t="n">
        <v>147.382</v>
      </c>
      <c r="C151" s="2"/>
      <c r="D151" s="2" t="n">
        <f aca="false">$B$3-B151</f>
        <v>2.518</v>
      </c>
    </row>
    <row r="152" customFormat="false" ht="13.2" hidden="false" customHeight="false" outlineLevel="0" collapsed="false">
      <c r="A152" s="3" t="n">
        <v>41416</v>
      </c>
      <c r="B152" s="2" t="n">
        <v>147.389</v>
      </c>
      <c r="C152" s="2"/>
      <c r="D152" s="2" t="n">
        <f aca="false">$B$3-B152</f>
        <v>2.511</v>
      </c>
    </row>
    <row r="153" customFormat="false" ht="13.2" hidden="false" customHeight="false" outlineLevel="0" collapsed="false">
      <c r="A153" s="3" t="n">
        <v>41417</v>
      </c>
      <c r="B153" s="2" t="n">
        <v>147.389</v>
      </c>
      <c r="C153" s="2"/>
      <c r="D153" s="2" t="n">
        <f aca="false">$B$3-B153</f>
        <v>2.511</v>
      </c>
    </row>
    <row r="154" customFormat="false" ht="13.2" hidden="false" customHeight="false" outlineLevel="0" collapsed="false">
      <c r="A154" s="3" t="n">
        <v>41418</v>
      </c>
      <c r="B154" s="2" t="n">
        <v>147.384</v>
      </c>
      <c r="C154" s="2"/>
      <c r="D154" s="2" t="n">
        <f aca="false">$B$3-B154</f>
        <v>2.51600000000002</v>
      </c>
    </row>
    <row r="155" customFormat="false" ht="13.2" hidden="false" customHeight="false" outlineLevel="0" collapsed="false">
      <c r="A155" s="3" t="n">
        <v>41419</v>
      </c>
      <c r="B155" s="2" t="n">
        <v>147.383</v>
      </c>
      <c r="C155" s="2"/>
      <c r="D155" s="2" t="n">
        <f aca="false">$B$3-B155</f>
        <v>2.517</v>
      </c>
    </row>
    <row r="156" customFormat="false" ht="13.2" hidden="false" customHeight="false" outlineLevel="0" collapsed="false">
      <c r="A156" s="3" t="n">
        <v>41420</v>
      </c>
      <c r="B156" s="2" t="n">
        <v>147.381</v>
      </c>
      <c r="C156" s="2"/>
      <c r="D156" s="2" t="n">
        <f aca="false">$B$3-B156</f>
        <v>2.51900000000001</v>
      </c>
    </row>
    <row r="157" customFormat="false" ht="13.2" hidden="false" customHeight="false" outlineLevel="0" collapsed="false">
      <c r="A157" s="3" t="n">
        <v>41421</v>
      </c>
      <c r="B157" s="2" t="n">
        <v>147.38</v>
      </c>
      <c r="C157" s="2"/>
      <c r="D157" s="2" t="n">
        <f aca="false">$B$3-B157</f>
        <v>2.52000000000001</v>
      </c>
    </row>
    <row r="158" customFormat="false" ht="13.2" hidden="false" customHeight="false" outlineLevel="0" collapsed="false">
      <c r="A158" s="3" t="n">
        <v>41422</v>
      </c>
      <c r="B158" s="2" t="n">
        <v>147.385</v>
      </c>
      <c r="C158" s="2"/>
      <c r="D158" s="2" t="n">
        <f aca="false">$B$3-B158</f>
        <v>2.51500000000002</v>
      </c>
    </row>
    <row r="159" customFormat="false" ht="13.2" hidden="false" customHeight="false" outlineLevel="0" collapsed="false">
      <c r="A159" s="3" t="n">
        <v>41423</v>
      </c>
      <c r="B159" s="2" t="n">
        <v>147.381</v>
      </c>
      <c r="C159" s="2"/>
      <c r="D159" s="2" t="n">
        <f aca="false">$B$3-B159</f>
        <v>2.51900000000001</v>
      </c>
    </row>
    <row r="160" customFormat="false" ht="13.2" hidden="false" customHeight="false" outlineLevel="0" collapsed="false">
      <c r="A160" s="3" t="n">
        <v>41424</v>
      </c>
      <c r="B160" s="2" t="n">
        <v>147.382</v>
      </c>
      <c r="C160" s="2"/>
      <c r="D160" s="2" t="n">
        <f aca="false">$B$3-B160</f>
        <v>2.518</v>
      </c>
    </row>
    <row r="161" customFormat="false" ht="13.2" hidden="false" customHeight="false" outlineLevel="0" collapsed="false">
      <c r="A161" s="3" t="n">
        <v>41425</v>
      </c>
      <c r="B161" s="2" t="n">
        <v>147.385</v>
      </c>
      <c r="C161" s="2"/>
      <c r="D161" s="2" t="n">
        <f aca="false">$B$3-B161</f>
        <v>2.51500000000002</v>
      </c>
    </row>
    <row r="162" customFormat="false" ht="13.2" hidden="false" customHeight="false" outlineLevel="0" collapsed="false">
      <c r="A162" s="3" t="n">
        <v>41426</v>
      </c>
      <c r="B162" s="2" t="n">
        <v>147.383</v>
      </c>
      <c r="C162" s="2"/>
      <c r="D162" s="2" t="n">
        <f aca="false">$B$3-B162</f>
        <v>2.517</v>
      </c>
    </row>
    <row r="163" customFormat="false" ht="13.2" hidden="false" customHeight="false" outlineLevel="0" collapsed="false">
      <c r="A163" s="3" t="n">
        <v>41427</v>
      </c>
      <c r="B163" s="2" t="n">
        <v>147.381</v>
      </c>
      <c r="C163" s="2"/>
      <c r="D163" s="2" t="n">
        <f aca="false">$B$3-B163</f>
        <v>2.51900000000001</v>
      </c>
    </row>
    <row r="164" customFormat="false" ht="13.2" hidden="false" customHeight="false" outlineLevel="0" collapsed="false">
      <c r="A164" s="3" t="n">
        <v>41428</v>
      </c>
      <c r="B164" s="2" t="n">
        <v>147.376</v>
      </c>
      <c r="C164" s="2"/>
      <c r="D164" s="2" t="n">
        <f aca="false">$B$3-B164</f>
        <v>2.524</v>
      </c>
    </row>
    <row r="165" customFormat="false" ht="13.2" hidden="false" customHeight="false" outlineLevel="0" collapsed="false">
      <c r="A165" s="3" t="n">
        <v>41429</v>
      </c>
      <c r="B165" s="2" t="n">
        <v>147.383</v>
      </c>
      <c r="C165" s="2"/>
      <c r="D165" s="2" t="n">
        <f aca="false">$B$3-B165</f>
        <v>2.517</v>
      </c>
    </row>
    <row r="166" customFormat="false" ht="13.2" hidden="false" customHeight="false" outlineLevel="0" collapsed="false">
      <c r="A166" s="3" t="n">
        <v>41430</v>
      </c>
      <c r="B166" s="2" t="n">
        <v>147.383</v>
      </c>
      <c r="C166" s="2"/>
      <c r="D166" s="2" t="n">
        <f aca="false">$B$3-B166</f>
        <v>2.517</v>
      </c>
    </row>
    <row r="167" customFormat="false" ht="13.2" hidden="false" customHeight="false" outlineLevel="0" collapsed="false">
      <c r="A167" s="3" t="n">
        <v>41431</v>
      </c>
      <c r="B167" s="2" t="n">
        <v>147.38</v>
      </c>
      <c r="C167" s="2"/>
      <c r="D167" s="2" t="n">
        <f aca="false">$B$3-B167</f>
        <v>2.52000000000001</v>
      </c>
    </row>
    <row r="168" customFormat="false" ht="13.2" hidden="false" customHeight="false" outlineLevel="0" collapsed="false">
      <c r="A168" s="3" t="n">
        <v>41432</v>
      </c>
      <c r="B168" s="2" t="n">
        <v>147.384</v>
      </c>
      <c r="C168" s="2"/>
      <c r="D168" s="2" t="n">
        <f aca="false">$B$3-B168</f>
        <v>2.51600000000002</v>
      </c>
    </row>
    <row r="169" customFormat="false" ht="13.2" hidden="false" customHeight="false" outlineLevel="0" collapsed="false">
      <c r="A169" s="3" t="n">
        <v>41433</v>
      </c>
      <c r="B169" s="2" t="n">
        <v>147.387</v>
      </c>
      <c r="C169" s="2"/>
      <c r="D169" s="2" t="n">
        <f aca="false">$B$3-B169</f>
        <v>2.51300000000001</v>
      </c>
    </row>
    <row r="170" customFormat="false" ht="13.2" hidden="false" customHeight="false" outlineLevel="0" collapsed="false">
      <c r="A170" s="3" t="n">
        <v>41434</v>
      </c>
      <c r="B170" s="2" t="n">
        <v>147.39</v>
      </c>
      <c r="C170" s="2"/>
      <c r="D170" s="2" t="n">
        <f aca="false">$B$3-B170</f>
        <v>2.51000000000002</v>
      </c>
    </row>
    <row r="171" customFormat="false" ht="13.2" hidden="false" customHeight="false" outlineLevel="0" collapsed="false">
      <c r="A171" s="3" t="n">
        <v>41435</v>
      </c>
      <c r="B171" s="2" t="n">
        <v>147.384</v>
      </c>
      <c r="C171" s="2"/>
      <c r="D171" s="2" t="n">
        <f aca="false">$B$3-B171</f>
        <v>2.51600000000002</v>
      </c>
    </row>
    <row r="172" customFormat="false" ht="13.2" hidden="false" customHeight="false" outlineLevel="0" collapsed="false">
      <c r="A172" s="3" t="n">
        <v>41436</v>
      </c>
      <c r="B172" s="2" t="n">
        <v>147.437</v>
      </c>
      <c r="C172" s="2"/>
      <c r="D172" s="2" t="n">
        <f aca="false">$B$3-B172</f>
        <v>2.46299999999999</v>
      </c>
    </row>
    <row r="173" customFormat="false" ht="13.2" hidden="false" customHeight="false" outlineLevel="0" collapsed="false">
      <c r="A173" s="3" t="n">
        <v>41437</v>
      </c>
      <c r="B173" s="2" t="n">
        <v>147.457</v>
      </c>
      <c r="C173" s="2"/>
      <c r="D173" s="2" t="n">
        <f aca="false">$B$3-B173</f>
        <v>2.44300000000001</v>
      </c>
    </row>
    <row r="174" customFormat="false" ht="13.2" hidden="false" customHeight="false" outlineLevel="0" collapsed="false">
      <c r="A174" s="3" t="n">
        <v>41438</v>
      </c>
      <c r="B174" s="2" t="n">
        <v>147.466</v>
      </c>
      <c r="C174" s="2"/>
      <c r="D174" s="2" t="n">
        <f aca="false">$B$3-B174</f>
        <v>2.434</v>
      </c>
    </row>
    <row r="175" customFormat="false" ht="13.2" hidden="false" customHeight="false" outlineLevel="0" collapsed="false">
      <c r="A175" s="3" t="n">
        <v>41439</v>
      </c>
      <c r="B175" s="2" t="n">
        <v>147.471</v>
      </c>
      <c r="C175" s="2"/>
      <c r="D175" s="2" t="n">
        <f aca="false">$B$3-B175</f>
        <v>2.429</v>
      </c>
    </row>
    <row r="176" customFormat="false" ht="13.2" hidden="false" customHeight="false" outlineLevel="0" collapsed="false">
      <c r="A176" s="3" t="n">
        <v>41440</v>
      </c>
      <c r="B176" s="2" t="n">
        <v>147.476</v>
      </c>
      <c r="C176" s="2"/>
      <c r="D176" s="2" t="n">
        <f aca="false">$B$3-B176</f>
        <v>2.42400000000001</v>
      </c>
    </row>
    <row r="177" customFormat="false" ht="13.2" hidden="false" customHeight="false" outlineLevel="0" collapsed="false">
      <c r="A177" s="3" t="n">
        <v>41441</v>
      </c>
      <c r="B177" s="2" t="n">
        <v>147.473</v>
      </c>
      <c r="C177" s="2"/>
      <c r="D177" s="2" t="n">
        <f aca="false">$B$3-B177</f>
        <v>2.42699999999999</v>
      </c>
    </row>
    <row r="178" customFormat="false" ht="13.2" hidden="false" customHeight="false" outlineLevel="0" collapsed="false">
      <c r="A178" s="3" t="n">
        <v>41442</v>
      </c>
      <c r="B178" s="2" t="n">
        <v>147.473</v>
      </c>
      <c r="C178" s="2"/>
      <c r="D178" s="2" t="n">
        <f aca="false">$B$3-B178</f>
        <v>2.42699999999999</v>
      </c>
    </row>
    <row r="179" customFormat="false" ht="13.2" hidden="false" customHeight="false" outlineLevel="0" collapsed="false">
      <c r="A179" s="3" t="n">
        <v>41443</v>
      </c>
      <c r="B179" s="2" t="n">
        <v>147.464</v>
      </c>
      <c r="C179" s="2"/>
      <c r="D179" s="2" t="n">
        <f aca="false">$B$3-B179</f>
        <v>2.43600000000001</v>
      </c>
    </row>
    <row r="180" customFormat="false" ht="13.2" hidden="false" customHeight="false" outlineLevel="0" collapsed="false">
      <c r="A180" s="3" t="n">
        <v>41444</v>
      </c>
      <c r="B180" s="2" t="n">
        <v>147.442</v>
      </c>
      <c r="C180" s="2"/>
      <c r="D180" s="2" t="n">
        <f aca="false">$B$3-B180</f>
        <v>2.458</v>
      </c>
    </row>
    <row r="181" customFormat="false" ht="13.2" hidden="false" customHeight="false" outlineLevel="0" collapsed="false">
      <c r="A181" s="3" t="n">
        <v>41445</v>
      </c>
      <c r="B181" s="2" t="n">
        <v>147.413</v>
      </c>
      <c r="C181" s="2"/>
      <c r="D181" s="2" t="n">
        <f aca="false">$B$3-B181</f>
        <v>2.48699999999999</v>
      </c>
    </row>
    <row r="182" customFormat="false" ht="13.2" hidden="false" customHeight="false" outlineLevel="0" collapsed="false">
      <c r="A182" s="3" t="n">
        <v>41446</v>
      </c>
      <c r="B182" s="2" t="n">
        <v>147.392</v>
      </c>
      <c r="C182" s="2"/>
      <c r="D182" s="2" t="n">
        <f aca="false">$B$3-B182</f>
        <v>2.50800000000001</v>
      </c>
    </row>
    <row r="183" customFormat="false" ht="13.2" hidden="false" customHeight="false" outlineLevel="0" collapsed="false">
      <c r="A183" s="3" t="n">
        <v>41447</v>
      </c>
      <c r="B183" s="2" t="n">
        <v>147.379</v>
      </c>
      <c r="C183" s="2"/>
      <c r="D183" s="2" t="n">
        <f aca="false">$B$3-B183</f>
        <v>2.52100000000002</v>
      </c>
    </row>
    <row r="184" customFormat="false" ht="13.2" hidden="false" customHeight="false" outlineLevel="0" collapsed="false">
      <c r="A184" s="3" t="n">
        <v>41448</v>
      </c>
      <c r="B184" s="2" t="n">
        <v>147.371</v>
      </c>
      <c r="C184" s="2"/>
      <c r="D184" s="2" t="n">
        <f aca="false">$B$3-B184</f>
        <v>2.529</v>
      </c>
    </row>
    <row r="185" customFormat="false" ht="13.2" hidden="false" customHeight="false" outlineLevel="0" collapsed="false">
      <c r="A185" s="3" t="n">
        <v>41449</v>
      </c>
      <c r="B185" s="2" t="n">
        <v>147.37</v>
      </c>
      <c r="C185" s="2"/>
      <c r="D185" s="2" t="n">
        <f aca="false">$B$3-B185</f>
        <v>2.53</v>
      </c>
    </row>
    <row r="186" customFormat="false" ht="13.2" hidden="false" customHeight="false" outlineLevel="0" collapsed="false">
      <c r="A186" s="3" t="n">
        <v>41450</v>
      </c>
      <c r="B186" s="2" t="n">
        <v>147.393</v>
      </c>
      <c r="C186" s="2"/>
      <c r="D186" s="2" t="n">
        <f aca="false">$B$3-B186</f>
        <v>2.50700000000001</v>
      </c>
    </row>
    <row r="187" customFormat="false" ht="13.2" hidden="false" customHeight="false" outlineLevel="0" collapsed="false">
      <c r="A187" s="3" t="n">
        <v>41451</v>
      </c>
      <c r="B187" s="2" t="n">
        <v>147.394</v>
      </c>
      <c r="C187" s="2"/>
      <c r="D187" s="2" t="n">
        <f aca="false">$B$3-B187</f>
        <v>2.506</v>
      </c>
    </row>
    <row r="188" customFormat="false" ht="13.2" hidden="false" customHeight="false" outlineLevel="0" collapsed="false">
      <c r="A188" s="3" t="n">
        <v>41452</v>
      </c>
      <c r="B188" s="2" t="n">
        <v>147.404</v>
      </c>
      <c r="C188" s="2"/>
      <c r="D188" s="2" t="n">
        <f aca="false">$B$3-B188</f>
        <v>2.49600000000001</v>
      </c>
    </row>
    <row r="189" customFormat="false" ht="13.2" hidden="false" customHeight="false" outlineLevel="0" collapsed="false">
      <c r="A189" s="3" t="n">
        <v>41453</v>
      </c>
      <c r="B189" s="2" t="n">
        <v>147.41</v>
      </c>
      <c r="C189" s="2"/>
      <c r="D189" s="2" t="n">
        <f aca="false">$B$3-B189</f>
        <v>2.49000000000001</v>
      </c>
    </row>
    <row r="190" customFormat="false" ht="13.2" hidden="false" customHeight="false" outlineLevel="0" collapsed="false">
      <c r="A190" s="3" t="n">
        <v>41454</v>
      </c>
      <c r="B190" s="2" t="n">
        <v>147.41</v>
      </c>
      <c r="C190" s="2"/>
      <c r="D190" s="2" t="n">
        <f aca="false">$B$3-B190</f>
        <v>2.49000000000001</v>
      </c>
    </row>
    <row r="191" customFormat="false" ht="13.2" hidden="false" customHeight="false" outlineLevel="0" collapsed="false">
      <c r="A191" s="3" t="n">
        <v>41455</v>
      </c>
      <c r="B191" s="2" t="n">
        <v>147.406</v>
      </c>
      <c r="C191" s="2"/>
      <c r="D191" s="2" t="n">
        <f aca="false">$B$3-B191</f>
        <v>2.494</v>
      </c>
    </row>
    <row r="192" customFormat="false" ht="13.2" hidden="false" customHeight="false" outlineLevel="0" collapsed="false">
      <c r="A192" s="3" t="n">
        <v>41456</v>
      </c>
      <c r="B192" s="2" t="n">
        <v>147.406</v>
      </c>
      <c r="C192" s="2"/>
      <c r="D192" s="2" t="n">
        <f aca="false">$B$3-B192</f>
        <v>2.494</v>
      </c>
    </row>
    <row r="193" customFormat="false" ht="13.2" hidden="false" customHeight="false" outlineLevel="0" collapsed="false">
      <c r="A193" s="3" t="n">
        <v>41457</v>
      </c>
      <c r="B193" s="2" t="n">
        <v>147.401</v>
      </c>
      <c r="C193" s="2"/>
      <c r="D193" s="2" t="n">
        <f aca="false">$B$3-B193</f>
        <v>2.499</v>
      </c>
    </row>
    <row r="194" customFormat="false" ht="13.2" hidden="false" customHeight="false" outlineLevel="0" collapsed="false">
      <c r="A194" s="3" t="n">
        <v>41458</v>
      </c>
      <c r="B194" s="2" t="n">
        <v>147.382</v>
      </c>
      <c r="C194" s="2"/>
      <c r="D194" s="2" t="n">
        <f aca="false">$B$3-B194</f>
        <v>2.518</v>
      </c>
    </row>
    <row r="195" customFormat="false" ht="13.2" hidden="false" customHeight="false" outlineLevel="0" collapsed="false">
      <c r="A195" s="3" t="n">
        <v>41459</v>
      </c>
      <c r="B195" s="2" t="n">
        <v>147.353</v>
      </c>
      <c r="C195" s="2"/>
      <c r="D195" s="2" t="n">
        <f aca="false">$B$3-B195</f>
        <v>2.547</v>
      </c>
    </row>
    <row r="196" customFormat="false" ht="13.2" hidden="false" customHeight="false" outlineLevel="0" collapsed="false">
      <c r="A196" s="3" t="n">
        <v>41460</v>
      </c>
      <c r="B196" s="2" t="n">
        <v>147.319</v>
      </c>
      <c r="C196" s="2"/>
      <c r="D196" s="2" t="n">
        <f aca="false">$B$3-B196</f>
        <v>2.58100000000002</v>
      </c>
    </row>
    <row r="197" customFormat="false" ht="13.2" hidden="false" customHeight="false" outlineLevel="0" collapsed="false">
      <c r="A197" s="3" t="n">
        <v>41461</v>
      </c>
      <c r="B197" s="2" t="n">
        <v>147.318</v>
      </c>
      <c r="C197" s="2"/>
      <c r="D197" s="2" t="n">
        <f aca="false">$B$3-B197</f>
        <v>2.58199999999999</v>
      </c>
    </row>
    <row r="198" customFormat="false" ht="13.2" hidden="false" customHeight="false" outlineLevel="0" collapsed="false">
      <c r="A198" s="3" t="n">
        <v>41462</v>
      </c>
      <c r="B198" s="2" t="n">
        <v>147.307</v>
      </c>
      <c r="C198" s="2"/>
      <c r="D198" s="2" t="n">
        <f aca="false">$B$3-B198</f>
        <v>2.59300000000002</v>
      </c>
    </row>
    <row r="199" customFormat="false" ht="13.2" hidden="false" customHeight="false" outlineLevel="0" collapsed="false">
      <c r="A199" s="3" t="n">
        <v>41463</v>
      </c>
      <c r="B199" s="2" t="n">
        <v>147.288</v>
      </c>
      <c r="C199" s="2"/>
      <c r="D199" s="2" t="n">
        <f aca="false">$B$3-B199</f>
        <v>2.61199999999999</v>
      </c>
    </row>
    <row r="200" customFormat="false" ht="13.2" hidden="false" customHeight="false" outlineLevel="0" collapsed="false">
      <c r="A200" s="3" t="n">
        <v>41464</v>
      </c>
      <c r="B200" s="2" t="n">
        <v>147.27</v>
      </c>
      <c r="C200" s="2"/>
      <c r="D200" s="2" t="n">
        <f aca="false">$B$3-B200</f>
        <v>2.63</v>
      </c>
    </row>
    <row r="201" customFormat="false" ht="13.2" hidden="false" customHeight="false" outlineLevel="0" collapsed="false">
      <c r="A201" s="3" t="n">
        <v>41465</v>
      </c>
      <c r="B201" s="2" t="n">
        <v>147.261</v>
      </c>
      <c r="C201" s="2"/>
      <c r="D201" s="2" t="n">
        <f aca="false">$B$3-B201</f>
        <v>2.63900000000001</v>
      </c>
    </row>
    <row r="202" customFormat="false" ht="13.2" hidden="false" customHeight="false" outlineLevel="0" collapsed="false">
      <c r="A202" s="3" t="n">
        <v>41466</v>
      </c>
      <c r="B202" s="2" t="n">
        <v>147.251</v>
      </c>
      <c r="C202" s="2"/>
      <c r="D202" s="2" t="n">
        <f aca="false">$B$3-B202</f>
        <v>2.649</v>
      </c>
    </row>
    <row r="203" customFormat="false" ht="13.2" hidden="false" customHeight="false" outlineLevel="0" collapsed="false">
      <c r="A203" s="3" t="n">
        <v>41467</v>
      </c>
      <c r="B203" s="2" t="n">
        <v>147.232</v>
      </c>
      <c r="C203" s="2"/>
      <c r="D203" s="2" t="n">
        <f aca="false">$B$3-B203</f>
        <v>2.66800000000001</v>
      </c>
    </row>
    <row r="204" customFormat="false" ht="13.2" hidden="false" customHeight="false" outlineLevel="0" collapsed="false">
      <c r="A204" s="3" t="n">
        <v>41468</v>
      </c>
      <c r="B204" s="2" t="n">
        <v>147.231</v>
      </c>
      <c r="C204" s="2"/>
      <c r="D204" s="2" t="n">
        <f aca="false">$B$3-B204</f>
        <v>2.66900000000001</v>
      </c>
    </row>
    <row r="205" customFormat="false" ht="13.2" hidden="false" customHeight="false" outlineLevel="0" collapsed="false">
      <c r="A205" s="3" t="n">
        <v>41469</v>
      </c>
      <c r="B205" s="2" t="n">
        <v>147.221</v>
      </c>
      <c r="C205" s="2"/>
      <c r="D205" s="2" t="n">
        <f aca="false">$B$3-B205</f>
        <v>2.679</v>
      </c>
    </row>
    <row r="206" customFormat="false" ht="13.2" hidden="false" customHeight="false" outlineLevel="0" collapsed="false">
      <c r="A206" s="3" t="n">
        <v>41470</v>
      </c>
      <c r="B206" s="2" t="n">
        <v>147.212</v>
      </c>
      <c r="C206" s="2"/>
      <c r="D206" s="2" t="n">
        <f aca="false">$B$3-B206</f>
        <v>2.68800000000002</v>
      </c>
    </row>
    <row r="207" customFormat="false" ht="13.2" hidden="false" customHeight="false" outlineLevel="0" collapsed="false">
      <c r="A207" s="3" t="n">
        <v>41471</v>
      </c>
      <c r="B207" s="2" t="n">
        <v>147.195</v>
      </c>
      <c r="C207" s="2"/>
      <c r="D207" s="2" t="n">
        <f aca="false">$B$3-B207</f>
        <v>2.70500000000001</v>
      </c>
    </row>
    <row r="208" customFormat="false" ht="13.2" hidden="false" customHeight="false" outlineLevel="0" collapsed="false">
      <c r="A208" s="3" t="n">
        <v>41472</v>
      </c>
      <c r="B208" s="2" t="n">
        <v>147.185</v>
      </c>
      <c r="C208" s="2"/>
      <c r="D208" s="2" t="n">
        <f aca="false">$B$3-B208</f>
        <v>2.715</v>
      </c>
    </row>
    <row r="209" customFormat="false" ht="13.2" hidden="false" customHeight="false" outlineLevel="0" collapsed="false">
      <c r="A209" s="3" t="n">
        <v>41473</v>
      </c>
      <c r="B209" s="2" t="n">
        <v>147.174</v>
      </c>
      <c r="C209" s="2"/>
      <c r="D209" s="2" t="n">
        <f aca="false">$B$3-B209</f>
        <v>2.726</v>
      </c>
    </row>
    <row r="210" customFormat="false" ht="13.2" hidden="false" customHeight="false" outlineLevel="0" collapsed="false">
      <c r="A210" s="3" t="n">
        <v>41474</v>
      </c>
      <c r="B210" s="2" t="n">
        <v>147.102</v>
      </c>
      <c r="C210" s="2"/>
      <c r="D210" s="2" t="n">
        <f aca="false">$B$3-B210</f>
        <v>2.798</v>
      </c>
    </row>
    <row r="211" customFormat="false" ht="13.2" hidden="false" customHeight="false" outlineLevel="0" collapsed="false">
      <c r="A211" s="3" t="n">
        <v>41475</v>
      </c>
      <c r="B211" s="2" t="n">
        <v>147.094</v>
      </c>
      <c r="C211" s="2"/>
      <c r="D211" s="2" t="n">
        <f aca="false">$B$3-B211</f>
        <v>2.80600000000001</v>
      </c>
    </row>
    <row r="212" customFormat="false" ht="13.2" hidden="false" customHeight="false" outlineLevel="0" collapsed="false">
      <c r="A212" s="3" t="n">
        <v>41476</v>
      </c>
      <c r="B212" s="2" t="n">
        <v>147.064</v>
      </c>
      <c r="C212" s="2"/>
      <c r="D212" s="2" t="n">
        <f aca="false">$B$3-B212</f>
        <v>2.83600000000001</v>
      </c>
    </row>
    <row r="213" customFormat="false" ht="13.2" hidden="false" customHeight="false" outlineLevel="0" collapsed="false">
      <c r="A213" s="3" t="n">
        <v>41477</v>
      </c>
      <c r="B213" s="2" t="n">
        <v>147.047</v>
      </c>
      <c r="C213" s="2"/>
      <c r="D213" s="2" t="n">
        <f aca="false">$B$3-B213</f>
        <v>2.85300000000001</v>
      </c>
    </row>
    <row r="214" customFormat="false" ht="13.2" hidden="false" customHeight="false" outlineLevel="0" collapsed="false">
      <c r="A214" s="3" t="n">
        <v>41478</v>
      </c>
      <c r="B214" s="2" t="n">
        <v>147.035</v>
      </c>
      <c r="C214" s="2"/>
      <c r="D214" s="2" t="n">
        <f aca="false">$B$3-B214</f>
        <v>2.86500000000001</v>
      </c>
    </row>
    <row r="215" customFormat="false" ht="13.2" hidden="false" customHeight="false" outlineLevel="0" collapsed="false">
      <c r="A215" s="3" t="n">
        <v>41479</v>
      </c>
      <c r="B215" s="2" t="n">
        <v>147.027</v>
      </c>
      <c r="C215" s="2"/>
      <c r="D215" s="2" t="n">
        <f aca="false">$B$3-B215</f>
        <v>2.87300000000002</v>
      </c>
    </row>
    <row r="216" customFormat="false" ht="13.2" hidden="false" customHeight="false" outlineLevel="0" collapsed="false">
      <c r="A216" s="3" t="n">
        <v>41480</v>
      </c>
      <c r="B216" s="2" t="n">
        <v>147.011</v>
      </c>
      <c r="C216" s="2"/>
      <c r="D216" s="2" t="n">
        <f aca="false">$B$3-B216</f>
        <v>2.88900000000001</v>
      </c>
    </row>
    <row r="217" customFormat="false" ht="13.2" hidden="false" customHeight="false" outlineLevel="0" collapsed="false">
      <c r="A217" s="3" t="n">
        <v>41481</v>
      </c>
      <c r="B217" s="2" t="n">
        <v>147.012</v>
      </c>
      <c r="C217" s="2"/>
      <c r="D217" s="2" t="n">
        <f aca="false">$B$3-B217</f>
        <v>2.88800000000001</v>
      </c>
    </row>
    <row r="218" customFormat="false" ht="13.2" hidden="false" customHeight="false" outlineLevel="0" collapsed="false">
      <c r="A218" s="3" t="n">
        <v>41482</v>
      </c>
      <c r="B218" s="2" t="n">
        <v>147.006</v>
      </c>
      <c r="C218" s="2"/>
      <c r="D218" s="2" t="n">
        <f aca="false">$B$3-B218</f>
        <v>2.89400000000001</v>
      </c>
    </row>
    <row r="219" customFormat="false" ht="13.2" hidden="false" customHeight="false" outlineLevel="0" collapsed="false">
      <c r="A219" s="3" t="n">
        <v>41483</v>
      </c>
      <c r="B219" s="2" t="n">
        <v>146.998</v>
      </c>
      <c r="C219" s="2"/>
      <c r="D219" s="2" t="n">
        <f aca="false">$B$3-B219</f>
        <v>2.90200000000002</v>
      </c>
    </row>
    <row r="220" customFormat="false" ht="13.2" hidden="false" customHeight="false" outlineLevel="0" collapsed="false">
      <c r="A220" s="3" t="n">
        <v>41484</v>
      </c>
      <c r="B220" s="2" t="n">
        <v>146.984</v>
      </c>
      <c r="C220" s="2"/>
      <c r="D220" s="2" t="n">
        <f aca="false">$B$3-B220</f>
        <v>2.916</v>
      </c>
    </row>
    <row r="221" customFormat="false" ht="13.2" hidden="false" customHeight="false" outlineLevel="0" collapsed="false">
      <c r="A221" s="3" t="n">
        <v>41485</v>
      </c>
      <c r="B221" s="2" t="n">
        <v>146.975</v>
      </c>
      <c r="C221" s="2"/>
      <c r="D221" s="2" t="n">
        <f aca="false">$B$3-B221</f>
        <v>2.92500000000001</v>
      </c>
    </row>
    <row r="222" customFormat="false" ht="13.2" hidden="false" customHeight="false" outlineLevel="0" collapsed="false">
      <c r="A222" s="3" t="n">
        <v>41486</v>
      </c>
      <c r="B222" s="2" t="n">
        <v>146.958</v>
      </c>
      <c r="C222" s="2"/>
      <c r="D222" s="2" t="n">
        <f aca="false">$B$3-B222</f>
        <v>2.94200000000001</v>
      </c>
    </row>
    <row r="223" customFormat="false" ht="13.2" hidden="false" customHeight="false" outlineLevel="0" collapsed="false">
      <c r="A223" s="3" t="n">
        <v>41487</v>
      </c>
      <c r="B223" s="2" t="n">
        <v>146.94</v>
      </c>
      <c r="C223" s="2"/>
      <c r="D223" s="2" t="n">
        <f aca="false">$B$3-B223</f>
        <v>2.96000000000001</v>
      </c>
    </row>
    <row r="224" customFormat="false" ht="13.2" hidden="false" customHeight="false" outlineLevel="0" collapsed="false">
      <c r="A224" s="3" t="n">
        <v>41488</v>
      </c>
      <c r="B224" s="2" t="n">
        <v>146.92</v>
      </c>
      <c r="C224" s="2"/>
      <c r="D224" s="2" t="n">
        <f aca="false">$B$3-B224</f>
        <v>2.98000000000002</v>
      </c>
    </row>
    <row r="225" customFormat="false" ht="13.2" hidden="false" customHeight="false" outlineLevel="0" collapsed="false">
      <c r="A225" s="3" t="n">
        <v>41489</v>
      </c>
      <c r="B225" s="2" t="n">
        <v>146.896</v>
      </c>
      <c r="C225" s="2"/>
      <c r="D225" s="2" t="n">
        <f aca="false">$B$3-B225</f>
        <v>3.00400000000002</v>
      </c>
    </row>
    <row r="226" customFormat="false" ht="13.2" hidden="false" customHeight="false" outlineLevel="0" collapsed="false">
      <c r="A226" s="3" t="n">
        <v>41490</v>
      </c>
      <c r="B226" s="2" t="n">
        <v>146.891</v>
      </c>
      <c r="C226" s="2"/>
      <c r="D226" s="2" t="n">
        <f aca="false">$B$3-B226</f>
        <v>3.00900000000001</v>
      </c>
    </row>
    <row r="227" customFormat="false" ht="13.2" hidden="false" customHeight="false" outlineLevel="0" collapsed="false">
      <c r="A227" s="3" t="n">
        <v>41491</v>
      </c>
      <c r="B227" s="2" t="n">
        <v>146.884</v>
      </c>
      <c r="C227" s="2"/>
      <c r="D227" s="2" t="n">
        <f aca="false">$B$3-B227</f>
        <v>3.01600000000002</v>
      </c>
    </row>
    <row r="228" customFormat="false" ht="13.2" hidden="false" customHeight="false" outlineLevel="0" collapsed="false">
      <c r="A228" s="3" t="n">
        <v>41492</v>
      </c>
      <c r="B228" s="2" t="n">
        <v>146.877</v>
      </c>
      <c r="C228" s="2"/>
      <c r="D228" s="2" t="n">
        <f aca="false">$B$3-B228</f>
        <v>3.023</v>
      </c>
    </row>
    <row r="229" customFormat="false" ht="13.2" hidden="false" customHeight="false" outlineLevel="0" collapsed="false">
      <c r="A229" s="3" t="n">
        <v>41493</v>
      </c>
      <c r="B229" s="2" t="n">
        <v>146.855</v>
      </c>
      <c r="C229" s="2"/>
      <c r="D229" s="2" t="n">
        <f aca="false">$B$3-B229</f>
        <v>3.04500000000002</v>
      </c>
    </row>
    <row r="230" customFormat="false" ht="13.2" hidden="false" customHeight="false" outlineLevel="0" collapsed="false">
      <c r="A230" s="3" t="n">
        <v>41494</v>
      </c>
      <c r="B230" s="2" t="n">
        <v>146.844</v>
      </c>
      <c r="C230" s="2"/>
      <c r="D230" s="2" t="n">
        <f aca="false">$B$3-B230</f>
        <v>3.05600000000001</v>
      </c>
    </row>
    <row r="231" customFormat="false" ht="13.2" hidden="false" customHeight="false" outlineLevel="0" collapsed="false">
      <c r="A231" s="3" t="n">
        <v>41495</v>
      </c>
      <c r="B231" s="2" t="n">
        <v>146.833</v>
      </c>
      <c r="C231" s="2"/>
      <c r="D231" s="2" t="n">
        <f aca="false">$B$3-B231</f>
        <v>3.06700000000001</v>
      </c>
    </row>
    <row r="232" customFormat="false" ht="13.2" hidden="false" customHeight="false" outlineLevel="0" collapsed="false">
      <c r="A232" s="3" t="n">
        <v>41496</v>
      </c>
      <c r="B232" s="2" t="n">
        <v>146.837</v>
      </c>
      <c r="C232" s="2"/>
      <c r="D232" s="2" t="n">
        <f aca="false">$B$3-B232</f>
        <v>3.06300000000002</v>
      </c>
    </row>
    <row r="233" customFormat="false" ht="13.2" hidden="false" customHeight="false" outlineLevel="0" collapsed="false">
      <c r="A233" s="3" t="n">
        <v>41497</v>
      </c>
      <c r="B233" s="2" t="n">
        <v>146.843</v>
      </c>
      <c r="C233" s="2"/>
      <c r="D233" s="2" t="n">
        <f aca="false">$B$3-B233</f>
        <v>3.05700000000002</v>
      </c>
    </row>
    <row r="234" customFormat="false" ht="13.2" hidden="false" customHeight="false" outlineLevel="0" collapsed="false">
      <c r="A234" s="3" t="n">
        <v>41498</v>
      </c>
      <c r="B234" s="2" t="n">
        <v>146.831</v>
      </c>
      <c r="C234" s="2"/>
      <c r="D234" s="2" t="n">
        <f aca="false">$B$3-B234</f>
        <v>3.06900000000002</v>
      </c>
    </row>
    <row r="235" customFormat="false" ht="13.2" hidden="false" customHeight="false" outlineLevel="0" collapsed="false">
      <c r="A235" s="3" t="n">
        <v>41499</v>
      </c>
      <c r="B235" s="2" t="n">
        <v>146.821</v>
      </c>
      <c r="C235" s="2"/>
      <c r="D235" s="2" t="n">
        <f aca="false">$B$3-B235</f>
        <v>3.07900000000001</v>
      </c>
    </row>
    <row r="236" customFormat="false" ht="13.2" hidden="false" customHeight="false" outlineLevel="0" collapsed="false">
      <c r="A236" s="3" t="n">
        <v>41500</v>
      </c>
      <c r="B236" s="2" t="n">
        <v>146.828</v>
      </c>
      <c r="C236" s="2"/>
      <c r="D236" s="2" t="n">
        <f aca="false">$B$3-B236</f>
        <v>3.072</v>
      </c>
    </row>
    <row r="237" customFormat="false" ht="13.2" hidden="false" customHeight="false" outlineLevel="0" collapsed="false">
      <c r="A237" s="3" t="n">
        <v>41501</v>
      </c>
      <c r="B237" s="2" t="n">
        <v>146.82</v>
      </c>
      <c r="C237" s="2"/>
      <c r="D237" s="2" t="n">
        <f aca="false">$B$3-B237</f>
        <v>3.08000000000001</v>
      </c>
    </row>
    <row r="238" customFormat="false" ht="13.2" hidden="false" customHeight="false" outlineLevel="0" collapsed="false">
      <c r="A238" s="3" t="n">
        <v>41502</v>
      </c>
      <c r="B238" s="2" t="n">
        <v>146.815</v>
      </c>
      <c r="C238" s="2"/>
      <c r="D238" s="2" t="n">
        <f aca="false">$B$3-B238</f>
        <v>3.08500000000001</v>
      </c>
    </row>
    <row r="239" customFormat="false" ht="13.2" hidden="false" customHeight="false" outlineLevel="0" collapsed="false">
      <c r="A239" s="3" t="n">
        <v>41503</v>
      </c>
      <c r="B239" s="2" t="n">
        <v>146.807</v>
      </c>
      <c r="C239" s="2"/>
      <c r="D239" s="2" t="n">
        <f aca="false">$B$3-B239</f>
        <v>3.09300000000002</v>
      </c>
    </row>
    <row r="240" customFormat="false" ht="13.2" hidden="false" customHeight="false" outlineLevel="0" collapsed="false">
      <c r="A240" s="3" t="n">
        <v>41504</v>
      </c>
      <c r="B240" s="2" t="n">
        <v>146.802</v>
      </c>
      <c r="C240" s="2"/>
      <c r="D240" s="2" t="n">
        <f aca="false">$B$3-B240</f>
        <v>3.09800000000001</v>
      </c>
    </row>
    <row r="241" customFormat="false" ht="13.2" hidden="false" customHeight="false" outlineLevel="0" collapsed="false">
      <c r="A241" s="3" t="n">
        <v>41505</v>
      </c>
      <c r="B241" s="2" t="n">
        <v>146.785</v>
      </c>
      <c r="C241" s="2"/>
      <c r="D241" s="2" t="n">
        <f aca="false">$B$3-B241</f>
        <v>3.11500000000001</v>
      </c>
    </row>
    <row r="242" customFormat="false" ht="13.2" hidden="false" customHeight="false" outlineLevel="0" collapsed="false">
      <c r="A242" s="3" t="n">
        <v>41506</v>
      </c>
      <c r="B242" s="2" t="n">
        <v>146.783</v>
      </c>
      <c r="C242" s="2"/>
      <c r="D242" s="2" t="n">
        <f aca="false">$B$3-B242</f>
        <v>3.11700000000002</v>
      </c>
    </row>
    <row r="243" customFormat="false" ht="13.2" hidden="false" customHeight="false" outlineLevel="0" collapsed="false">
      <c r="A243" s="3" t="n">
        <v>41507</v>
      </c>
      <c r="B243" s="2" t="n">
        <v>146.787</v>
      </c>
      <c r="C243" s="2"/>
      <c r="D243" s="2" t="n">
        <f aca="false">$B$3-B243</f>
        <v>3.113</v>
      </c>
    </row>
    <row r="244" customFormat="false" ht="13.2" hidden="false" customHeight="false" outlineLevel="0" collapsed="false">
      <c r="A244" s="3" t="n">
        <v>41508</v>
      </c>
      <c r="B244" s="2" t="n">
        <v>146.771</v>
      </c>
      <c r="C244" s="2"/>
      <c r="D244" s="2" t="n">
        <f aca="false">$B$3-B244</f>
        <v>3.12900000000002</v>
      </c>
    </row>
    <row r="245" customFormat="false" ht="13.2" hidden="false" customHeight="false" outlineLevel="0" collapsed="false">
      <c r="A245" s="3" t="n">
        <v>41509</v>
      </c>
      <c r="B245" s="2" t="n">
        <v>146.761</v>
      </c>
      <c r="C245" s="2"/>
      <c r="D245" s="2" t="n">
        <f aca="false">$B$3-B245</f>
        <v>3.13900000000001</v>
      </c>
    </row>
    <row r="246" customFormat="false" ht="13.2" hidden="false" customHeight="false" outlineLevel="0" collapsed="false">
      <c r="A246" s="3" t="n">
        <v>41510</v>
      </c>
      <c r="B246" s="2" t="n">
        <v>146.77</v>
      </c>
      <c r="C246" s="2"/>
      <c r="D246" s="2" t="n">
        <f aca="false">$B$3-B246</f>
        <v>3.13</v>
      </c>
    </row>
    <row r="247" customFormat="false" ht="13.2" hidden="false" customHeight="false" outlineLevel="0" collapsed="false">
      <c r="A247" s="3" t="n">
        <v>41511</v>
      </c>
      <c r="B247" s="2" t="n">
        <v>146.773</v>
      </c>
      <c r="C247" s="2"/>
      <c r="D247" s="2" t="n">
        <f aca="false">$B$3-B247</f>
        <v>3.12700000000001</v>
      </c>
    </row>
    <row r="248" customFormat="false" ht="13.2" hidden="false" customHeight="false" outlineLevel="0" collapsed="false">
      <c r="A248" s="3" t="n">
        <v>41512</v>
      </c>
      <c r="B248" s="2" t="n">
        <v>146.782</v>
      </c>
      <c r="C248" s="2"/>
      <c r="D248" s="2" t="n">
        <f aca="false">$B$3-B248</f>
        <v>3.118</v>
      </c>
    </row>
    <row r="249" customFormat="false" ht="13.2" hidden="false" customHeight="false" outlineLevel="0" collapsed="false">
      <c r="A249" s="3" t="n">
        <v>41513</v>
      </c>
      <c r="B249" s="2" t="n">
        <v>146.788</v>
      </c>
      <c r="C249" s="2"/>
      <c r="D249" s="2" t="n">
        <f aca="false">$B$3-B249</f>
        <v>3.11199999999999</v>
      </c>
    </row>
    <row r="250" customFormat="false" ht="13.2" hidden="false" customHeight="false" outlineLevel="0" collapsed="false">
      <c r="A250" s="3" t="n">
        <v>41514</v>
      </c>
      <c r="B250" s="2" t="n">
        <v>146.796</v>
      </c>
      <c r="C250" s="2"/>
      <c r="D250" s="2" t="n">
        <f aca="false">$B$3-B250</f>
        <v>3.10400000000001</v>
      </c>
    </row>
    <row r="251" customFormat="false" ht="13.2" hidden="false" customHeight="false" outlineLevel="0" collapsed="false">
      <c r="A251" s="3" t="n">
        <v>41515</v>
      </c>
      <c r="B251" s="2" t="n">
        <v>146.802</v>
      </c>
      <c r="C251" s="2"/>
      <c r="D251" s="2" t="n">
        <f aca="false">$B$3-B251</f>
        <v>3.09800000000001</v>
      </c>
    </row>
    <row r="252" customFormat="false" ht="13.2" hidden="false" customHeight="false" outlineLevel="0" collapsed="false">
      <c r="A252" s="3" t="n">
        <v>41516</v>
      </c>
      <c r="B252" s="2" t="n">
        <v>146.806</v>
      </c>
      <c r="C252" s="2"/>
      <c r="D252" s="2" t="n">
        <f aca="false">$B$3-B252</f>
        <v>3.09399999999999</v>
      </c>
    </row>
    <row r="253" customFormat="false" ht="13.2" hidden="false" customHeight="false" outlineLevel="0" collapsed="false">
      <c r="A253" s="3" t="n">
        <v>41517</v>
      </c>
      <c r="B253" s="2" t="n">
        <v>146.811</v>
      </c>
      <c r="C253" s="2"/>
      <c r="D253" s="2" t="n">
        <f aca="false">$B$3-B253</f>
        <v>3.089</v>
      </c>
    </row>
    <row r="254" customFormat="false" ht="13.2" hidden="false" customHeight="false" outlineLevel="0" collapsed="false">
      <c r="A254" s="3" t="n">
        <v>41518</v>
      </c>
      <c r="B254" s="2" t="n">
        <v>146.812</v>
      </c>
      <c r="C254" s="2"/>
      <c r="D254" s="2" t="n">
        <f aca="false">$B$3-B254</f>
        <v>3.08799999999999</v>
      </c>
    </row>
    <row r="255" customFormat="false" ht="13.2" hidden="false" customHeight="false" outlineLevel="0" collapsed="false">
      <c r="A255" s="3" t="n">
        <v>41519</v>
      </c>
      <c r="B255" s="2" t="n">
        <v>146.813</v>
      </c>
      <c r="C255" s="2"/>
      <c r="D255" s="2" t="n">
        <f aca="false">$B$3-B255</f>
        <v>3.08700000000002</v>
      </c>
    </row>
    <row r="256" customFormat="false" ht="13.2" hidden="false" customHeight="false" outlineLevel="0" collapsed="false">
      <c r="A256" s="3" t="n">
        <v>41520</v>
      </c>
      <c r="B256" s="2" t="n">
        <v>146.811</v>
      </c>
      <c r="C256" s="2"/>
      <c r="D256" s="2" t="n">
        <f aca="false">$B$3-B256</f>
        <v>3.089</v>
      </c>
    </row>
    <row r="257" customFormat="false" ht="13.2" hidden="false" customHeight="false" outlineLevel="0" collapsed="false">
      <c r="A257" s="3" t="n">
        <v>41521</v>
      </c>
      <c r="B257" s="2" t="n">
        <v>146.801</v>
      </c>
      <c r="C257" s="2"/>
      <c r="D257" s="2" t="n">
        <f aca="false">$B$3-B257</f>
        <v>3.09900000000002</v>
      </c>
    </row>
    <row r="258" customFormat="false" ht="13.2" hidden="false" customHeight="false" outlineLevel="0" collapsed="false">
      <c r="A258" s="3" t="n">
        <v>41522</v>
      </c>
      <c r="B258" s="2" t="n">
        <v>146.772</v>
      </c>
      <c r="C258" s="2"/>
      <c r="D258" s="2" t="n">
        <f aca="false">$B$3-B258</f>
        <v>3.12800000000001</v>
      </c>
    </row>
    <row r="259" customFormat="false" ht="13.2" hidden="false" customHeight="false" outlineLevel="0" collapsed="false">
      <c r="A259" s="3" t="n">
        <v>41523</v>
      </c>
      <c r="B259" s="2" t="n">
        <v>146.765</v>
      </c>
      <c r="C259" s="2"/>
      <c r="D259" s="2" t="n">
        <f aca="false">$B$3-B259</f>
        <v>3.13500000000002</v>
      </c>
    </row>
    <row r="260" customFormat="false" ht="13.2" hidden="false" customHeight="false" outlineLevel="0" collapsed="false">
      <c r="A260" s="3" t="n">
        <v>41524</v>
      </c>
      <c r="B260" s="2" t="n">
        <v>146.76</v>
      </c>
      <c r="C260" s="2"/>
      <c r="D260" s="2" t="n">
        <f aca="false">$B$3-B260</f>
        <v>3.14000000000002</v>
      </c>
    </row>
    <row r="261" customFormat="false" ht="13.2" hidden="false" customHeight="false" outlineLevel="0" collapsed="false">
      <c r="A261" s="3" t="n">
        <v>41525</v>
      </c>
      <c r="B261" s="2" t="n">
        <v>146.764</v>
      </c>
      <c r="C261" s="2"/>
      <c r="D261" s="2" t="n">
        <f aca="false">$B$3-B261</f>
        <v>3.136</v>
      </c>
    </row>
    <row r="262" customFormat="false" ht="13.2" hidden="false" customHeight="false" outlineLevel="0" collapsed="false">
      <c r="A262" s="3" t="n">
        <v>41526</v>
      </c>
      <c r="B262" s="2" t="n">
        <v>146.768</v>
      </c>
      <c r="C262" s="2"/>
      <c r="D262" s="2" t="n">
        <f aca="false">$B$3-B262</f>
        <v>3.13200000000001</v>
      </c>
    </row>
    <row r="263" customFormat="false" ht="13.2" hidden="false" customHeight="false" outlineLevel="0" collapsed="false">
      <c r="A263" s="3" t="n">
        <v>41527</v>
      </c>
      <c r="B263" s="2" t="n">
        <v>146.773</v>
      </c>
      <c r="C263" s="2"/>
      <c r="D263" s="2" t="n">
        <f aca="false">$B$3-B263</f>
        <v>3.12700000000001</v>
      </c>
    </row>
    <row r="264" customFormat="false" ht="13.2" hidden="false" customHeight="false" outlineLevel="0" collapsed="false">
      <c r="A264" s="3" t="n">
        <v>41528</v>
      </c>
      <c r="B264" s="2" t="n">
        <v>146.774</v>
      </c>
      <c r="C264" s="2"/>
      <c r="D264" s="2" t="n">
        <f aca="false">$B$3-B264</f>
        <v>3.126</v>
      </c>
    </row>
    <row r="265" customFormat="false" ht="13.2" hidden="false" customHeight="false" outlineLevel="0" collapsed="false">
      <c r="A265" s="3" t="n">
        <v>41529</v>
      </c>
      <c r="B265" s="2" t="n">
        <v>146.767</v>
      </c>
      <c r="C265" s="2"/>
      <c r="D265" s="2" t="n">
        <f aca="false">$B$3-B265</f>
        <v>3.13300000000001</v>
      </c>
    </row>
    <row r="266" customFormat="false" ht="13.2" hidden="false" customHeight="false" outlineLevel="0" collapsed="false">
      <c r="A266" s="3" t="n">
        <v>41530</v>
      </c>
      <c r="B266" s="2" t="n">
        <v>146.761</v>
      </c>
      <c r="C266" s="2"/>
      <c r="D266" s="2" t="n">
        <f aca="false">$B$3-B266</f>
        <v>3.13900000000001</v>
      </c>
    </row>
    <row r="267" customFormat="false" ht="13.2" hidden="false" customHeight="false" outlineLevel="0" collapsed="false">
      <c r="A267" s="3" t="n">
        <v>41531</v>
      </c>
      <c r="B267" s="2" t="n">
        <v>146.773</v>
      </c>
      <c r="C267" s="2"/>
      <c r="D267" s="2" t="n">
        <f aca="false">$B$3-B267</f>
        <v>3.12700000000001</v>
      </c>
    </row>
    <row r="268" customFormat="false" ht="13.2" hidden="false" customHeight="false" outlineLevel="0" collapsed="false">
      <c r="A268" s="3" t="n">
        <v>41532</v>
      </c>
      <c r="B268" s="2" t="n">
        <v>146.785</v>
      </c>
      <c r="C268" s="2"/>
      <c r="D268" s="2" t="n">
        <f aca="false">$B$3-B268</f>
        <v>3.11500000000001</v>
      </c>
    </row>
    <row r="269" customFormat="false" ht="13.2" hidden="false" customHeight="false" outlineLevel="0" collapsed="false">
      <c r="A269" s="3" t="n">
        <v>41533</v>
      </c>
      <c r="B269" s="2" t="n">
        <v>146.794</v>
      </c>
      <c r="C269" s="2"/>
      <c r="D269" s="2" t="n">
        <f aca="false">$B$3-B269</f>
        <v>3.10599999999999</v>
      </c>
    </row>
    <row r="270" customFormat="false" ht="13.2" hidden="false" customHeight="false" outlineLevel="0" collapsed="false">
      <c r="A270" s="3" t="n">
        <v>41534</v>
      </c>
      <c r="B270" s="2" t="n">
        <v>146.817</v>
      </c>
      <c r="C270" s="2"/>
      <c r="D270" s="2" t="n">
        <f aca="false">$B$3-B270</f>
        <v>3.083</v>
      </c>
    </row>
    <row r="271" customFormat="false" ht="13.2" hidden="false" customHeight="false" outlineLevel="0" collapsed="false">
      <c r="A271" s="3" t="n">
        <v>41535</v>
      </c>
      <c r="B271" s="2" t="n">
        <v>146.832</v>
      </c>
      <c r="C271" s="2"/>
      <c r="D271" s="2" t="n">
        <f aca="false">$B$3-B271</f>
        <v>3.06800000000001</v>
      </c>
    </row>
    <row r="272" customFormat="false" ht="13.2" hidden="false" customHeight="false" outlineLevel="0" collapsed="false">
      <c r="A272" s="3" t="n">
        <v>41536</v>
      </c>
      <c r="B272" s="2" t="n">
        <v>146.832</v>
      </c>
      <c r="C272" s="2"/>
      <c r="D272" s="2" t="n">
        <f aca="false">$B$3-B272</f>
        <v>3.06800000000001</v>
      </c>
    </row>
    <row r="273" customFormat="false" ht="13.2" hidden="false" customHeight="false" outlineLevel="0" collapsed="false">
      <c r="A273" s="3" t="n">
        <v>41537</v>
      </c>
      <c r="B273" s="2" t="n">
        <v>146.839</v>
      </c>
      <c r="C273" s="2"/>
      <c r="D273" s="2" t="n">
        <f aca="false">$B$3-B273</f>
        <v>3.06100000000001</v>
      </c>
    </row>
    <row r="274" customFormat="false" ht="13.2" hidden="false" customHeight="false" outlineLevel="0" collapsed="false">
      <c r="A274" s="3" t="n">
        <v>41538</v>
      </c>
      <c r="B274" s="2" t="n">
        <v>146.838</v>
      </c>
      <c r="C274" s="2"/>
      <c r="D274" s="2" t="n">
        <f aca="false">$B$3-B274</f>
        <v>3.06200000000001</v>
      </c>
    </row>
    <row r="275" customFormat="false" ht="13.2" hidden="false" customHeight="false" outlineLevel="0" collapsed="false">
      <c r="A275" s="3" t="n">
        <v>41539</v>
      </c>
      <c r="B275" s="2" t="n">
        <v>146.843</v>
      </c>
      <c r="C275" s="2"/>
      <c r="D275" s="2" t="n">
        <f aca="false">$B$3-B275</f>
        <v>3.05700000000002</v>
      </c>
    </row>
    <row r="276" customFormat="false" ht="13.2" hidden="false" customHeight="false" outlineLevel="0" collapsed="false">
      <c r="A276" s="3" t="n">
        <v>41540</v>
      </c>
      <c r="B276" s="2" t="n">
        <v>146.851</v>
      </c>
      <c r="C276" s="2"/>
      <c r="D276" s="2" t="n">
        <f aca="false">$B$3-B276</f>
        <v>3.04900000000001</v>
      </c>
    </row>
    <row r="277" customFormat="false" ht="13.2" hidden="false" customHeight="false" outlineLevel="0" collapsed="false">
      <c r="A277" s="3" t="n">
        <v>41541</v>
      </c>
      <c r="B277" s="2" t="n">
        <v>146.853</v>
      </c>
      <c r="C277" s="2"/>
      <c r="D277" s="2" t="n">
        <f aca="false">$B$3-B277</f>
        <v>3.047</v>
      </c>
    </row>
    <row r="278" customFormat="false" ht="13.2" hidden="false" customHeight="false" outlineLevel="0" collapsed="false">
      <c r="A278" s="3" t="n">
        <v>41542</v>
      </c>
      <c r="B278" s="2" t="n">
        <v>146.859</v>
      </c>
      <c r="C278" s="2"/>
      <c r="D278" s="2" t="n">
        <f aca="false">$B$3-B278</f>
        <v>3.041</v>
      </c>
    </row>
    <row r="279" customFormat="false" ht="13.2" hidden="false" customHeight="false" outlineLevel="0" collapsed="false">
      <c r="A279" s="3" t="n">
        <v>41543</v>
      </c>
      <c r="B279" s="2" t="n">
        <v>146.86</v>
      </c>
      <c r="C279" s="2"/>
      <c r="D279" s="2" t="n">
        <f aca="false">$B$3-B279</f>
        <v>3.03999999999999</v>
      </c>
    </row>
    <row r="280" customFormat="false" ht="13.2" hidden="false" customHeight="false" outlineLevel="0" collapsed="false">
      <c r="A280" s="3" t="n">
        <v>41544</v>
      </c>
      <c r="B280" s="2" t="n">
        <v>146.859</v>
      </c>
      <c r="C280" s="2"/>
      <c r="D280" s="2" t="n">
        <f aca="false">$B$3-B280</f>
        <v>3.041</v>
      </c>
    </row>
    <row r="281" customFormat="false" ht="13.2" hidden="false" customHeight="false" outlineLevel="0" collapsed="false">
      <c r="A281" s="3" t="n">
        <v>41545</v>
      </c>
      <c r="B281" s="2" t="n">
        <v>146.862</v>
      </c>
      <c r="C281" s="2"/>
      <c r="D281" s="2" t="n">
        <f aca="false">$B$3-B281</f>
        <v>3.03800000000001</v>
      </c>
    </row>
    <row r="282" customFormat="false" ht="13.2" hidden="false" customHeight="false" outlineLevel="0" collapsed="false">
      <c r="A282" s="3" t="n">
        <v>41546</v>
      </c>
      <c r="B282" s="2" t="n">
        <v>146.864</v>
      </c>
      <c r="C282" s="2"/>
      <c r="D282" s="2" t="n">
        <f aca="false">$B$3-B282</f>
        <v>3.036</v>
      </c>
    </row>
    <row r="283" customFormat="false" ht="13.2" hidden="false" customHeight="false" outlineLevel="0" collapsed="false">
      <c r="A283" s="3" t="n">
        <v>41547</v>
      </c>
      <c r="B283" s="2" t="n">
        <v>146.866</v>
      </c>
      <c r="C283" s="2"/>
      <c r="D283" s="2" t="n">
        <f aca="false">$B$3-B283</f>
        <v>3.03399999999999</v>
      </c>
    </row>
    <row r="284" customFormat="false" ht="13.2" hidden="false" customHeight="false" outlineLevel="0" collapsed="false">
      <c r="A284" s="3" t="n">
        <v>41548</v>
      </c>
      <c r="B284" s="2" t="n">
        <v>146.867</v>
      </c>
      <c r="C284" s="2"/>
      <c r="D284" s="2" t="n">
        <f aca="false">$B$3-B284</f>
        <v>3.03300000000002</v>
      </c>
    </row>
    <row r="285" customFormat="false" ht="13.2" hidden="false" customHeight="false" outlineLevel="0" collapsed="false">
      <c r="A285" s="3" t="n">
        <v>41549</v>
      </c>
      <c r="B285" s="2" t="n">
        <v>146.858</v>
      </c>
      <c r="C285" s="2"/>
      <c r="D285" s="2" t="n">
        <f aca="false">$B$3-B285</f>
        <v>3.042</v>
      </c>
    </row>
    <row r="286" customFormat="false" ht="13.2" hidden="false" customHeight="false" outlineLevel="0" collapsed="false">
      <c r="A286" s="3" t="n">
        <v>41550</v>
      </c>
      <c r="B286" s="2" t="n">
        <v>146.855</v>
      </c>
      <c r="C286" s="2"/>
      <c r="D286" s="2" t="n">
        <f aca="false">$B$3-B286</f>
        <v>3.04500000000002</v>
      </c>
    </row>
    <row r="287" customFormat="false" ht="13.2" hidden="false" customHeight="false" outlineLevel="0" collapsed="false">
      <c r="A287" s="3" t="n">
        <v>41551</v>
      </c>
      <c r="B287" s="2" t="n">
        <v>146.854</v>
      </c>
      <c r="C287" s="2"/>
      <c r="D287" s="2" t="n">
        <f aca="false">$B$3-B287</f>
        <v>3.04599999999999</v>
      </c>
    </row>
    <row r="288" customFormat="false" ht="13.2" hidden="false" customHeight="false" outlineLevel="0" collapsed="false">
      <c r="A288" s="3" t="n">
        <v>41552</v>
      </c>
      <c r="B288" s="2" t="n">
        <v>146.858</v>
      </c>
      <c r="C288" s="2"/>
      <c r="D288" s="2" t="n">
        <f aca="false">$B$3-B288</f>
        <v>3.042</v>
      </c>
    </row>
    <row r="289" customFormat="false" ht="13.2" hidden="false" customHeight="false" outlineLevel="0" collapsed="false">
      <c r="A289" s="3" t="n">
        <v>41553</v>
      </c>
      <c r="B289" s="2" t="n">
        <v>146.856</v>
      </c>
      <c r="C289" s="2"/>
      <c r="D289" s="2" t="n">
        <f aca="false">$B$3-B289</f>
        <v>3.04400000000001</v>
      </c>
    </row>
    <row r="290" customFormat="false" ht="13.2" hidden="false" customHeight="false" outlineLevel="0" collapsed="false">
      <c r="A290" s="3" t="n">
        <v>41554</v>
      </c>
      <c r="B290" s="2" t="n">
        <v>146.853</v>
      </c>
      <c r="C290" s="2"/>
      <c r="D290" s="2" t="n">
        <f aca="false">$B$3-B290</f>
        <v>3.047</v>
      </c>
    </row>
    <row r="291" customFormat="false" ht="13.2" hidden="false" customHeight="false" outlineLevel="0" collapsed="false">
      <c r="A291" s="3" t="n">
        <v>41555</v>
      </c>
      <c r="B291" s="2" t="n">
        <v>146.852</v>
      </c>
      <c r="C291" s="2"/>
      <c r="D291" s="2" t="n">
        <f aca="false">$B$3-B291</f>
        <v>3.048</v>
      </c>
    </row>
    <row r="292" customFormat="false" ht="13.2" hidden="false" customHeight="false" outlineLevel="0" collapsed="false">
      <c r="A292" s="3" t="n">
        <v>41556</v>
      </c>
      <c r="B292" s="2" t="n">
        <v>146.855</v>
      </c>
      <c r="C292" s="2"/>
      <c r="D292" s="2" t="n">
        <f aca="false">$B$3-B292</f>
        <v>3.04500000000002</v>
      </c>
    </row>
    <row r="293" customFormat="false" ht="13.2" hidden="false" customHeight="false" outlineLevel="0" collapsed="false">
      <c r="A293" s="3" t="n">
        <v>41557</v>
      </c>
      <c r="B293" s="2" t="n">
        <v>146.863</v>
      </c>
      <c r="C293" s="2"/>
      <c r="D293" s="2" t="n">
        <f aca="false">$B$3-B293</f>
        <v>3.03700000000001</v>
      </c>
    </row>
    <row r="294" customFormat="false" ht="13.2" hidden="false" customHeight="false" outlineLevel="0" collapsed="false">
      <c r="A294" s="3" t="n">
        <v>41558</v>
      </c>
      <c r="B294" s="2" t="n">
        <v>146.858</v>
      </c>
      <c r="C294" s="2"/>
      <c r="D294" s="2" t="n">
        <f aca="false">$B$3-B294</f>
        <v>3.042</v>
      </c>
    </row>
    <row r="295" customFormat="false" ht="13.2" hidden="false" customHeight="false" outlineLevel="0" collapsed="false">
      <c r="A295" s="3" t="n">
        <v>41559</v>
      </c>
      <c r="B295" s="2" t="n">
        <v>146.858</v>
      </c>
      <c r="C295" s="2"/>
      <c r="D295" s="2" t="n">
        <f aca="false">$B$3-B295</f>
        <v>3.042</v>
      </c>
    </row>
    <row r="296" customFormat="false" ht="13.2" hidden="false" customHeight="false" outlineLevel="0" collapsed="false">
      <c r="A296" s="3" t="n">
        <v>41560</v>
      </c>
      <c r="B296" s="2" t="n">
        <v>146.858</v>
      </c>
      <c r="C296" s="2"/>
      <c r="D296" s="2" t="n">
        <f aca="false">$B$3-B296</f>
        <v>3.042</v>
      </c>
    </row>
    <row r="297" customFormat="false" ht="13.2" hidden="false" customHeight="false" outlineLevel="0" collapsed="false">
      <c r="A297" s="3" t="n">
        <v>41561</v>
      </c>
      <c r="B297" s="2" t="n">
        <v>146.862</v>
      </c>
      <c r="C297" s="2"/>
      <c r="D297" s="2" t="n">
        <f aca="false">$B$3-B297</f>
        <v>3.03800000000001</v>
      </c>
    </row>
    <row r="298" customFormat="false" ht="13.2" hidden="false" customHeight="false" outlineLevel="0" collapsed="false">
      <c r="A298" s="3" t="n">
        <v>41562</v>
      </c>
      <c r="B298" s="2" t="n">
        <v>146.87</v>
      </c>
      <c r="C298" s="2"/>
      <c r="D298" s="2" t="n">
        <f aca="false">$B$3-B298</f>
        <v>3.03</v>
      </c>
    </row>
    <row r="299" customFormat="false" ht="13.2" hidden="false" customHeight="false" outlineLevel="0" collapsed="false">
      <c r="A299" s="3" t="n">
        <v>41563</v>
      </c>
      <c r="B299" s="2" t="n">
        <v>146.871</v>
      </c>
      <c r="C299" s="2"/>
      <c r="D299" s="2" t="n">
        <f aca="false">$B$3-B299</f>
        <v>3.029</v>
      </c>
    </row>
    <row r="300" customFormat="false" ht="13.2" hidden="false" customHeight="false" outlineLevel="0" collapsed="false">
      <c r="A300" s="3" t="n">
        <v>41564</v>
      </c>
      <c r="B300" s="2" t="n">
        <v>146.866</v>
      </c>
      <c r="C300" s="2"/>
      <c r="D300" s="2" t="n">
        <f aca="false">$B$3-B300</f>
        <v>3.03399999999999</v>
      </c>
    </row>
    <row r="301" customFormat="false" ht="13.2" hidden="false" customHeight="false" outlineLevel="0" collapsed="false">
      <c r="A301" s="3" t="n">
        <v>41565</v>
      </c>
      <c r="B301" s="2" t="n">
        <v>146.865</v>
      </c>
      <c r="C301" s="2"/>
      <c r="D301" s="2" t="n">
        <f aca="false">$B$3-B301</f>
        <v>3.035</v>
      </c>
    </row>
    <row r="302" customFormat="false" ht="13.2" hidden="false" customHeight="false" outlineLevel="0" collapsed="false">
      <c r="A302" s="3" t="n">
        <v>41566</v>
      </c>
      <c r="B302" s="2" t="n">
        <v>146.864</v>
      </c>
      <c r="C302" s="2"/>
      <c r="D302" s="2" t="n">
        <f aca="false">$B$3-B302</f>
        <v>3.036</v>
      </c>
    </row>
    <row r="303" customFormat="false" ht="13.2" hidden="false" customHeight="false" outlineLevel="0" collapsed="false">
      <c r="A303" s="3" t="n">
        <v>41567</v>
      </c>
      <c r="B303" s="2" t="n">
        <v>146.865</v>
      </c>
      <c r="C303" s="2"/>
      <c r="D303" s="2" t="n">
        <f aca="false">$B$3-B303</f>
        <v>3.035</v>
      </c>
    </row>
    <row r="304" customFormat="false" ht="13.2" hidden="false" customHeight="false" outlineLevel="0" collapsed="false">
      <c r="A304" s="3" t="n">
        <v>41568</v>
      </c>
      <c r="B304" s="2" t="n">
        <v>146.865</v>
      </c>
      <c r="C304" s="2"/>
      <c r="D304" s="2" t="n">
        <f aca="false">$B$3-B304</f>
        <v>3.035</v>
      </c>
    </row>
    <row r="305" customFormat="false" ht="13.2" hidden="false" customHeight="false" outlineLevel="0" collapsed="false">
      <c r="A305" s="3" t="n">
        <v>41569</v>
      </c>
      <c r="B305" s="2" t="n">
        <v>146.866</v>
      </c>
      <c r="C305" s="2"/>
      <c r="D305" s="2" t="n">
        <f aca="false">$B$3-B305</f>
        <v>3.03399999999999</v>
      </c>
    </row>
    <row r="306" customFormat="false" ht="13.2" hidden="false" customHeight="false" outlineLevel="0" collapsed="false">
      <c r="A306" s="3" t="n">
        <v>41570</v>
      </c>
      <c r="B306" s="2" t="n">
        <v>146.868</v>
      </c>
      <c r="C306" s="2"/>
      <c r="D306" s="2" t="n">
        <f aca="false">$B$3-B306</f>
        <v>3.03200000000001</v>
      </c>
    </row>
    <row r="307" customFormat="false" ht="13.2" hidden="false" customHeight="false" outlineLevel="0" collapsed="false">
      <c r="A307" s="3" t="n">
        <v>41571</v>
      </c>
      <c r="B307" s="2" t="n">
        <v>146.86</v>
      </c>
      <c r="C307" s="2"/>
      <c r="D307" s="2" t="n">
        <f aca="false">$B$3-B307</f>
        <v>3.03999999999999</v>
      </c>
    </row>
    <row r="308" customFormat="false" ht="13.2" hidden="false" customHeight="false" outlineLevel="0" collapsed="false">
      <c r="A308" s="3" t="n">
        <v>41572</v>
      </c>
      <c r="B308" s="2" t="n">
        <v>146.862</v>
      </c>
      <c r="C308" s="2"/>
      <c r="D308" s="2" t="n">
        <f aca="false">$B$3-B308</f>
        <v>3.03800000000001</v>
      </c>
    </row>
    <row r="309" customFormat="false" ht="13.2" hidden="false" customHeight="false" outlineLevel="0" collapsed="false">
      <c r="A309" s="3" t="n">
        <v>41573</v>
      </c>
      <c r="B309" s="2" t="n">
        <v>146.863</v>
      </c>
      <c r="C309" s="2"/>
      <c r="D309" s="2" t="n">
        <f aca="false">$B$3-B309</f>
        <v>3.03700000000001</v>
      </c>
    </row>
    <row r="310" customFormat="false" ht="13.2" hidden="false" customHeight="false" outlineLevel="0" collapsed="false">
      <c r="A310" s="3" t="n">
        <v>41574</v>
      </c>
      <c r="B310" s="2" t="n">
        <v>146.866</v>
      </c>
      <c r="C310" s="2"/>
      <c r="D310" s="2" t="n">
        <f aca="false">$B$3-B310</f>
        <v>3.03399999999999</v>
      </c>
    </row>
    <row r="311" customFormat="false" ht="13.2" hidden="false" customHeight="false" outlineLevel="0" collapsed="false">
      <c r="A311" s="3" t="n">
        <v>41575</v>
      </c>
      <c r="B311" s="2" t="n">
        <v>146.869</v>
      </c>
      <c r="C311" s="2"/>
      <c r="D311" s="2" t="n">
        <f aca="false">$B$3-B311</f>
        <v>3.03100000000001</v>
      </c>
    </row>
    <row r="312" customFormat="false" ht="13.2" hidden="false" customHeight="false" outlineLevel="0" collapsed="false">
      <c r="A312" s="3" t="n">
        <v>41576</v>
      </c>
      <c r="B312" s="2" t="n">
        <v>146.864</v>
      </c>
      <c r="C312" s="2"/>
      <c r="D312" s="2" t="n">
        <f aca="false">$B$3-B312</f>
        <v>3.036</v>
      </c>
    </row>
    <row r="313" customFormat="false" ht="13.2" hidden="false" customHeight="false" outlineLevel="0" collapsed="false">
      <c r="A313" s="3" t="n">
        <v>41577</v>
      </c>
      <c r="B313" s="2" t="n">
        <v>146.859</v>
      </c>
      <c r="C313" s="2"/>
      <c r="D313" s="2" t="n">
        <f aca="false">$B$3-B313</f>
        <v>3.041</v>
      </c>
    </row>
    <row r="314" customFormat="false" ht="13.2" hidden="false" customHeight="false" outlineLevel="0" collapsed="false">
      <c r="A314" s="3" t="n">
        <v>41578</v>
      </c>
      <c r="B314" s="2" t="n">
        <v>146.859</v>
      </c>
      <c r="C314" s="2"/>
      <c r="D314" s="2" t="n">
        <f aca="false">$B$3-B314</f>
        <v>3.041</v>
      </c>
    </row>
    <row r="315" customFormat="false" ht="13.2" hidden="false" customHeight="false" outlineLevel="0" collapsed="false">
      <c r="A315" s="3" t="n">
        <v>41579</v>
      </c>
      <c r="B315" s="2" t="n">
        <v>146.864</v>
      </c>
      <c r="C315" s="2"/>
      <c r="D315" s="2" t="n">
        <f aca="false">$B$3-B315</f>
        <v>3.036</v>
      </c>
    </row>
    <row r="316" customFormat="false" ht="13.2" hidden="false" customHeight="false" outlineLevel="0" collapsed="false">
      <c r="A316" s="3" t="n">
        <v>41580</v>
      </c>
      <c r="B316" s="2" t="n">
        <v>146.873</v>
      </c>
      <c r="C316" s="2"/>
      <c r="D316" s="2" t="n">
        <f aca="false">$B$3-B316</f>
        <v>3.02700000000002</v>
      </c>
    </row>
    <row r="317" customFormat="false" ht="13.2" hidden="false" customHeight="false" outlineLevel="0" collapsed="false">
      <c r="A317" s="3" t="n">
        <v>41581</v>
      </c>
      <c r="B317" s="2" t="n">
        <v>146.875</v>
      </c>
      <c r="C317" s="2"/>
      <c r="D317" s="2" t="n">
        <f aca="false">$B$3-B317</f>
        <v>3.02500000000001</v>
      </c>
    </row>
    <row r="318" customFormat="false" ht="13.2" hidden="false" customHeight="false" outlineLevel="0" collapsed="false">
      <c r="A318" s="3" t="n">
        <v>41582</v>
      </c>
      <c r="B318" s="2" t="n">
        <v>146.876</v>
      </c>
      <c r="C318" s="2"/>
      <c r="D318" s="2" t="n">
        <f aca="false">$B$3-B318</f>
        <v>3.024</v>
      </c>
    </row>
    <row r="319" customFormat="false" ht="13.2" hidden="false" customHeight="false" outlineLevel="0" collapsed="false">
      <c r="A319" s="3" t="n">
        <v>41583</v>
      </c>
      <c r="B319" s="2" t="n">
        <v>146.876</v>
      </c>
      <c r="C319" s="2"/>
      <c r="D319" s="2" t="n">
        <f aca="false">$B$3-B319</f>
        <v>3.024</v>
      </c>
    </row>
    <row r="320" customFormat="false" ht="13.2" hidden="false" customHeight="false" outlineLevel="0" collapsed="false">
      <c r="A320" s="3" t="n">
        <v>41584</v>
      </c>
      <c r="B320" s="2" t="n">
        <v>146.875</v>
      </c>
      <c r="C320" s="2"/>
      <c r="D320" s="2" t="n">
        <f aca="false">$B$3-B320</f>
        <v>3.02500000000001</v>
      </c>
    </row>
    <row r="321" customFormat="false" ht="13.2" hidden="false" customHeight="false" outlineLevel="0" collapsed="false">
      <c r="A321" s="3" t="n">
        <v>41585</v>
      </c>
      <c r="B321" s="2" t="n">
        <v>146.869</v>
      </c>
      <c r="C321" s="2"/>
      <c r="D321" s="2" t="n">
        <f aca="false">$B$3-B321</f>
        <v>3.03100000000001</v>
      </c>
    </row>
    <row r="322" customFormat="false" ht="13.2" hidden="false" customHeight="false" outlineLevel="0" collapsed="false">
      <c r="A322" s="3" t="n">
        <v>41586</v>
      </c>
      <c r="B322" s="2" t="n">
        <v>146.867</v>
      </c>
      <c r="C322" s="2"/>
      <c r="D322" s="2" t="n">
        <f aca="false">$B$3-B322</f>
        <v>3.03300000000002</v>
      </c>
    </row>
    <row r="323" customFormat="false" ht="13.2" hidden="false" customHeight="false" outlineLevel="0" collapsed="false">
      <c r="A323" s="3" t="n">
        <v>41587</v>
      </c>
      <c r="B323" s="2" t="n">
        <v>146.869</v>
      </c>
      <c r="C323" s="2"/>
      <c r="D323" s="2" t="n">
        <f aca="false">$B$3-B323</f>
        <v>3.03100000000001</v>
      </c>
    </row>
    <row r="324" customFormat="false" ht="13.2" hidden="false" customHeight="false" outlineLevel="0" collapsed="false">
      <c r="A324" s="3" t="n">
        <v>41588</v>
      </c>
      <c r="B324" s="2" t="n">
        <v>146.875</v>
      </c>
      <c r="C324" s="2"/>
      <c r="D324" s="2" t="n">
        <f aca="false">$B$3-B324</f>
        <v>3.02500000000001</v>
      </c>
    </row>
    <row r="325" customFormat="false" ht="13.2" hidden="false" customHeight="false" outlineLevel="0" collapsed="false">
      <c r="A325" s="3" t="n">
        <v>41589</v>
      </c>
      <c r="B325" s="2" t="n">
        <v>146.862</v>
      </c>
      <c r="C325" s="2"/>
      <c r="D325" s="2" t="n">
        <f aca="false">$B$3-B325</f>
        <v>3.03800000000001</v>
      </c>
    </row>
    <row r="326" customFormat="false" ht="13.2" hidden="false" customHeight="false" outlineLevel="0" collapsed="false">
      <c r="A326" s="3" t="n">
        <v>41590</v>
      </c>
      <c r="B326" s="2" t="n">
        <v>146.863</v>
      </c>
      <c r="C326" s="2"/>
      <c r="D326" s="2" t="n">
        <f aca="false">$B$3-B326</f>
        <v>3.03700000000001</v>
      </c>
    </row>
    <row r="327" customFormat="false" ht="13.2" hidden="false" customHeight="false" outlineLevel="0" collapsed="false">
      <c r="A327" s="3" t="n">
        <v>41591</v>
      </c>
      <c r="B327" s="2" t="n">
        <v>146.864</v>
      </c>
      <c r="C327" s="2"/>
      <c r="D327" s="2" t="n">
        <f aca="false">$B$3-B327</f>
        <v>3.036</v>
      </c>
    </row>
    <row r="328" customFormat="false" ht="13.2" hidden="false" customHeight="false" outlineLevel="0" collapsed="false">
      <c r="A328" s="3" t="n">
        <v>41592</v>
      </c>
      <c r="B328" s="2" t="n">
        <v>146.869</v>
      </c>
      <c r="C328" s="2"/>
      <c r="D328" s="2" t="n">
        <f aca="false">$B$3-B328</f>
        <v>3.03100000000001</v>
      </c>
    </row>
    <row r="329" customFormat="false" ht="13.2" hidden="false" customHeight="false" outlineLevel="0" collapsed="false">
      <c r="A329" s="3" t="n">
        <v>41593</v>
      </c>
      <c r="B329" s="2" t="n">
        <v>146.867</v>
      </c>
      <c r="C329" s="2"/>
      <c r="D329" s="2" t="n">
        <f aca="false">$B$3-B329</f>
        <v>3.03300000000002</v>
      </c>
    </row>
    <row r="330" customFormat="false" ht="13.2" hidden="false" customHeight="false" outlineLevel="0" collapsed="false">
      <c r="A330" s="3" t="n">
        <v>41594</v>
      </c>
      <c r="B330" s="2" t="n">
        <v>146.859</v>
      </c>
      <c r="C330" s="2"/>
      <c r="D330" s="2" t="n">
        <f aca="false">$B$3-B330</f>
        <v>3.041</v>
      </c>
    </row>
    <row r="331" customFormat="false" ht="13.2" hidden="false" customHeight="false" outlineLevel="0" collapsed="false">
      <c r="A331" s="3" t="n">
        <v>41595</v>
      </c>
      <c r="B331" s="2" t="n">
        <v>146.869</v>
      </c>
      <c r="C331" s="2"/>
      <c r="D331" s="2" t="n">
        <f aca="false">$B$3-B331</f>
        <v>3.03100000000001</v>
      </c>
    </row>
    <row r="332" customFormat="false" ht="13.2" hidden="false" customHeight="false" outlineLevel="0" collapsed="false">
      <c r="A332" s="3" t="n">
        <v>41596</v>
      </c>
      <c r="B332" s="2" t="n">
        <v>146.875</v>
      </c>
      <c r="C332" s="2"/>
      <c r="D332" s="2" t="n">
        <f aca="false">$B$3-B332</f>
        <v>3.02500000000001</v>
      </c>
    </row>
    <row r="333" customFormat="false" ht="13.2" hidden="false" customHeight="false" outlineLevel="0" collapsed="false">
      <c r="A333" s="3" t="n">
        <v>41597</v>
      </c>
      <c r="B333" s="2" t="n">
        <v>146.879</v>
      </c>
      <c r="C333" s="2"/>
      <c r="D333" s="2" t="n">
        <f aca="false">$B$3-B333</f>
        <v>3.02100000000002</v>
      </c>
    </row>
    <row r="334" customFormat="false" ht="13.2" hidden="false" customHeight="false" outlineLevel="0" collapsed="false">
      <c r="A334" s="3" t="n">
        <v>41598</v>
      </c>
      <c r="B334" s="2" t="n">
        <v>146.882</v>
      </c>
      <c r="C334" s="2"/>
      <c r="D334" s="2" t="n">
        <f aca="false">$B$3-B334</f>
        <v>3.018</v>
      </c>
    </row>
    <row r="335" customFormat="false" ht="13.2" hidden="false" customHeight="false" outlineLevel="0" collapsed="false">
      <c r="A335" s="3" t="n">
        <v>41599</v>
      </c>
      <c r="B335" s="2" t="n">
        <v>146.884</v>
      </c>
      <c r="C335" s="2"/>
      <c r="D335" s="2" t="n">
        <f aca="false">$B$3-B335</f>
        <v>3.01600000000002</v>
      </c>
    </row>
    <row r="336" customFormat="false" ht="13.2" hidden="false" customHeight="false" outlineLevel="0" collapsed="false">
      <c r="A336" s="3" t="n">
        <v>41600</v>
      </c>
      <c r="B336" s="2" t="n">
        <v>146.88</v>
      </c>
      <c r="C336" s="2"/>
      <c r="D336" s="2" t="n">
        <f aca="false">$B$3-B336</f>
        <v>3.02000000000001</v>
      </c>
    </row>
    <row r="337" customFormat="false" ht="13.2" hidden="false" customHeight="false" outlineLevel="0" collapsed="false">
      <c r="A337" s="3" t="n">
        <v>41601</v>
      </c>
      <c r="B337" s="2" t="n">
        <v>146.877</v>
      </c>
      <c r="C337" s="2"/>
      <c r="D337" s="2" t="n">
        <f aca="false">$B$3-B337</f>
        <v>3.023</v>
      </c>
    </row>
    <row r="338" customFormat="false" ht="13.2" hidden="false" customHeight="false" outlineLevel="0" collapsed="false">
      <c r="A338" s="3" t="n">
        <v>41602</v>
      </c>
      <c r="B338" s="2" t="n">
        <v>146.878</v>
      </c>
      <c r="C338" s="2"/>
      <c r="D338" s="2" t="n">
        <f aca="false">$B$3-B338</f>
        <v>3.02200000000002</v>
      </c>
    </row>
    <row r="339" customFormat="false" ht="13.2" hidden="false" customHeight="false" outlineLevel="0" collapsed="false">
      <c r="A339" s="3" t="n">
        <v>41603</v>
      </c>
      <c r="B339" s="2" t="n">
        <v>146.87</v>
      </c>
      <c r="C339" s="2"/>
      <c r="D339" s="2" t="n">
        <f aca="false">$B$3-B339</f>
        <v>3.03</v>
      </c>
    </row>
    <row r="340" customFormat="false" ht="13.2" hidden="false" customHeight="false" outlineLevel="0" collapsed="false">
      <c r="A340" s="3" t="n">
        <v>41604</v>
      </c>
      <c r="B340" s="2" t="n">
        <v>146.867</v>
      </c>
      <c r="C340" s="2"/>
      <c r="D340" s="2" t="n">
        <f aca="false">$B$3-B340</f>
        <v>3.03300000000002</v>
      </c>
    </row>
    <row r="341" customFormat="false" ht="13.2" hidden="false" customHeight="false" outlineLevel="0" collapsed="false">
      <c r="A341" s="3" t="n">
        <v>41605</v>
      </c>
      <c r="B341" s="2" t="n">
        <v>146.864</v>
      </c>
      <c r="C341" s="2"/>
      <c r="D341" s="2" t="n">
        <f aca="false">$B$3-B341</f>
        <v>3.036</v>
      </c>
    </row>
    <row r="342" customFormat="false" ht="13.2" hidden="false" customHeight="false" outlineLevel="0" collapsed="false">
      <c r="A342" s="3" t="n">
        <v>41606</v>
      </c>
      <c r="B342" s="2" t="n">
        <v>146.869</v>
      </c>
      <c r="C342" s="2"/>
      <c r="D342" s="2" t="n">
        <f aca="false">$B$3-B342</f>
        <v>3.03100000000001</v>
      </c>
    </row>
    <row r="343" customFormat="false" ht="13.2" hidden="false" customHeight="false" outlineLevel="0" collapsed="false">
      <c r="A343" s="3" t="n">
        <v>41607</v>
      </c>
      <c r="B343" s="2" t="n">
        <v>146.872</v>
      </c>
      <c r="C343" s="2"/>
      <c r="D343" s="2" t="n">
        <f aca="false">$B$3-B343</f>
        <v>3.02799999999999</v>
      </c>
    </row>
    <row r="344" customFormat="false" ht="13.2" hidden="false" customHeight="false" outlineLevel="0" collapsed="false">
      <c r="A344" s="3" t="n">
        <v>41608</v>
      </c>
      <c r="B344" s="2" t="n">
        <v>146.873</v>
      </c>
      <c r="C344" s="2"/>
      <c r="D344" s="2" t="n">
        <f aca="false">$B$3-B344</f>
        <v>3.02700000000002</v>
      </c>
    </row>
    <row r="345" customFormat="false" ht="13.2" hidden="false" customHeight="false" outlineLevel="0" collapsed="false">
      <c r="A345" s="3" t="n">
        <v>41609</v>
      </c>
      <c r="B345" s="2" t="n">
        <v>146.867</v>
      </c>
      <c r="C345" s="2"/>
      <c r="D345" s="2" t="n">
        <f aca="false">$B$3-B345</f>
        <v>3.03300000000002</v>
      </c>
    </row>
    <row r="346" customFormat="false" ht="13.2" hidden="false" customHeight="false" outlineLevel="0" collapsed="false">
      <c r="A346" s="3" t="n">
        <v>41610</v>
      </c>
      <c r="B346" s="2" t="n">
        <v>146.863</v>
      </c>
      <c r="C346" s="2"/>
      <c r="D346" s="2" t="n">
        <f aca="false">$B$3-B346</f>
        <v>3.03700000000001</v>
      </c>
    </row>
    <row r="347" customFormat="false" ht="13.2" hidden="false" customHeight="false" outlineLevel="0" collapsed="false">
      <c r="A347" s="3" t="n">
        <v>41611</v>
      </c>
      <c r="B347" s="2" t="n">
        <v>146.867</v>
      </c>
      <c r="C347" s="2"/>
      <c r="D347" s="2" t="n">
        <f aca="false">$B$3-B347</f>
        <v>3.03300000000002</v>
      </c>
    </row>
    <row r="348" customFormat="false" ht="13.2" hidden="false" customHeight="false" outlineLevel="0" collapsed="false">
      <c r="A348" s="3" t="n">
        <v>41612</v>
      </c>
      <c r="B348" s="2" t="n">
        <v>146.873</v>
      </c>
      <c r="C348" s="2"/>
      <c r="D348" s="2" t="n">
        <f aca="false">$B$3-B348</f>
        <v>3.02700000000002</v>
      </c>
    </row>
    <row r="349" customFormat="false" ht="13.2" hidden="false" customHeight="false" outlineLevel="0" collapsed="false">
      <c r="A349" s="3" t="n">
        <v>41613</v>
      </c>
      <c r="B349" s="2" t="n">
        <v>146.872</v>
      </c>
      <c r="C349" s="2"/>
      <c r="D349" s="2" t="n">
        <f aca="false">$B$3-B349</f>
        <v>3.02799999999999</v>
      </c>
    </row>
    <row r="350" customFormat="false" ht="13.2" hidden="false" customHeight="false" outlineLevel="0" collapsed="false">
      <c r="A350" s="3" t="n">
        <v>41614</v>
      </c>
      <c r="B350" s="2" t="n">
        <v>146.878</v>
      </c>
      <c r="C350" s="2"/>
      <c r="D350" s="2" t="n">
        <f aca="false">$B$3-B350</f>
        <v>3.02200000000002</v>
      </c>
    </row>
    <row r="351" customFormat="false" ht="13.2" hidden="false" customHeight="false" outlineLevel="0" collapsed="false">
      <c r="A351" s="3" t="n">
        <v>41615</v>
      </c>
      <c r="B351" s="2" t="n">
        <v>146.868</v>
      </c>
      <c r="C351" s="2"/>
      <c r="D351" s="2" t="n">
        <f aca="false">$B$3-B351</f>
        <v>3.03200000000001</v>
      </c>
    </row>
    <row r="352" customFormat="false" ht="13.2" hidden="false" customHeight="false" outlineLevel="0" collapsed="false">
      <c r="A352" s="3" t="n">
        <v>41616</v>
      </c>
      <c r="B352" s="2" t="n">
        <v>146.865</v>
      </c>
      <c r="C352" s="2"/>
      <c r="D352" s="2" t="n">
        <f aca="false">$B$3-B352</f>
        <v>3.035</v>
      </c>
    </row>
    <row r="353" customFormat="false" ht="13.2" hidden="false" customHeight="false" outlineLevel="0" collapsed="false">
      <c r="A353" s="3" t="n">
        <v>41617</v>
      </c>
      <c r="B353" s="2" t="n">
        <v>146.866</v>
      </c>
      <c r="C353" s="2"/>
      <c r="D353" s="2" t="n">
        <f aca="false">$B$3-B353</f>
        <v>3.03399999999999</v>
      </c>
    </row>
    <row r="354" customFormat="false" ht="13.2" hidden="false" customHeight="false" outlineLevel="0" collapsed="false">
      <c r="A354" s="3" t="n">
        <v>41618</v>
      </c>
      <c r="B354" s="2" t="n">
        <v>146.856</v>
      </c>
      <c r="C354" s="2"/>
      <c r="D354" s="2" t="n">
        <f aca="false">$B$3-B354</f>
        <v>3.04400000000001</v>
      </c>
    </row>
    <row r="355" customFormat="false" ht="13.2" hidden="false" customHeight="false" outlineLevel="0" collapsed="false">
      <c r="A355" s="3" t="n">
        <v>41619</v>
      </c>
      <c r="B355" s="2" t="n">
        <v>146.855</v>
      </c>
      <c r="C355" s="2"/>
      <c r="D355" s="2" t="n">
        <f aca="false">$B$3-B355</f>
        <v>3.04500000000002</v>
      </c>
    </row>
    <row r="356" customFormat="false" ht="13.2" hidden="false" customHeight="false" outlineLevel="0" collapsed="false">
      <c r="A356" s="3" t="n">
        <v>41620</v>
      </c>
      <c r="B356" s="2" t="n">
        <v>146.858</v>
      </c>
      <c r="C356" s="2"/>
      <c r="D356" s="2" t="n">
        <f aca="false">$B$3-B356</f>
        <v>3.042</v>
      </c>
    </row>
    <row r="357" customFormat="false" ht="13.2" hidden="false" customHeight="false" outlineLevel="0" collapsed="false">
      <c r="A357" s="3" t="n">
        <v>41621</v>
      </c>
      <c r="B357" s="2" t="n">
        <v>146.864</v>
      </c>
      <c r="C357" s="2"/>
      <c r="D357" s="2" t="n">
        <f aca="false">$B$3-B357</f>
        <v>3.036</v>
      </c>
    </row>
    <row r="358" customFormat="false" ht="13.2" hidden="false" customHeight="false" outlineLevel="0" collapsed="false">
      <c r="A358" s="3" t="n">
        <v>41622</v>
      </c>
      <c r="B358" s="2" t="n">
        <v>146.864</v>
      </c>
      <c r="C358" s="2"/>
      <c r="D358" s="2" t="n">
        <f aca="false">$B$3-B358</f>
        <v>3.036</v>
      </c>
    </row>
    <row r="359" customFormat="false" ht="13.2" hidden="false" customHeight="false" outlineLevel="0" collapsed="false">
      <c r="A359" s="3" t="n">
        <v>41623</v>
      </c>
      <c r="B359" s="2" t="n">
        <v>146.859</v>
      </c>
      <c r="C359" s="2"/>
      <c r="D359" s="2" t="n">
        <f aca="false">$B$3-B359</f>
        <v>3.041</v>
      </c>
    </row>
    <row r="360" customFormat="false" ht="13.2" hidden="false" customHeight="false" outlineLevel="0" collapsed="false">
      <c r="A360" s="3" t="n">
        <v>41624</v>
      </c>
      <c r="B360" s="2" t="n">
        <v>146.857</v>
      </c>
      <c r="C360" s="2"/>
      <c r="D360" s="2" t="n">
        <f aca="false">$B$3-B360</f>
        <v>3.04300000000001</v>
      </c>
    </row>
    <row r="361" customFormat="false" ht="13.2" hidden="false" customHeight="false" outlineLevel="0" collapsed="false">
      <c r="A361" s="3" t="n">
        <v>41625</v>
      </c>
      <c r="B361" s="2" t="n">
        <v>146.86</v>
      </c>
      <c r="C361" s="2"/>
      <c r="D361" s="2" t="n">
        <f aca="false">$B$3-B361</f>
        <v>3.03999999999999</v>
      </c>
    </row>
    <row r="362" customFormat="false" ht="13.2" hidden="false" customHeight="false" outlineLevel="0" collapsed="false">
      <c r="A362" s="3" t="n">
        <v>41626</v>
      </c>
      <c r="B362" s="2" t="n">
        <v>146.865</v>
      </c>
      <c r="C362" s="2"/>
      <c r="D362" s="2" t="n">
        <f aca="false">$B$3-B362</f>
        <v>3.035</v>
      </c>
    </row>
    <row r="363" customFormat="false" ht="13.2" hidden="false" customHeight="false" outlineLevel="0" collapsed="false">
      <c r="A363" s="3" t="n">
        <v>41627</v>
      </c>
      <c r="B363" s="2" t="n">
        <v>146.871</v>
      </c>
      <c r="C363" s="2"/>
      <c r="D363" s="2" t="n">
        <f aca="false">$B$3-B363</f>
        <v>3.029</v>
      </c>
    </row>
    <row r="364" customFormat="false" ht="13.2" hidden="false" customHeight="false" outlineLevel="0" collapsed="false">
      <c r="A364" s="3" t="n">
        <v>41628</v>
      </c>
      <c r="B364" s="2" t="n">
        <v>146.867</v>
      </c>
      <c r="C364" s="2"/>
      <c r="D364" s="2" t="n">
        <f aca="false">$B$3-B364</f>
        <v>3.03300000000002</v>
      </c>
    </row>
    <row r="365" customFormat="false" ht="13.2" hidden="false" customHeight="false" outlineLevel="0" collapsed="false">
      <c r="A365" s="3" t="n">
        <v>41629</v>
      </c>
      <c r="B365" s="2" t="n">
        <v>146.859</v>
      </c>
      <c r="C365" s="2"/>
      <c r="D365" s="2" t="n">
        <f aca="false">$B$3-B365</f>
        <v>3.041</v>
      </c>
    </row>
    <row r="366" customFormat="false" ht="13.2" hidden="false" customHeight="false" outlineLevel="0" collapsed="false">
      <c r="A366" s="3" t="n">
        <v>41630</v>
      </c>
      <c r="B366" s="2" t="n">
        <v>146.866</v>
      </c>
      <c r="C366" s="2"/>
      <c r="D366" s="2" t="n">
        <f aca="false">$B$3-B366</f>
        <v>3.03399999999999</v>
      </c>
    </row>
    <row r="367" customFormat="false" ht="13.2" hidden="false" customHeight="false" outlineLevel="0" collapsed="false">
      <c r="A367" s="3" t="n">
        <v>41631</v>
      </c>
      <c r="B367" s="2" t="n">
        <v>146.87</v>
      </c>
      <c r="C367" s="2"/>
      <c r="D367" s="2" t="n">
        <f aca="false">$B$3-B367</f>
        <v>3.03</v>
      </c>
    </row>
    <row r="368" customFormat="false" ht="13.2" hidden="false" customHeight="false" outlineLevel="0" collapsed="false">
      <c r="A368" s="3" t="n">
        <v>41632</v>
      </c>
      <c r="B368" s="2" t="n">
        <v>146.879</v>
      </c>
      <c r="C368" s="2"/>
      <c r="D368" s="2" t="n">
        <f aca="false">$B$3-B368</f>
        <v>3.02100000000002</v>
      </c>
    </row>
    <row r="369" customFormat="false" ht="13.2" hidden="false" customHeight="false" outlineLevel="0" collapsed="false">
      <c r="A369" s="3" t="n">
        <v>41633</v>
      </c>
      <c r="B369" s="2" t="n">
        <v>146.886</v>
      </c>
      <c r="C369" s="2"/>
      <c r="D369" s="2" t="n">
        <f aca="false">$B$3-B369</f>
        <v>3.01400000000001</v>
      </c>
    </row>
    <row r="370" customFormat="false" ht="13.2" hidden="false" customHeight="false" outlineLevel="0" collapsed="false">
      <c r="A370" s="3" t="n">
        <v>41634</v>
      </c>
      <c r="B370" s="2" t="s">
        <v>15</v>
      </c>
      <c r="C370" s="2"/>
      <c r="D370" s="2" t="e">
        <f aca="false">$B$3-B370</f>
        <v>#VALUE!</v>
      </c>
    </row>
    <row r="371" customFormat="false" ht="13.2" hidden="false" customHeight="false" outlineLevel="0" collapsed="false">
      <c r="A371" s="3" t="n">
        <v>41635</v>
      </c>
      <c r="B371" s="2" t="s">
        <v>15</v>
      </c>
      <c r="C371" s="2"/>
      <c r="D371" s="2" t="e">
        <f aca="false">$B$3-B371</f>
        <v>#VALUE!</v>
      </c>
    </row>
    <row r="372" customFormat="false" ht="13.2" hidden="false" customHeight="false" outlineLevel="0" collapsed="false">
      <c r="A372" s="3" t="n">
        <v>41636</v>
      </c>
      <c r="B372" s="2" t="n">
        <v>146.878</v>
      </c>
      <c r="C372" s="2"/>
      <c r="D372" s="2" t="n">
        <f aca="false">$B$3-B372</f>
        <v>3.02200000000002</v>
      </c>
    </row>
    <row r="373" customFormat="false" ht="13.2" hidden="false" customHeight="false" outlineLevel="0" collapsed="false">
      <c r="A373" s="3" t="n">
        <v>41637</v>
      </c>
      <c r="B373" s="2" t="n">
        <v>146.871</v>
      </c>
      <c r="C373" s="2"/>
      <c r="D373" s="2" t="n">
        <f aca="false">$B$3-B373</f>
        <v>3.029</v>
      </c>
    </row>
    <row r="374" customFormat="false" ht="13.2" hidden="false" customHeight="false" outlineLevel="0" collapsed="false">
      <c r="A374" s="3" t="n">
        <v>41638</v>
      </c>
      <c r="B374" s="2" t="n">
        <v>146.866</v>
      </c>
      <c r="C374" s="2"/>
      <c r="D374" s="2" t="n">
        <f aca="false">$B$3-B374</f>
        <v>3.03399999999999</v>
      </c>
    </row>
    <row r="375" customFormat="false" ht="13.2" hidden="false" customHeight="false" outlineLevel="0" collapsed="false">
      <c r="A375" s="3" t="n">
        <v>41639</v>
      </c>
      <c r="B375" s="2" t="n">
        <v>146.873</v>
      </c>
      <c r="C375" s="2"/>
      <c r="D375" s="2" t="n">
        <f aca="false">$B$3-B375</f>
        <v>3.02700000000002</v>
      </c>
    </row>
    <row r="376" customFormat="false" ht="13.2" hidden="false" customHeight="false" outlineLevel="0" collapsed="false">
      <c r="A376" s="3"/>
      <c r="D376" s="2"/>
    </row>
    <row r="377" customFormat="false" ht="13.2" hidden="false" customHeight="false" outlineLevel="0" collapsed="false">
      <c r="A377" s="3"/>
      <c r="D377" s="2"/>
    </row>
    <row r="378" customFormat="false" ht="13.2" hidden="false" customHeight="false" outlineLevel="0" collapsed="false">
      <c r="A378" s="3"/>
      <c r="D378" s="2"/>
    </row>
    <row r="379" customFormat="false" ht="13.2" hidden="false" customHeight="false" outlineLevel="0" collapsed="false">
      <c r="A379" s="3"/>
      <c r="D379" s="2"/>
    </row>
    <row r="380" customFormat="false" ht="13.2" hidden="false" customHeight="false" outlineLevel="0" collapsed="false">
      <c r="A380" s="3"/>
      <c r="D380" s="2"/>
    </row>
    <row r="381" customFormat="false" ht="13.2" hidden="false" customHeight="false" outlineLevel="0" collapsed="false">
      <c r="A381" s="3"/>
      <c r="D381" s="2"/>
    </row>
    <row r="382" customFormat="false" ht="13.2" hidden="false" customHeight="false" outlineLevel="0" collapsed="false">
      <c r="A382" s="3"/>
      <c r="D382" s="2"/>
    </row>
    <row r="383" customFormat="false" ht="13.2" hidden="false" customHeight="false" outlineLevel="0" collapsed="false">
      <c r="A383" s="3"/>
      <c r="D383" s="2"/>
    </row>
    <row r="384" customFormat="false" ht="13.2" hidden="false" customHeight="false" outlineLevel="0" collapsed="false">
      <c r="A384" s="3"/>
      <c r="D384" s="2"/>
    </row>
    <row r="385" customFormat="false" ht="13.2" hidden="false" customHeight="false" outlineLevel="0" collapsed="false">
      <c r="A385" s="3"/>
      <c r="D385" s="2"/>
    </row>
    <row r="386" customFormat="false" ht="13.2" hidden="false" customHeight="false" outlineLevel="0" collapsed="false">
      <c r="A386" s="3"/>
      <c r="D386" s="2"/>
    </row>
    <row r="387" customFormat="false" ht="13.2" hidden="false" customHeight="false" outlineLevel="0" collapsed="false">
      <c r="A387" s="3"/>
      <c r="D387" s="2"/>
    </row>
    <row r="388" customFormat="false" ht="13.2" hidden="false" customHeight="false" outlineLevel="0" collapsed="false">
      <c r="A388" s="3"/>
      <c r="D388" s="2"/>
    </row>
    <row r="389" customFormat="false" ht="13.2" hidden="false" customHeight="false" outlineLevel="0" collapsed="false">
      <c r="A389" s="3"/>
      <c r="D389" s="2"/>
    </row>
    <row r="390" customFormat="false" ht="13.2" hidden="false" customHeight="false" outlineLevel="0" collapsed="false">
      <c r="A390" s="3"/>
      <c r="D390" s="2"/>
    </row>
    <row r="391" customFormat="false" ht="13.2" hidden="false" customHeight="false" outlineLevel="0" collapsed="false">
      <c r="A391" s="3"/>
      <c r="D391" s="2"/>
    </row>
    <row r="392" customFormat="false" ht="13.2" hidden="false" customHeight="false" outlineLevel="0" collapsed="false">
      <c r="A392" s="3"/>
      <c r="D392" s="2"/>
    </row>
    <row r="393" customFormat="false" ht="13.2" hidden="false" customHeight="false" outlineLevel="0" collapsed="false">
      <c r="A393" s="3"/>
      <c r="D393" s="2"/>
    </row>
    <row r="394" customFormat="false" ht="13.2" hidden="false" customHeight="false" outlineLevel="0" collapsed="false">
      <c r="A394" s="3"/>
      <c r="D394" s="2"/>
    </row>
    <row r="395" customFormat="false" ht="13.2" hidden="false" customHeight="false" outlineLevel="0" collapsed="false">
      <c r="A395" s="3"/>
      <c r="D395" s="2"/>
    </row>
    <row r="396" customFormat="false" ht="13.2" hidden="false" customHeight="false" outlineLevel="0" collapsed="false">
      <c r="A396" s="3"/>
      <c r="D396" s="2"/>
    </row>
    <row r="397" customFormat="false" ht="13.2" hidden="false" customHeight="false" outlineLevel="0" collapsed="false">
      <c r="A397" s="3"/>
      <c r="D397" s="2"/>
    </row>
    <row r="398" customFormat="false" ht="13.2" hidden="false" customHeight="false" outlineLevel="0" collapsed="false">
      <c r="A398" s="3"/>
      <c r="D398" s="2"/>
    </row>
    <row r="399" customFormat="false" ht="13.2" hidden="false" customHeight="false" outlineLevel="0" collapsed="false">
      <c r="A399" s="3"/>
      <c r="D399" s="2"/>
    </row>
    <row r="400" customFormat="false" ht="13.2" hidden="false" customHeight="false" outlineLevel="0" collapsed="false">
      <c r="A400" s="3"/>
      <c r="D400" s="2"/>
    </row>
    <row r="401" customFormat="false" ht="13.2" hidden="false" customHeight="false" outlineLevel="0" collapsed="false">
      <c r="A401" s="3"/>
      <c r="D401" s="2"/>
    </row>
    <row r="402" customFormat="false" ht="13.2" hidden="false" customHeight="false" outlineLevel="0" collapsed="false">
      <c r="A402" s="3"/>
      <c r="D402" s="2"/>
    </row>
    <row r="403" customFormat="false" ht="13.2" hidden="false" customHeight="false" outlineLevel="0" collapsed="false">
      <c r="A403" s="3"/>
      <c r="D403" s="2"/>
    </row>
    <row r="404" customFormat="false" ht="13.2" hidden="false" customHeight="false" outlineLevel="0" collapsed="false">
      <c r="A404" s="3"/>
      <c r="D404" s="2"/>
    </row>
    <row r="405" customFormat="false" ht="13.2" hidden="false" customHeight="false" outlineLevel="0" collapsed="false">
      <c r="A405" s="3"/>
      <c r="D405" s="2"/>
    </row>
    <row r="406" customFormat="false" ht="13.2" hidden="false" customHeight="false" outlineLevel="0" collapsed="false">
      <c r="A406" s="3"/>
      <c r="D406" s="2"/>
    </row>
    <row r="407" customFormat="false" ht="13.2" hidden="false" customHeight="false" outlineLevel="0" collapsed="false">
      <c r="A407" s="3"/>
      <c r="D407" s="2"/>
    </row>
    <row r="408" customFormat="false" ht="13.2" hidden="false" customHeight="false" outlineLevel="0" collapsed="false">
      <c r="A408" s="3"/>
      <c r="D408" s="2"/>
    </row>
    <row r="409" customFormat="false" ht="13.2" hidden="false" customHeight="false" outlineLevel="0" collapsed="false">
      <c r="A409" s="3"/>
      <c r="D409" s="2"/>
    </row>
    <row r="410" customFormat="false" ht="13.2" hidden="false" customHeight="false" outlineLevel="0" collapsed="false">
      <c r="A410" s="3"/>
      <c r="D410" s="2"/>
    </row>
    <row r="411" customFormat="false" ht="13.2" hidden="false" customHeight="false" outlineLevel="0" collapsed="false">
      <c r="A411" s="3"/>
      <c r="D411" s="2"/>
    </row>
    <row r="412" customFormat="false" ht="13.2" hidden="false" customHeight="false" outlineLevel="0" collapsed="false">
      <c r="A412" s="3"/>
      <c r="D412" s="2"/>
    </row>
    <row r="413" customFormat="false" ht="13.2" hidden="false" customHeight="false" outlineLevel="0" collapsed="false">
      <c r="A413" s="3"/>
      <c r="D413" s="2"/>
    </row>
    <row r="414" customFormat="false" ht="13.2" hidden="false" customHeight="false" outlineLevel="0" collapsed="false">
      <c r="A414" s="3"/>
      <c r="D414" s="2"/>
    </row>
    <row r="415" customFormat="false" ht="13.2" hidden="false" customHeight="false" outlineLevel="0" collapsed="false">
      <c r="A415" s="3"/>
      <c r="D415" s="2"/>
    </row>
    <row r="416" customFormat="false" ht="13.2" hidden="false" customHeight="false" outlineLevel="0" collapsed="false">
      <c r="A416" s="3"/>
      <c r="D416" s="2"/>
    </row>
    <row r="417" customFormat="false" ht="13.2" hidden="false" customHeight="false" outlineLevel="0" collapsed="false">
      <c r="A417" s="3"/>
      <c r="D417" s="2"/>
    </row>
    <row r="418" customFormat="false" ht="13.2" hidden="false" customHeight="false" outlineLevel="0" collapsed="false">
      <c r="A418" s="3"/>
      <c r="D418" s="2"/>
    </row>
    <row r="419" customFormat="false" ht="13.2" hidden="false" customHeight="false" outlineLevel="0" collapsed="false">
      <c r="A419" s="3"/>
      <c r="D419" s="2"/>
    </row>
    <row r="420" customFormat="false" ht="13.2" hidden="false" customHeight="false" outlineLevel="0" collapsed="false">
      <c r="A420" s="3"/>
      <c r="D420" s="2"/>
    </row>
    <row r="421" customFormat="false" ht="13.2" hidden="false" customHeight="false" outlineLevel="0" collapsed="false">
      <c r="A421" s="3"/>
      <c r="D421" s="2"/>
    </row>
    <row r="422" customFormat="false" ht="13.2" hidden="false" customHeight="false" outlineLevel="0" collapsed="false">
      <c r="A422" s="3"/>
      <c r="D422" s="2"/>
    </row>
    <row r="423" customFormat="false" ht="13.2" hidden="false" customHeight="false" outlineLevel="0" collapsed="false">
      <c r="A423" s="3"/>
      <c r="D423" s="2"/>
    </row>
    <row r="424" customFormat="false" ht="13.2" hidden="false" customHeight="false" outlineLevel="0" collapsed="false">
      <c r="A424" s="3"/>
      <c r="D424" s="2"/>
    </row>
    <row r="425" customFormat="false" ht="13.2" hidden="false" customHeight="false" outlineLevel="0" collapsed="false">
      <c r="A425" s="3"/>
      <c r="D425" s="2"/>
    </row>
    <row r="426" customFormat="false" ht="13.2" hidden="false" customHeight="false" outlineLevel="0" collapsed="false">
      <c r="A426" s="3"/>
      <c r="D426" s="2"/>
    </row>
    <row r="427" customFormat="false" ht="13.2" hidden="false" customHeight="false" outlineLevel="0" collapsed="false">
      <c r="A427" s="3"/>
      <c r="D427" s="2"/>
    </row>
    <row r="428" customFormat="false" ht="13.2" hidden="false" customHeight="false" outlineLevel="0" collapsed="false">
      <c r="A428" s="3"/>
      <c r="D428" s="2"/>
    </row>
    <row r="429" customFormat="false" ht="13.2" hidden="false" customHeight="false" outlineLevel="0" collapsed="false">
      <c r="A429" s="3"/>
      <c r="D429" s="2"/>
    </row>
    <row r="430" customFormat="false" ht="13.2" hidden="false" customHeight="false" outlineLevel="0" collapsed="false">
      <c r="A430" s="3"/>
      <c r="D430" s="2"/>
    </row>
    <row r="431" customFormat="false" ht="13.2" hidden="false" customHeight="false" outlineLevel="0" collapsed="false">
      <c r="A431" s="3"/>
      <c r="D431" s="2"/>
    </row>
    <row r="432" customFormat="false" ht="13.2" hidden="false" customHeight="false" outlineLevel="0" collapsed="false">
      <c r="A432" s="3"/>
      <c r="D432" s="2"/>
    </row>
    <row r="433" customFormat="false" ht="13.2" hidden="false" customHeight="false" outlineLevel="0" collapsed="false">
      <c r="A433" s="3"/>
      <c r="D433" s="2"/>
    </row>
    <row r="434" customFormat="false" ht="13.2" hidden="false" customHeight="false" outlineLevel="0" collapsed="false">
      <c r="A434" s="3"/>
      <c r="D434" s="2"/>
    </row>
    <row r="435" customFormat="false" ht="13.2" hidden="false" customHeight="false" outlineLevel="0" collapsed="false">
      <c r="A435" s="3"/>
      <c r="D435" s="2"/>
    </row>
    <row r="436" customFormat="false" ht="13.2" hidden="false" customHeight="false" outlineLevel="0" collapsed="false">
      <c r="A436" s="3"/>
      <c r="D436" s="2"/>
    </row>
    <row r="437" customFormat="false" ht="13.2" hidden="false" customHeight="false" outlineLevel="0" collapsed="false">
      <c r="A437" s="3"/>
      <c r="D437" s="2"/>
    </row>
    <row r="438" customFormat="false" ht="13.2" hidden="false" customHeight="false" outlineLevel="0" collapsed="false">
      <c r="A438" s="3"/>
      <c r="D438" s="2"/>
    </row>
    <row r="439" customFormat="false" ht="13.2" hidden="false" customHeight="false" outlineLevel="0" collapsed="false">
      <c r="A439" s="3"/>
      <c r="D439" s="2"/>
    </row>
    <row r="440" customFormat="false" ht="13.2" hidden="false" customHeight="false" outlineLevel="0" collapsed="false">
      <c r="A440" s="3"/>
      <c r="D440" s="2"/>
    </row>
    <row r="441" customFormat="false" ht="13.2" hidden="false" customHeight="false" outlineLevel="0" collapsed="false">
      <c r="A441" s="3"/>
      <c r="D441" s="2"/>
    </row>
    <row r="442" customFormat="false" ht="13.2" hidden="false" customHeight="false" outlineLevel="0" collapsed="false">
      <c r="A442" s="3"/>
      <c r="D442" s="2"/>
    </row>
    <row r="443" customFormat="false" ht="13.2" hidden="false" customHeight="false" outlineLevel="0" collapsed="false">
      <c r="A443" s="3"/>
      <c r="D443" s="2"/>
    </row>
    <row r="444" customFormat="false" ht="13.2" hidden="false" customHeight="false" outlineLevel="0" collapsed="false">
      <c r="A444" s="3"/>
      <c r="D444" s="2"/>
    </row>
    <row r="445" customFormat="false" ht="13.2" hidden="false" customHeight="false" outlineLevel="0" collapsed="false">
      <c r="A445" s="3"/>
      <c r="D445" s="2"/>
    </row>
    <row r="446" customFormat="false" ht="13.2" hidden="false" customHeight="false" outlineLevel="0" collapsed="false">
      <c r="A446" s="3"/>
      <c r="D446" s="2"/>
    </row>
    <row r="447" customFormat="false" ht="13.2" hidden="false" customHeight="false" outlineLevel="0" collapsed="false">
      <c r="A447" s="3"/>
      <c r="D447" s="2"/>
    </row>
    <row r="448" customFormat="false" ht="13.2" hidden="false" customHeight="false" outlineLevel="0" collapsed="false">
      <c r="A448" s="3"/>
      <c r="D448" s="2"/>
    </row>
    <row r="449" customFormat="false" ht="13.2" hidden="false" customHeight="false" outlineLevel="0" collapsed="false">
      <c r="A449" s="3"/>
      <c r="D449" s="2"/>
    </row>
    <row r="450" customFormat="false" ht="13.2" hidden="false" customHeight="false" outlineLevel="0" collapsed="false">
      <c r="A450" s="3"/>
      <c r="D450" s="2"/>
    </row>
    <row r="451" customFormat="false" ht="13.2" hidden="false" customHeight="false" outlineLevel="0" collapsed="false">
      <c r="A451" s="3"/>
      <c r="D451" s="2"/>
    </row>
    <row r="452" customFormat="false" ht="13.2" hidden="false" customHeight="false" outlineLevel="0" collapsed="false">
      <c r="A452" s="3"/>
      <c r="D452" s="2"/>
    </row>
    <row r="453" customFormat="false" ht="13.2" hidden="false" customHeight="false" outlineLevel="0" collapsed="false">
      <c r="A453" s="3"/>
      <c r="D453" s="2"/>
    </row>
    <row r="454" customFormat="false" ht="13.2" hidden="false" customHeight="false" outlineLevel="0" collapsed="false">
      <c r="A454" s="3"/>
      <c r="D454" s="2"/>
    </row>
    <row r="455" customFormat="false" ht="13.2" hidden="false" customHeight="false" outlineLevel="0" collapsed="false">
      <c r="A455" s="3"/>
      <c r="D455" s="2"/>
    </row>
    <row r="456" customFormat="false" ht="13.2" hidden="false" customHeight="false" outlineLevel="0" collapsed="false">
      <c r="A456" s="3"/>
      <c r="D456" s="2"/>
    </row>
    <row r="457" customFormat="false" ht="13.2" hidden="false" customHeight="false" outlineLevel="0" collapsed="false">
      <c r="A457" s="3"/>
      <c r="D457" s="2"/>
    </row>
    <row r="458" customFormat="false" ht="13.2" hidden="false" customHeight="false" outlineLevel="0" collapsed="false">
      <c r="A458" s="3"/>
      <c r="D458" s="2"/>
    </row>
    <row r="459" customFormat="false" ht="13.2" hidden="false" customHeight="false" outlineLevel="0" collapsed="false">
      <c r="A459" s="3"/>
      <c r="D459" s="2"/>
    </row>
    <row r="460" customFormat="false" ht="13.2" hidden="false" customHeight="false" outlineLevel="0" collapsed="false">
      <c r="A460" s="3"/>
      <c r="D460" s="2"/>
    </row>
    <row r="461" customFormat="false" ht="13.2" hidden="false" customHeight="false" outlineLevel="0" collapsed="false">
      <c r="A461" s="3"/>
      <c r="D461" s="2"/>
    </row>
    <row r="462" customFormat="false" ht="13.2" hidden="false" customHeight="false" outlineLevel="0" collapsed="false">
      <c r="A462" s="3"/>
      <c r="D462" s="2"/>
    </row>
    <row r="463" customFormat="false" ht="13.2" hidden="false" customHeight="false" outlineLevel="0" collapsed="false">
      <c r="A463" s="3"/>
      <c r="D463" s="2"/>
    </row>
    <row r="464" customFormat="false" ht="13.2" hidden="false" customHeight="false" outlineLevel="0" collapsed="false">
      <c r="A464" s="3"/>
      <c r="D464" s="2"/>
    </row>
    <row r="465" customFormat="false" ht="13.2" hidden="false" customHeight="false" outlineLevel="0" collapsed="false">
      <c r="A465" s="3"/>
      <c r="D465" s="2"/>
    </row>
    <row r="466" customFormat="false" ht="13.2" hidden="false" customHeight="false" outlineLevel="0" collapsed="false">
      <c r="A466" s="3"/>
      <c r="D466" s="2"/>
    </row>
    <row r="467" customFormat="false" ht="13.2" hidden="false" customHeight="false" outlineLevel="0" collapsed="false">
      <c r="A467" s="3"/>
      <c r="D467" s="2"/>
    </row>
    <row r="468" customFormat="false" ht="13.2" hidden="false" customHeight="false" outlineLevel="0" collapsed="false">
      <c r="A468" s="3"/>
      <c r="D468" s="2"/>
    </row>
    <row r="469" customFormat="false" ht="13.2" hidden="false" customHeight="false" outlineLevel="0" collapsed="false">
      <c r="A469" s="3"/>
      <c r="D469" s="2"/>
    </row>
    <row r="470" customFormat="false" ht="13.2" hidden="false" customHeight="false" outlineLevel="0" collapsed="false">
      <c r="A470" s="3"/>
      <c r="D470" s="2"/>
    </row>
    <row r="471" customFormat="false" ht="13.2" hidden="false" customHeight="false" outlineLevel="0" collapsed="false">
      <c r="A471" s="3"/>
      <c r="D471" s="2"/>
    </row>
    <row r="472" customFormat="false" ht="13.2" hidden="false" customHeight="false" outlineLevel="0" collapsed="false">
      <c r="A472" s="3"/>
      <c r="D472" s="2"/>
    </row>
    <row r="473" customFormat="false" ht="13.2" hidden="false" customHeight="false" outlineLevel="0" collapsed="false">
      <c r="A473" s="3"/>
      <c r="D473" s="2"/>
    </row>
    <row r="474" customFormat="false" ht="13.2" hidden="false" customHeight="false" outlineLevel="0" collapsed="false">
      <c r="A474" s="3"/>
      <c r="D474" s="2"/>
    </row>
    <row r="475" customFormat="false" ht="13.2" hidden="false" customHeight="false" outlineLevel="0" collapsed="false">
      <c r="A475" s="3"/>
      <c r="D475" s="2"/>
    </row>
    <row r="476" customFormat="false" ht="13.2" hidden="false" customHeight="false" outlineLevel="0" collapsed="false">
      <c r="A476" s="3"/>
      <c r="D476" s="2"/>
    </row>
    <row r="477" customFormat="false" ht="13.2" hidden="false" customHeight="false" outlineLevel="0" collapsed="false">
      <c r="A477" s="3"/>
      <c r="D477" s="2"/>
    </row>
    <row r="478" customFormat="false" ht="13.2" hidden="false" customHeight="false" outlineLevel="0" collapsed="false">
      <c r="A478" s="3"/>
      <c r="D478" s="2"/>
    </row>
    <row r="479" customFormat="false" ht="13.2" hidden="false" customHeight="false" outlineLevel="0" collapsed="false">
      <c r="A479" s="3"/>
      <c r="D479" s="2"/>
    </row>
    <row r="480" customFormat="false" ht="13.2" hidden="false" customHeight="false" outlineLevel="0" collapsed="false">
      <c r="A480" s="3"/>
      <c r="D480" s="2"/>
    </row>
    <row r="481" customFormat="false" ht="13.2" hidden="false" customHeight="false" outlineLevel="0" collapsed="false">
      <c r="A481" s="3"/>
      <c r="D481" s="2"/>
    </row>
    <row r="482" customFormat="false" ht="13.2" hidden="false" customHeight="false" outlineLevel="0" collapsed="false">
      <c r="A482" s="3"/>
      <c r="D482" s="2"/>
    </row>
    <row r="483" customFormat="false" ht="13.2" hidden="false" customHeight="false" outlineLevel="0" collapsed="false">
      <c r="A483" s="3"/>
      <c r="D483" s="2"/>
    </row>
    <row r="484" customFormat="false" ht="13.2" hidden="false" customHeight="false" outlineLevel="0" collapsed="false">
      <c r="A484" s="3"/>
      <c r="D484" s="2"/>
    </row>
    <row r="485" customFormat="false" ht="13.2" hidden="false" customHeight="false" outlineLevel="0" collapsed="false">
      <c r="A485" s="3"/>
      <c r="D485" s="2"/>
    </row>
    <row r="486" customFormat="false" ht="13.2" hidden="false" customHeight="false" outlineLevel="0" collapsed="false">
      <c r="A486" s="3"/>
      <c r="D486" s="2"/>
    </row>
    <row r="487" customFormat="false" ht="13.2" hidden="false" customHeight="false" outlineLevel="0" collapsed="false">
      <c r="A487" s="3"/>
      <c r="D487" s="2"/>
    </row>
    <row r="488" customFormat="false" ht="13.2" hidden="false" customHeight="false" outlineLevel="0" collapsed="false">
      <c r="A488" s="3"/>
      <c r="D488" s="2"/>
    </row>
    <row r="489" customFormat="false" ht="13.2" hidden="false" customHeight="false" outlineLevel="0" collapsed="false">
      <c r="A489" s="3"/>
      <c r="D489" s="2"/>
    </row>
    <row r="490" customFormat="false" ht="13.2" hidden="false" customHeight="false" outlineLevel="0" collapsed="false">
      <c r="A490" s="3"/>
      <c r="D490" s="2"/>
    </row>
    <row r="491" customFormat="false" ht="13.2" hidden="false" customHeight="false" outlineLevel="0" collapsed="false">
      <c r="A491" s="3"/>
      <c r="D491" s="2"/>
    </row>
    <row r="492" customFormat="false" ht="13.2" hidden="false" customHeight="false" outlineLevel="0" collapsed="false">
      <c r="A492" s="3"/>
      <c r="D492" s="2"/>
    </row>
    <row r="493" customFormat="false" ht="13.2" hidden="false" customHeight="false" outlineLevel="0" collapsed="false">
      <c r="A493" s="3"/>
      <c r="D493" s="2"/>
    </row>
    <row r="494" customFormat="false" ht="13.2" hidden="false" customHeight="false" outlineLevel="0" collapsed="false">
      <c r="A494" s="3"/>
      <c r="D494" s="2"/>
    </row>
    <row r="495" customFormat="false" ht="13.2" hidden="false" customHeight="false" outlineLevel="0" collapsed="false">
      <c r="A495" s="3"/>
      <c r="D495" s="2"/>
    </row>
    <row r="496" customFormat="false" ht="13.2" hidden="false" customHeight="false" outlineLevel="0" collapsed="false">
      <c r="A496" s="3"/>
      <c r="D496" s="2"/>
    </row>
    <row r="497" customFormat="false" ht="13.2" hidden="false" customHeight="false" outlineLevel="0" collapsed="false">
      <c r="A497" s="3"/>
      <c r="D497" s="2"/>
    </row>
    <row r="498" customFormat="false" ht="13.2" hidden="false" customHeight="false" outlineLevel="0" collapsed="false">
      <c r="A498" s="3"/>
      <c r="D498" s="2"/>
    </row>
    <row r="499" customFormat="false" ht="13.2" hidden="false" customHeight="false" outlineLevel="0" collapsed="false">
      <c r="A499" s="3"/>
      <c r="D499" s="2"/>
    </row>
    <row r="500" customFormat="false" ht="13.2" hidden="false" customHeight="false" outlineLevel="0" collapsed="false">
      <c r="A500" s="3"/>
      <c r="D500" s="2"/>
    </row>
    <row r="501" customFormat="false" ht="13.2" hidden="false" customHeight="false" outlineLevel="0" collapsed="false">
      <c r="A501" s="3"/>
      <c r="D501" s="2"/>
    </row>
    <row r="502" customFormat="false" ht="13.2" hidden="false" customHeight="false" outlineLevel="0" collapsed="false">
      <c r="A502" s="3"/>
      <c r="D502" s="2"/>
    </row>
    <row r="503" customFormat="false" ht="13.2" hidden="false" customHeight="false" outlineLevel="0" collapsed="false">
      <c r="A503" s="3"/>
      <c r="D503" s="2"/>
    </row>
    <row r="504" customFormat="false" ht="13.2" hidden="false" customHeight="false" outlineLevel="0" collapsed="false">
      <c r="A504" s="3"/>
      <c r="D504" s="2"/>
    </row>
    <row r="505" customFormat="false" ht="13.2" hidden="false" customHeight="false" outlineLevel="0" collapsed="false">
      <c r="A505" s="3"/>
      <c r="D505" s="2"/>
    </row>
    <row r="506" customFormat="false" ht="13.2" hidden="false" customHeight="false" outlineLevel="0" collapsed="false">
      <c r="A506" s="3"/>
      <c r="D506" s="2"/>
    </row>
    <row r="507" customFormat="false" ht="13.2" hidden="false" customHeight="false" outlineLevel="0" collapsed="false">
      <c r="A507" s="3"/>
      <c r="D507" s="2"/>
    </row>
    <row r="508" customFormat="false" ht="13.2" hidden="false" customHeight="false" outlineLevel="0" collapsed="false">
      <c r="A508" s="3"/>
      <c r="D508" s="2"/>
    </row>
    <row r="509" customFormat="false" ht="13.2" hidden="false" customHeight="false" outlineLevel="0" collapsed="false">
      <c r="A509" s="3"/>
      <c r="D509" s="2"/>
    </row>
    <row r="510" customFormat="false" ht="13.2" hidden="false" customHeight="false" outlineLevel="0" collapsed="false">
      <c r="A510" s="3"/>
      <c r="D510" s="2"/>
    </row>
    <row r="511" customFormat="false" ht="13.2" hidden="false" customHeight="false" outlineLevel="0" collapsed="false">
      <c r="A511" s="3"/>
      <c r="D511" s="2"/>
    </row>
    <row r="512" customFormat="false" ht="13.2" hidden="false" customHeight="false" outlineLevel="0" collapsed="false">
      <c r="A512" s="3"/>
      <c r="D512" s="2"/>
    </row>
    <row r="513" customFormat="false" ht="13.2" hidden="false" customHeight="false" outlineLevel="0" collapsed="false">
      <c r="A513" s="3"/>
      <c r="D513" s="2"/>
    </row>
    <row r="514" customFormat="false" ht="13.2" hidden="false" customHeight="false" outlineLevel="0" collapsed="false">
      <c r="A514" s="3"/>
      <c r="D514" s="2"/>
    </row>
    <row r="515" customFormat="false" ht="13.2" hidden="false" customHeight="false" outlineLevel="0" collapsed="false">
      <c r="A515" s="3"/>
      <c r="D515" s="2"/>
    </row>
    <row r="516" customFormat="false" ht="13.2" hidden="false" customHeight="false" outlineLevel="0" collapsed="false">
      <c r="A516" s="3"/>
      <c r="D516" s="2"/>
    </row>
    <row r="517" customFormat="false" ht="13.2" hidden="false" customHeight="false" outlineLevel="0" collapsed="false">
      <c r="A517" s="3"/>
      <c r="D517" s="2"/>
    </row>
    <row r="518" customFormat="false" ht="13.2" hidden="false" customHeight="false" outlineLevel="0" collapsed="false">
      <c r="A518" s="3"/>
      <c r="D518" s="2"/>
    </row>
    <row r="519" customFormat="false" ht="13.2" hidden="false" customHeight="false" outlineLevel="0" collapsed="false">
      <c r="A519" s="3"/>
      <c r="D519" s="2"/>
    </row>
    <row r="520" customFormat="false" ht="13.2" hidden="false" customHeight="false" outlineLevel="0" collapsed="false">
      <c r="A520" s="3"/>
      <c r="D520" s="2"/>
    </row>
    <row r="521" customFormat="false" ht="13.2" hidden="false" customHeight="false" outlineLevel="0" collapsed="false">
      <c r="A521" s="3"/>
      <c r="D521" s="2"/>
    </row>
    <row r="522" customFormat="false" ht="13.2" hidden="false" customHeight="false" outlineLevel="0" collapsed="false">
      <c r="A522" s="3"/>
      <c r="D522" s="2"/>
    </row>
    <row r="523" customFormat="false" ht="13.2" hidden="false" customHeight="false" outlineLevel="0" collapsed="false">
      <c r="A523" s="3"/>
      <c r="D523" s="2"/>
    </row>
    <row r="524" customFormat="false" ht="13.2" hidden="false" customHeight="false" outlineLevel="0" collapsed="false">
      <c r="A524" s="3"/>
      <c r="D524" s="2"/>
    </row>
    <row r="525" customFormat="false" ht="13.2" hidden="false" customHeight="false" outlineLevel="0" collapsed="false">
      <c r="A525" s="3"/>
      <c r="D525" s="2"/>
    </row>
    <row r="526" customFormat="false" ht="13.2" hidden="false" customHeight="false" outlineLevel="0" collapsed="false">
      <c r="A526" s="3"/>
      <c r="D526" s="2"/>
    </row>
    <row r="527" customFormat="false" ht="13.2" hidden="false" customHeight="false" outlineLevel="0" collapsed="false">
      <c r="A527" s="3"/>
      <c r="D527" s="2"/>
    </row>
    <row r="528" customFormat="false" ht="13.2" hidden="false" customHeight="false" outlineLevel="0" collapsed="false">
      <c r="A528" s="3"/>
      <c r="D528" s="2"/>
    </row>
    <row r="529" customFormat="false" ht="13.2" hidden="false" customHeight="false" outlineLevel="0" collapsed="false">
      <c r="A529" s="3"/>
      <c r="D529" s="2"/>
    </row>
    <row r="530" customFormat="false" ht="13.2" hidden="false" customHeight="false" outlineLevel="0" collapsed="false">
      <c r="A530" s="3"/>
      <c r="D530" s="2"/>
    </row>
    <row r="531" customFormat="false" ht="13.2" hidden="false" customHeight="false" outlineLevel="0" collapsed="false">
      <c r="A531" s="3"/>
      <c r="D531" s="2"/>
    </row>
    <row r="532" customFormat="false" ht="13.2" hidden="false" customHeight="false" outlineLevel="0" collapsed="false">
      <c r="A532" s="3"/>
      <c r="D532" s="2"/>
    </row>
    <row r="533" customFormat="false" ht="13.2" hidden="false" customHeight="false" outlineLevel="0" collapsed="false">
      <c r="A533" s="3"/>
      <c r="D533" s="2"/>
    </row>
    <row r="534" customFormat="false" ht="13.2" hidden="false" customHeight="false" outlineLevel="0" collapsed="false">
      <c r="A534" s="3"/>
      <c r="D534" s="2"/>
    </row>
    <row r="535" customFormat="false" ht="13.2" hidden="false" customHeight="false" outlineLevel="0" collapsed="false">
      <c r="A535" s="3"/>
      <c r="D535" s="2"/>
    </row>
    <row r="536" customFormat="false" ht="13.2" hidden="false" customHeight="false" outlineLevel="0" collapsed="false">
      <c r="A536" s="3"/>
      <c r="D536" s="2"/>
    </row>
    <row r="537" customFormat="false" ht="13.2" hidden="false" customHeight="false" outlineLevel="0" collapsed="false">
      <c r="A537" s="3"/>
      <c r="D537" s="2"/>
    </row>
    <row r="538" customFormat="false" ht="13.2" hidden="false" customHeight="false" outlineLevel="0" collapsed="false">
      <c r="A538" s="3"/>
      <c r="D538" s="2"/>
    </row>
    <row r="539" customFormat="false" ht="13.2" hidden="false" customHeight="false" outlineLevel="0" collapsed="false">
      <c r="A539" s="3"/>
      <c r="D539" s="2"/>
    </row>
    <row r="540" customFormat="false" ht="13.2" hidden="false" customHeight="false" outlineLevel="0" collapsed="false">
      <c r="A540" s="3"/>
      <c r="D540" s="2"/>
    </row>
    <row r="541" customFormat="false" ht="13.2" hidden="false" customHeight="false" outlineLevel="0" collapsed="false">
      <c r="A541" s="3"/>
      <c r="D541" s="2"/>
    </row>
    <row r="542" customFormat="false" ht="13.2" hidden="false" customHeight="false" outlineLevel="0" collapsed="false">
      <c r="A542" s="3"/>
      <c r="D542" s="2"/>
    </row>
    <row r="543" customFormat="false" ht="13.2" hidden="false" customHeight="false" outlineLevel="0" collapsed="false">
      <c r="A543" s="3"/>
      <c r="D543" s="2"/>
    </row>
    <row r="544" customFormat="false" ht="13.2" hidden="false" customHeight="false" outlineLevel="0" collapsed="false">
      <c r="A544" s="3"/>
      <c r="D544" s="2"/>
    </row>
    <row r="545" customFormat="false" ht="13.2" hidden="false" customHeight="false" outlineLevel="0" collapsed="false">
      <c r="A545" s="3"/>
      <c r="D545" s="2"/>
    </row>
    <row r="546" customFormat="false" ht="13.2" hidden="false" customHeight="false" outlineLevel="0" collapsed="false">
      <c r="A546" s="3"/>
      <c r="D546" s="2"/>
    </row>
    <row r="547" customFormat="false" ht="13.2" hidden="false" customHeight="false" outlineLevel="0" collapsed="false">
      <c r="A547" s="3"/>
      <c r="D547" s="2"/>
    </row>
    <row r="548" customFormat="false" ht="13.2" hidden="false" customHeight="false" outlineLevel="0" collapsed="false">
      <c r="A548" s="3"/>
      <c r="D548" s="2"/>
    </row>
    <row r="549" customFormat="false" ht="13.2" hidden="false" customHeight="false" outlineLevel="0" collapsed="false">
      <c r="A549" s="3"/>
      <c r="D549" s="2"/>
    </row>
    <row r="550" customFormat="false" ht="13.2" hidden="false" customHeight="false" outlineLevel="0" collapsed="false">
      <c r="A550" s="3"/>
      <c r="D550" s="2"/>
    </row>
    <row r="551" customFormat="false" ht="13.2" hidden="false" customHeight="false" outlineLevel="0" collapsed="false">
      <c r="A551" s="3"/>
      <c r="D551" s="2"/>
    </row>
    <row r="552" customFormat="false" ht="13.2" hidden="false" customHeight="false" outlineLevel="0" collapsed="false">
      <c r="A552" s="3"/>
      <c r="D552" s="2"/>
    </row>
    <row r="553" customFormat="false" ht="13.2" hidden="false" customHeight="false" outlineLevel="0" collapsed="false">
      <c r="A553" s="3"/>
      <c r="D553" s="2"/>
    </row>
    <row r="554" customFormat="false" ht="13.2" hidden="false" customHeight="false" outlineLevel="0" collapsed="false">
      <c r="A554" s="3"/>
      <c r="D554" s="2"/>
    </row>
    <row r="555" customFormat="false" ht="13.2" hidden="false" customHeight="false" outlineLevel="0" collapsed="false">
      <c r="A555" s="3"/>
      <c r="D555" s="2"/>
    </row>
    <row r="556" customFormat="false" ht="13.2" hidden="false" customHeight="false" outlineLevel="0" collapsed="false">
      <c r="A556" s="3"/>
      <c r="D556" s="2"/>
    </row>
    <row r="557" customFormat="false" ht="13.2" hidden="false" customHeight="false" outlineLevel="0" collapsed="false">
      <c r="A557" s="3"/>
      <c r="D557" s="2"/>
    </row>
    <row r="558" customFormat="false" ht="13.2" hidden="false" customHeight="false" outlineLevel="0" collapsed="false">
      <c r="A558" s="3"/>
      <c r="D558" s="2"/>
    </row>
    <row r="559" customFormat="false" ht="13.2" hidden="false" customHeight="false" outlineLevel="0" collapsed="false">
      <c r="A559" s="3"/>
      <c r="D559" s="2"/>
    </row>
    <row r="560" customFormat="false" ht="13.2" hidden="false" customHeight="false" outlineLevel="0" collapsed="false">
      <c r="A560" s="3"/>
      <c r="D560" s="2"/>
    </row>
    <row r="561" customFormat="false" ht="13.2" hidden="false" customHeight="false" outlineLevel="0" collapsed="false">
      <c r="A561" s="3"/>
      <c r="D561" s="2"/>
    </row>
    <row r="562" customFormat="false" ht="13.2" hidden="false" customHeight="false" outlineLevel="0" collapsed="false">
      <c r="A562" s="3"/>
      <c r="D562" s="2"/>
    </row>
    <row r="563" customFormat="false" ht="13.2" hidden="false" customHeight="false" outlineLevel="0" collapsed="false">
      <c r="A563" s="3"/>
      <c r="D563" s="2"/>
    </row>
    <row r="564" customFormat="false" ht="13.2" hidden="false" customHeight="false" outlineLevel="0" collapsed="false">
      <c r="A564" s="3"/>
      <c r="D564" s="2"/>
    </row>
    <row r="565" customFormat="false" ht="13.2" hidden="false" customHeight="false" outlineLevel="0" collapsed="false">
      <c r="A565" s="3"/>
      <c r="D565" s="2"/>
    </row>
    <row r="566" customFormat="false" ht="13.2" hidden="false" customHeight="false" outlineLevel="0" collapsed="false">
      <c r="A566" s="3"/>
      <c r="D566" s="2"/>
    </row>
    <row r="567" customFormat="false" ht="13.2" hidden="false" customHeight="false" outlineLevel="0" collapsed="false">
      <c r="A567" s="3"/>
      <c r="D567" s="2"/>
    </row>
    <row r="568" customFormat="false" ht="13.2" hidden="false" customHeight="false" outlineLevel="0" collapsed="false">
      <c r="A568" s="3"/>
      <c r="D568" s="2"/>
    </row>
    <row r="569" customFormat="false" ht="13.2" hidden="false" customHeight="false" outlineLevel="0" collapsed="false">
      <c r="A569" s="3"/>
      <c r="D569" s="2"/>
    </row>
    <row r="570" customFormat="false" ht="13.2" hidden="false" customHeight="false" outlineLevel="0" collapsed="false">
      <c r="A570" s="3"/>
      <c r="D570" s="2"/>
    </row>
    <row r="571" customFormat="false" ht="13.2" hidden="false" customHeight="false" outlineLevel="0" collapsed="false">
      <c r="A571" s="3"/>
      <c r="D571" s="2"/>
    </row>
    <row r="572" customFormat="false" ht="13.2" hidden="false" customHeight="false" outlineLevel="0" collapsed="false">
      <c r="A572" s="3"/>
      <c r="D572" s="2"/>
    </row>
    <row r="573" customFormat="false" ht="13.2" hidden="false" customHeight="false" outlineLevel="0" collapsed="false">
      <c r="A573" s="3"/>
      <c r="D573" s="2"/>
    </row>
    <row r="574" customFormat="false" ht="13.2" hidden="false" customHeight="false" outlineLevel="0" collapsed="false">
      <c r="A574" s="3"/>
      <c r="D574" s="2"/>
    </row>
    <row r="575" customFormat="false" ht="13.2" hidden="false" customHeight="false" outlineLevel="0" collapsed="false">
      <c r="A575" s="3"/>
      <c r="D575" s="2"/>
    </row>
    <row r="576" customFormat="false" ht="13.2" hidden="false" customHeight="false" outlineLevel="0" collapsed="false">
      <c r="A576" s="3"/>
      <c r="D576" s="2"/>
    </row>
    <row r="577" customFormat="false" ht="13.2" hidden="false" customHeight="false" outlineLevel="0" collapsed="false">
      <c r="A577" s="3"/>
      <c r="D577" s="2"/>
    </row>
    <row r="578" customFormat="false" ht="13.2" hidden="false" customHeight="false" outlineLevel="0" collapsed="false">
      <c r="A578" s="3"/>
      <c r="D578" s="2"/>
    </row>
    <row r="579" customFormat="false" ht="13.2" hidden="false" customHeight="false" outlineLevel="0" collapsed="false">
      <c r="A579" s="3"/>
      <c r="D579" s="2"/>
    </row>
    <row r="580" customFormat="false" ht="13.2" hidden="false" customHeight="false" outlineLevel="0" collapsed="false">
      <c r="A580" s="3"/>
      <c r="D580" s="2"/>
    </row>
    <row r="581" customFormat="false" ht="13.2" hidden="false" customHeight="false" outlineLevel="0" collapsed="false">
      <c r="A581" s="3"/>
      <c r="D581" s="2"/>
    </row>
    <row r="582" customFormat="false" ht="13.2" hidden="false" customHeight="false" outlineLevel="0" collapsed="false">
      <c r="A582" s="3"/>
      <c r="D582" s="2"/>
    </row>
    <row r="583" customFormat="false" ht="13.2" hidden="false" customHeight="false" outlineLevel="0" collapsed="false">
      <c r="A583" s="3"/>
      <c r="D583" s="2"/>
    </row>
    <row r="584" customFormat="false" ht="13.2" hidden="false" customHeight="false" outlineLevel="0" collapsed="false">
      <c r="A584" s="3"/>
      <c r="D584" s="2"/>
    </row>
    <row r="585" customFormat="false" ht="13.2" hidden="false" customHeight="false" outlineLevel="0" collapsed="false">
      <c r="A585" s="3"/>
      <c r="D585" s="2"/>
    </row>
    <row r="586" customFormat="false" ht="13.2" hidden="false" customHeight="false" outlineLevel="0" collapsed="false">
      <c r="A586" s="3"/>
      <c r="D586" s="2"/>
    </row>
    <row r="587" customFormat="false" ht="13.2" hidden="false" customHeight="false" outlineLevel="0" collapsed="false">
      <c r="A587" s="3"/>
      <c r="D587" s="2"/>
    </row>
    <row r="588" customFormat="false" ht="13.2" hidden="false" customHeight="false" outlineLevel="0" collapsed="false">
      <c r="A588" s="3"/>
      <c r="D588" s="2"/>
    </row>
    <row r="589" customFormat="false" ht="13.2" hidden="false" customHeight="false" outlineLevel="0" collapsed="false">
      <c r="A589" s="3"/>
      <c r="D589" s="2"/>
    </row>
    <row r="590" customFormat="false" ht="13.2" hidden="false" customHeight="false" outlineLevel="0" collapsed="false">
      <c r="A590" s="3"/>
      <c r="D590" s="2"/>
    </row>
    <row r="591" customFormat="false" ht="13.2" hidden="false" customHeight="false" outlineLevel="0" collapsed="false">
      <c r="A591" s="3"/>
      <c r="D591" s="2"/>
    </row>
    <row r="592" customFormat="false" ht="13.2" hidden="false" customHeight="false" outlineLevel="0" collapsed="false">
      <c r="A592" s="3"/>
      <c r="D592" s="2"/>
    </row>
    <row r="593" customFormat="false" ht="13.2" hidden="false" customHeight="false" outlineLevel="0" collapsed="false">
      <c r="A593" s="3"/>
      <c r="D593" s="2"/>
    </row>
    <row r="594" customFormat="false" ht="13.2" hidden="false" customHeight="false" outlineLevel="0" collapsed="false">
      <c r="A594" s="3"/>
      <c r="D594" s="2"/>
    </row>
    <row r="595" customFormat="false" ht="13.2" hidden="false" customHeight="false" outlineLevel="0" collapsed="false">
      <c r="A595" s="3"/>
      <c r="D595" s="2"/>
    </row>
    <row r="596" customFormat="false" ht="13.2" hidden="false" customHeight="false" outlineLevel="0" collapsed="false">
      <c r="A596" s="3"/>
      <c r="D596" s="2"/>
    </row>
    <row r="597" customFormat="false" ht="13.2" hidden="false" customHeight="false" outlineLevel="0" collapsed="false">
      <c r="A597" s="3"/>
      <c r="D597" s="2"/>
    </row>
    <row r="598" customFormat="false" ht="13.2" hidden="false" customHeight="false" outlineLevel="0" collapsed="false">
      <c r="A598" s="3"/>
      <c r="D598" s="2"/>
    </row>
    <row r="599" customFormat="false" ht="13.2" hidden="false" customHeight="false" outlineLevel="0" collapsed="false">
      <c r="A599" s="3"/>
      <c r="D599" s="2"/>
    </row>
    <row r="600" customFormat="false" ht="13.2" hidden="false" customHeight="false" outlineLevel="0" collapsed="false">
      <c r="A600" s="3"/>
      <c r="D600" s="2"/>
    </row>
    <row r="601" customFormat="false" ht="13.2" hidden="false" customHeight="false" outlineLevel="0" collapsed="false">
      <c r="A601" s="3"/>
      <c r="D601" s="2"/>
    </row>
    <row r="602" customFormat="false" ht="13.2" hidden="false" customHeight="false" outlineLevel="0" collapsed="false">
      <c r="A602" s="3"/>
      <c r="D602" s="2"/>
    </row>
    <row r="603" customFormat="false" ht="13.2" hidden="false" customHeight="false" outlineLevel="0" collapsed="false">
      <c r="A603" s="3"/>
      <c r="D603" s="2"/>
    </row>
    <row r="604" customFormat="false" ht="13.2" hidden="false" customHeight="false" outlineLevel="0" collapsed="false">
      <c r="A604" s="3"/>
      <c r="D604" s="2"/>
    </row>
    <row r="605" customFormat="false" ht="13.2" hidden="false" customHeight="false" outlineLevel="0" collapsed="false">
      <c r="A605" s="3"/>
      <c r="D605" s="2"/>
    </row>
    <row r="606" customFormat="false" ht="13.2" hidden="false" customHeight="false" outlineLevel="0" collapsed="false">
      <c r="A606" s="3"/>
      <c r="D606" s="2"/>
    </row>
    <row r="607" customFormat="false" ht="13.2" hidden="false" customHeight="false" outlineLevel="0" collapsed="false">
      <c r="A607" s="3"/>
      <c r="D607" s="2"/>
    </row>
    <row r="608" customFormat="false" ht="13.2" hidden="false" customHeight="false" outlineLevel="0" collapsed="false">
      <c r="A608" s="3"/>
      <c r="D608" s="2"/>
    </row>
    <row r="609" customFormat="false" ht="13.2" hidden="false" customHeight="false" outlineLevel="0" collapsed="false">
      <c r="A609" s="3"/>
      <c r="D609" s="2"/>
    </row>
    <row r="610" customFormat="false" ht="13.2" hidden="false" customHeight="false" outlineLevel="0" collapsed="false">
      <c r="A610" s="3"/>
      <c r="D610" s="2"/>
    </row>
    <row r="611" customFormat="false" ht="13.2" hidden="false" customHeight="false" outlineLevel="0" collapsed="false">
      <c r="A611" s="3"/>
      <c r="D611" s="2"/>
    </row>
    <row r="612" customFormat="false" ht="13.2" hidden="false" customHeight="false" outlineLevel="0" collapsed="false">
      <c r="A612" s="3"/>
      <c r="D612" s="2"/>
    </row>
    <row r="613" customFormat="false" ht="13.2" hidden="false" customHeight="false" outlineLevel="0" collapsed="false">
      <c r="A613" s="3"/>
      <c r="D613" s="2"/>
    </row>
    <row r="614" customFormat="false" ht="13.2" hidden="false" customHeight="false" outlineLevel="0" collapsed="false">
      <c r="A614" s="3"/>
      <c r="D614" s="2"/>
    </row>
    <row r="615" customFormat="false" ht="13.2" hidden="false" customHeight="false" outlineLevel="0" collapsed="false">
      <c r="A615" s="3"/>
      <c r="D615" s="2"/>
    </row>
    <row r="616" customFormat="false" ht="13.2" hidden="false" customHeight="false" outlineLevel="0" collapsed="false">
      <c r="A616" s="3"/>
      <c r="D616" s="2"/>
    </row>
    <row r="617" customFormat="false" ht="13.2" hidden="false" customHeight="false" outlineLevel="0" collapsed="false">
      <c r="A617" s="3"/>
      <c r="D617" s="2"/>
    </row>
    <row r="618" customFormat="false" ht="13.2" hidden="false" customHeight="false" outlineLevel="0" collapsed="false">
      <c r="A618" s="3"/>
      <c r="D618" s="2"/>
    </row>
    <row r="619" customFormat="false" ht="13.2" hidden="false" customHeight="false" outlineLevel="0" collapsed="false">
      <c r="A619" s="3"/>
      <c r="D619" s="2"/>
    </row>
    <row r="620" customFormat="false" ht="13.2" hidden="false" customHeight="false" outlineLevel="0" collapsed="false">
      <c r="A620" s="3"/>
      <c r="D620" s="2"/>
    </row>
    <row r="621" customFormat="false" ht="13.2" hidden="false" customHeight="false" outlineLevel="0" collapsed="false">
      <c r="A621" s="3"/>
      <c r="D621" s="2"/>
    </row>
    <row r="622" customFormat="false" ht="13.2" hidden="false" customHeight="false" outlineLevel="0" collapsed="false">
      <c r="A622" s="3"/>
      <c r="D622" s="2"/>
    </row>
    <row r="623" customFormat="false" ht="13.2" hidden="false" customHeight="false" outlineLevel="0" collapsed="false">
      <c r="A623" s="3"/>
      <c r="D623" s="2"/>
    </row>
    <row r="624" customFormat="false" ht="13.2" hidden="false" customHeight="false" outlineLevel="0" collapsed="false">
      <c r="A624" s="3"/>
      <c r="D624" s="2"/>
    </row>
    <row r="625" customFormat="false" ht="13.2" hidden="false" customHeight="false" outlineLevel="0" collapsed="false">
      <c r="A625" s="3"/>
      <c r="D625" s="2"/>
    </row>
    <row r="626" customFormat="false" ht="13.2" hidden="false" customHeight="false" outlineLevel="0" collapsed="false">
      <c r="A626" s="3"/>
      <c r="D626" s="2"/>
    </row>
    <row r="627" customFormat="false" ht="13.2" hidden="false" customHeight="false" outlineLevel="0" collapsed="false">
      <c r="A627" s="3"/>
      <c r="D627" s="2"/>
    </row>
    <row r="628" customFormat="false" ht="13.2" hidden="false" customHeight="false" outlineLevel="0" collapsed="false">
      <c r="A628" s="3"/>
      <c r="D628" s="2"/>
    </row>
    <row r="629" customFormat="false" ht="13.2" hidden="false" customHeight="false" outlineLevel="0" collapsed="false">
      <c r="A629" s="3"/>
      <c r="D629" s="2"/>
    </row>
    <row r="630" customFormat="false" ht="13.2" hidden="false" customHeight="false" outlineLevel="0" collapsed="false">
      <c r="A630" s="3"/>
      <c r="D630" s="2"/>
    </row>
    <row r="631" customFormat="false" ht="13.2" hidden="false" customHeight="false" outlineLevel="0" collapsed="false">
      <c r="A631" s="3"/>
      <c r="D631" s="2"/>
    </row>
    <row r="632" customFormat="false" ht="13.2" hidden="false" customHeight="false" outlineLevel="0" collapsed="false">
      <c r="A632" s="3"/>
      <c r="D632" s="2"/>
    </row>
    <row r="633" customFormat="false" ht="13.2" hidden="false" customHeight="false" outlineLevel="0" collapsed="false">
      <c r="A633" s="3"/>
      <c r="D633" s="2"/>
    </row>
    <row r="634" customFormat="false" ht="13.2" hidden="false" customHeight="false" outlineLevel="0" collapsed="false">
      <c r="A634" s="3"/>
      <c r="D634" s="2"/>
    </row>
    <row r="635" customFormat="false" ht="13.2" hidden="false" customHeight="false" outlineLevel="0" collapsed="false">
      <c r="A635" s="3"/>
      <c r="D635" s="2"/>
    </row>
    <row r="636" customFormat="false" ht="13.2" hidden="false" customHeight="false" outlineLevel="0" collapsed="false">
      <c r="A636" s="3"/>
      <c r="D636" s="2"/>
    </row>
    <row r="637" customFormat="false" ht="13.2" hidden="false" customHeight="false" outlineLevel="0" collapsed="false">
      <c r="A637" s="3"/>
      <c r="D637" s="2"/>
    </row>
    <row r="638" customFormat="false" ht="13.2" hidden="false" customHeight="false" outlineLevel="0" collapsed="false">
      <c r="A638" s="3"/>
      <c r="D638" s="2"/>
    </row>
    <row r="639" customFormat="false" ht="13.2" hidden="false" customHeight="false" outlineLevel="0" collapsed="false">
      <c r="A639" s="3"/>
      <c r="D639" s="2"/>
    </row>
    <row r="640" customFormat="false" ht="13.2" hidden="false" customHeight="false" outlineLevel="0" collapsed="false">
      <c r="A640" s="3"/>
      <c r="D640" s="2"/>
    </row>
    <row r="641" customFormat="false" ht="13.2" hidden="false" customHeight="false" outlineLevel="0" collapsed="false">
      <c r="A641" s="3"/>
      <c r="D641" s="2"/>
    </row>
    <row r="642" customFormat="false" ht="13.2" hidden="false" customHeight="false" outlineLevel="0" collapsed="false">
      <c r="A642" s="3"/>
      <c r="D642" s="2"/>
    </row>
    <row r="643" customFormat="false" ht="13.2" hidden="false" customHeight="false" outlineLevel="0" collapsed="false">
      <c r="A643" s="3"/>
      <c r="D643" s="2"/>
    </row>
    <row r="644" customFormat="false" ht="13.2" hidden="false" customHeight="false" outlineLevel="0" collapsed="false">
      <c r="A644" s="3"/>
      <c r="D644" s="2"/>
    </row>
    <row r="645" customFormat="false" ht="13.2" hidden="false" customHeight="false" outlineLevel="0" collapsed="false">
      <c r="A645" s="3"/>
      <c r="D645" s="2"/>
    </row>
    <row r="646" customFormat="false" ht="13.2" hidden="false" customHeight="false" outlineLevel="0" collapsed="false">
      <c r="A646" s="3"/>
      <c r="D646" s="2"/>
    </row>
    <row r="647" customFormat="false" ht="13.2" hidden="false" customHeight="false" outlineLevel="0" collapsed="false">
      <c r="A647" s="3"/>
      <c r="D647" s="2"/>
    </row>
    <row r="648" customFormat="false" ht="13.2" hidden="false" customHeight="false" outlineLevel="0" collapsed="false">
      <c r="A648" s="3"/>
      <c r="D648" s="2"/>
    </row>
    <row r="649" customFormat="false" ht="13.2" hidden="false" customHeight="false" outlineLevel="0" collapsed="false">
      <c r="A649" s="3"/>
      <c r="D649" s="2"/>
    </row>
    <row r="650" customFormat="false" ht="13.2" hidden="false" customHeight="false" outlineLevel="0" collapsed="false">
      <c r="A650" s="3"/>
      <c r="D650" s="2"/>
    </row>
    <row r="651" customFormat="false" ht="13.2" hidden="false" customHeight="false" outlineLevel="0" collapsed="false">
      <c r="A651" s="3"/>
      <c r="D651" s="2"/>
    </row>
    <row r="652" customFormat="false" ht="13.2" hidden="false" customHeight="false" outlineLevel="0" collapsed="false">
      <c r="A652" s="3"/>
      <c r="D652" s="2"/>
    </row>
    <row r="653" customFormat="false" ht="13.2" hidden="false" customHeight="false" outlineLevel="0" collapsed="false">
      <c r="A653" s="3"/>
      <c r="D653" s="2"/>
    </row>
    <row r="654" customFormat="false" ht="13.2" hidden="false" customHeight="false" outlineLevel="0" collapsed="false">
      <c r="A654" s="3"/>
      <c r="D654" s="2"/>
    </row>
    <row r="655" customFormat="false" ht="13.2" hidden="false" customHeight="false" outlineLevel="0" collapsed="false">
      <c r="A655" s="3"/>
      <c r="D655" s="2"/>
    </row>
    <row r="656" customFormat="false" ht="13.2" hidden="false" customHeight="false" outlineLevel="0" collapsed="false">
      <c r="A656" s="3"/>
      <c r="D656" s="2"/>
    </row>
    <row r="657" customFormat="false" ht="13.2" hidden="false" customHeight="false" outlineLevel="0" collapsed="false">
      <c r="A657" s="3"/>
      <c r="D657" s="2"/>
    </row>
    <row r="658" customFormat="false" ht="13.2" hidden="false" customHeight="false" outlineLevel="0" collapsed="false">
      <c r="A658" s="3"/>
      <c r="D658" s="2"/>
    </row>
    <row r="659" customFormat="false" ht="13.2" hidden="false" customHeight="false" outlineLevel="0" collapsed="false">
      <c r="A659" s="3"/>
      <c r="D659" s="2"/>
    </row>
    <row r="660" customFormat="false" ht="13.2" hidden="false" customHeight="false" outlineLevel="0" collapsed="false">
      <c r="A660" s="3"/>
      <c r="D660" s="2"/>
    </row>
    <row r="661" customFormat="false" ht="13.2" hidden="false" customHeight="false" outlineLevel="0" collapsed="false">
      <c r="A661" s="3"/>
      <c r="D661" s="2"/>
    </row>
    <row r="662" customFormat="false" ht="13.2" hidden="false" customHeight="false" outlineLevel="0" collapsed="false">
      <c r="A662" s="3"/>
      <c r="D662" s="2"/>
    </row>
    <row r="663" customFormat="false" ht="13.2" hidden="false" customHeight="false" outlineLevel="0" collapsed="false">
      <c r="A663" s="3"/>
      <c r="D663" s="2"/>
    </row>
    <row r="664" customFormat="false" ht="13.2" hidden="false" customHeight="false" outlineLevel="0" collapsed="false">
      <c r="A664" s="3"/>
      <c r="D664" s="2"/>
    </row>
    <row r="665" customFormat="false" ht="13.2" hidden="false" customHeight="false" outlineLevel="0" collapsed="false">
      <c r="A665" s="3"/>
      <c r="D665" s="2"/>
    </row>
    <row r="666" customFormat="false" ht="13.2" hidden="false" customHeight="false" outlineLevel="0" collapsed="false">
      <c r="A666" s="3"/>
      <c r="D666" s="2"/>
    </row>
    <row r="667" customFormat="false" ht="13.2" hidden="false" customHeight="false" outlineLevel="0" collapsed="false">
      <c r="A667" s="3"/>
      <c r="D667" s="2"/>
    </row>
    <row r="668" customFormat="false" ht="13.2" hidden="false" customHeight="false" outlineLevel="0" collapsed="false">
      <c r="A668" s="3"/>
      <c r="D668" s="2"/>
    </row>
    <row r="669" customFormat="false" ht="13.2" hidden="false" customHeight="false" outlineLevel="0" collapsed="false">
      <c r="A669" s="3"/>
      <c r="D669" s="2"/>
    </row>
    <row r="670" customFormat="false" ht="13.2" hidden="false" customHeight="false" outlineLevel="0" collapsed="false">
      <c r="A670" s="3"/>
      <c r="D670" s="2"/>
    </row>
    <row r="671" customFormat="false" ht="13.2" hidden="false" customHeight="false" outlineLevel="0" collapsed="false">
      <c r="A671" s="3"/>
      <c r="D671" s="2"/>
    </row>
    <row r="672" customFormat="false" ht="13.2" hidden="false" customHeight="false" outlineLevel="0" collapsed="false">
      <c r="A672" s="3"/>
      <c r="D672" s="2"/>
    </row>
    <row r="673" customFormat="false" ht="13.2" hidden="false" customHeight="false" outlineLevel="0" collapsed="false">
      <c r="A673" s="3"/>
      <c r="D673" s="2"/>
    </row>
    <row r="674" customFormat="false" ht="13.2" hidden="false" customHeight="false" outlineLevel="0" collapsed="false">
      <c r="A674" s="3"/>
      <c r="D674" s="2"/>
    </row>
    <row r="675" customFormat="false" ht="13.2" hidden="false" customHeight="false" outlineLevel="0" collapsed="false">
      <c r="A675" s="3"/>
      <c r="D675" s="2"/>
    </row>
    <row r="676" customFormat="false" ht="13.2" hidden="false" customHeight="false" outlineLevel="0" collapsed="false">
      <c r="A676" s="3"/>
      <c r="D676" s="2"/>
    </row>
    <row r="677" customFormat="false" ht="13.2" hidden="false" customHeight="false" outlineLevel="0" collapsed="false">
      <c r="A677" s="3"/>
      <c r="D677" s="2"/>
    </row>
    <row r="678" customFormat="false" ht="13.2" hidden="false" customHeight="false" outlineLevel="0" collapsed="false">
      <c r="A678" s="3"/>
      <c r="D678" s="2"/>
    </row>
    <row r="679" customFormat="false" ht="13.2" hidden="false" customHeight="false" outlineLevel="0" collapsed="false">
      <c r="A679" s="3"/>
      <c r="D679" s="2"/>
    </row>
    <row r="680" customFormat="false" ht="13.2" hidden="false" customHeight="false" outlineLevel="0" collapsed="false">
      <c r="A680" s="3"/>
      <c r="D680" s="2"/>
    </row>
    <row r="681" customFormat="false" ht="13.2" hidden="false" customHeight="false" outlineLevel="0" collapsed="false">
      <c r="A681" s="3"/>
      <c r="D681" s="2"/>
    </row>
    <row r="682" customFormat="false" ht="13.2" hidden="false" customHeight="false" outlineLevel="0" collapsed="false">
      <c r="A682" s="3"/>
      <c r="D682" s="2"/>
    </row>
    <row r="683" customFormat="false" ht="13.2" hidden="false" customHeight="false" outlineLevel="0" collapsed="false">
      <c r="A683" s="3"/>
      <c r="D683" s="2"/>
    </row>
    <row r="684" customFormat="false" ht="13.2" hidden="false" customHeight="false" outlineLevel="0" collapsed="false">
      <c r="A684" s="3"/>
      <c r="D684" s="2"/>
    </row>
    <row r="685" customFormat="false" ht="13.2" hidden="false" customHeight="false" outlineLevel="0" collapsed="false">
      <c r="A685" s="3"/>
      <c r="D685" s="2"/>
    </row>
    <row r="686" customFormat="false" ht="13.2" hidden="false" customHeight="false" outlineLevel="0" collapsed="false">
      <c r="A686" s="3"/>
      <c r="D686" s="2"/>
    </row>
    <row r="687" customFormat="false" ht="13.2" hidden="false" customHeight="false" outlineLevel="0" collapsed="false">
      <c r="A687" s="3"/>
      <c r="D687" s="2"/>
    </row>
    <row r="688" customFormat="false" ht="13.2" hidden="false" customHeight="false" outlineLevel="0" collapsed="false">
      <c r="A688" s="3"/>
      <c r="D688" s="2"/>
    </row>
    <row r="689" customFormat="false" ht="13.2" hidden="false" customHeight="false" outlineLevel="0" collapsed="false">
      <c r="A689" s="3"/>
      <c r="D689" s="2"/>
    </row>
    <row r="690" customFormat="false" ht="13.2" hidden="false" customHeight="false" outlineLevel="0" collapsed="false">
      <c r="A690" s="3"/>
      <c r="D690" s="2"/>
    </row>
    <row r="691" customFormat="false" ht="13.2" hidden="false" customHeight="false" outlineLevel="0" collapsed="false">
      <c r="A691" s="3"/>
      <c r="D691" s="2"/>
    </row>
    <row r="692" customFormat="false" ht="13.2" hidden="false" customHeight="false" outlineLevel="0" collapsed="false">
      <c r="A692" s="3"/>
      <c r="D692" s="2"/>
    </row>
    <row r="693" customFormat="false" ht="13.2" hidden="false" customHeight="false" outlineLevel="0" collapsed="false">
      <c r="A693" s="3"/>
      <c r="D693" s="2"/>
    </row>
    <row r="694" customFormat="false" ht="13.2" hidden="false" customHeight="false" outlineLevel="0" collapsed="false">
      <c r="A694" s="3"/>
      <c r="D694" s="2"/>
    </row>
    <row r="695" customFormat="false" ht="13.2" hidden="false" customHeight="false" outlineLevel="0" collapsed="false">
      <c r="A695" s="3"/>
      <c r="D695" s="2"/>
    </row>
    <row r="696" customFormat="false" ht="13.2" hidden="false" customHeight="false" outlineLevel="0" collapsed="false">
      <c r="A696" s="3"/>
      <c r="D696" s="2"/>
    </row>
    <row r="697" customFormat="false" ht="13.2" hidden="false" customHeight="false" outlineLevel="0" collapsed="false">
      <c r="A697" s="3"/>
      <c r="D697" s="2"/>
    </row>
    <row r="698" customFormat="false" ht="13.2" hidden="false" customHeight="false" outlineLevel="0" collapsed="false">
      <c r="A698" s="3"/>
      <c r="D698" s="2"/>
    </row>
    <row r="699" customFormat="false" ht="13.2" hidden="false" customHeight="false" outlineLevel="0" collapsed="false">
      <c r="A699" s="3"/>
      <c r="D699" s="2"/>
    </row>
    <row r="700" customFormat="false" ht="13.2" hidden="false" customHeight="false" outlineLevel="0" collapsed="false">
      <c r="A700" s="3"/>
      <c r="D700" s="2"/>
    </row>
    <row r="701" customFormat="false" ht="13.2" hidden="false" customHeight="false" outlineLevel="0" collapsed="false">
      <c r="A701" s="3"/>
      <c r="D701" s="2"/>
    </row>
    <row r="702" customFormat="false" ht="13.2" hidden="false" customHeight="false" outlineLevel="0" collapsed="false">
      <c r="A702" s="3"/>
      <c r="D702" s="2"/>
    </row>
    <row r="703" customFormat="false" ht="13.2" hidden="false" customHeight="false" outlineLevel="0" collapsed="false">
      <c r="A703" s="3"/>
      <c r="D703" s="2"/>
    </row>
    <row r="704" customFormat="false" ht="13.2" hidden="false" customHeight="false" outlineLevel="0" collapsed="false">
      <c r="A704" s="3"/>
      <c r="D704" s="2"/>
    </row>
    <row r="705" customFormat="false" ht="13.2" hidden="false" customHeight="false" outlineLevel="0" collapsed="false">
      <c r="A705" s="3"/>
      <c r="D705" s="2"/>
    </row>
    <row r="706" customFormat="false" ht="13.2" hidden="false" customHeight="false" outlineLevel="0" collapsed="false">
      <c r="A706" s="3"/>
      <c r="D706" s="2"/>
    </row>
    <row r="707" customFormat="false" ht="13.2" hidden="false" customHeight="false" outlineLevel="0" collapsed="false">
      <c r="A707" s="3"/>
      <c r="D707" s="2"/>
    </row>
    <row r="708" customFormat="false" ht="13.2" hidden="false" customHeight="false" outlineLevel="0" collapsed="false">
      <c r="A708" s="3"/>
      <c r="D708" s="2"/>
    </row>
    <row r="709" customFormat="false" ht="13.2" hidden="false" customHeight="false" outlineLevel="0" collapsed="false">
      <c r="A709" s="3"/>
      <c r="D709" s="2"/>
    </row>
    <row r="710" customFormat="false" ht="13.2" hidden="false" customHeight="false" outlineLevel="0" collapsed="false">
      <c r="A710" s="3"/>
      <c r="D710" s="2"/>
    </row>
    <row r="711" customFormat="false" ht="13.2" hidden="false" customHeight="false" outlineLevel="0" collapsed="false">
      <c r="A711" s="3"/>
      <c r="D711" s="2"/>
    </row>
    <row r="712" customFormat="false" ht="13.2" hidden="false" customHeight="false" outlineLevel="0" collapsed="false">
      <c r="A712" s="3"/>
      <c r="D712" s="2"/>
    </row>
    <row r="713" customFormat="false" ht="13.2" hidden="false" customHeight="false" outlineLevel="0" collapsed="false">
      <c r="A713" s="3"/>
      <c r="D713" s="2"/>
    </row>
    <row r="714" customFormat="false" ht="13.2" hidden="false" customHeight="false" outlineLevel="0" collapsed="false">
      <c r="A714" s="3"/>
      <c r="D714" s="2"/>
    </row>
    <row r="715" customFormat="false" ht="13.2" hidden="false" customHeight="false" outlineLevel="0" collapsed="false">
      <c r="A715" s="3"/>
      <c r="D715" s="2"/>
    </row>
    <row r="716" customFormat="false" ht="13.2" hidden="false" customHeight="false" outlineLevel="0" collapsed="false">
      <c r="A716" s="3"/>
      <c r="D716" s="2"/>
    </row>
    <row r="717" customFormat="false" ht="13.2" hidden="false" customHeight="false" outlineLevel="0" collapsed="false">
      <c r="A717" s="3"/>
      <c r="D717" s="2"/>
    </row>
    <row r="718" customFormat="false" ht="13.2" hidden="false" customHeight="false" outlineLevel="0" collapsed="false">
      <c r="A718" s="3"/>
      <c r="D718" s="2"/>
    </row>
    <row r="719" customFormat="false" ht="13.2" hidden="false" customHeight="false" outlineLevel="0" collapsed="false">
      <c r="A719" s="3"/>
      <c r="D719" s="2"/>
    </row>
    <row r="720" customFormat="false" ht="13.2" hidden="false" customHeight="false" outlineLevel="0" collapsed="false">
      <c r="A720" s="3"/>
      <c r="D720" s="2"/>
    </row>
    <row r="721" customFormat="false" ht="13.2" hidden="false" customHeight="false" outlineLevel="0" collapsed="false">
      <c r="A721" s="3"/>
      <c r="D721" s="2"/>
    </row>
    <row r="722" customFormat="false" ht="13.2" hidden="false" customHeight="false" outlineLevel="0" collapsed="false">
      <c r="A722" s="3"/>
      <c r="D722" s="2"/>
    </row>
    <row r="723" customFormat="false" ht="13.2" hidden="false" customHeight="false" outlineLevel="0" collapsed="false">
      <c r="A723" s="3"/>
      <c r="D723" s="2"/>
    </row>
    <row r="724" customFormat="false" ht="13.2" hidden="false" customHeight="false" outlineLevel="0" collapsed="false">
      <c r="A724" s="3"/>
      <c r="D724" s="2"/>
    </row>
    <row r="725" customFormat="false" ht="13.2" hidden="false" customHeight="false" outlineLevel="0" collapsed="false">
      <c r="A725" s="3"/>
      <c r="D725" s="2"/>
    </row>
    <row r="726" customFormat="false" ht="13.2" hidden="false" customHeight="false" outlineLevel="0" collapsed="false">
      <c r="A726" s="3"/>
      <c r="D726" s="2"/>
    </row>
    <row r="727" customFormat="false" ht="13.2" hidden="false" customHeight="false" outlineLevel="0" collapsed="false">
      <c r="A727" s="3"/>
      <c r="D727" s="2"/>
    </row>
    <row r="728" customFormat="false" ht="13.2" hidden="false" customHeight="false" outlineLevel="0" collapsed="false">
      <c r="A728" s="3"/>
      <c r="D728" s="2"/>
    </row>
    <row r="729" customFormat="false" ht="13.2" hidden="false" customHeight="false" outlineLevel="0" collapsed="false">
      <c r="A729" s="3"/>
      <c r="D729" s="2"/>
    </row>
    <row r="730" customFormat="false" ht="13.2" hidden="false" customHeight="false" outlineLevel="0" collapsed="false">
      <c r="A730" s="3"/>
      <c r="D730" s="2"/>
    </row>
    <row r="731" customFormat="false" ht="13.2" hidden="false" customHeight="false" outlineLevel="0" collapsed="false">
      <c r="A731" s="3"/>
      <c r="D731" s="2"/>
    </row>
    <row r="732" customFormat="false" ht="13.2" hidden="false" customHeight="false" outlineLevel="0" collapsed="false">
      <c r="A732" s="3"/>
      <c r="D732" s="2"/>
    </row>
    <row r="733" customFormat="false" ht="13.2" hidden="false" customHeight="false" outlineLevel="0" collapsed="false">
      <c r="A733" s="3"/>
      <c r="D733" s="2"/>
    </row>
    <row r="734" customFormat="false" ht="13.2" hidden="false" customHeight="false" outlineLevel="0" collapsed="false">
      <c r="A734" s="3"/>
      <c r="D734" s="2"/>
    </row>
    <row r="735" customFormat="false" ht="13.2" hidden="false" customHeight="false" outlineLevel="0" collapsed="false">
      <c r="A735" s="3"/>
      <c r="D735" s="2"/>
    </row>
    <row r="736" customFormat="false" ht="13.2" hidden="false" customHeight="false" outlineLevel="0" collapsed="false">
      <c r="A736" s="3"/>
      <c r="D736" s="2"/>
    </row>
    <row r="737" customFormat="false" ht="13.2" hidden="false" customHeight="false" outlineLevel="0" collapsed="false">
      <c r="A737" s="3"/>
      <c r="D737" s="2"/>
    </row>
    <row r="738" customFormat="false" ht="13.2" hidden="false" customHeight="false" outlineLevel="0" collapsed="false">
      <c r="A738" s="3"/>
      <c r="D738" s="2"/>
    </row>
    <row r="739" customFormat="false" ht="13.2" hidden="false" customHeight="false" outlineLevel="0" collapsed="false">
      <c r="A739" s="3"/>
      <c r="D739" s="2"/>
    </row>
    <row r="740" customFormat="false" ht="13.2" hidden="false" customHeight="false" outlineLevel="0" collapsed="false">
      <c r="A740" s="3"/>
      <c r="D740" s="2"/>
    </row>
    <row r="741" customFormat="false" ht="13.2" hidden="false" customHeight="false" outlineLevel="0" collapsed="false">
      <c r="A741" s="3"/>
      <c r="D741" s="2"/>
    </row>
    <row r="742" customFormat="false" ht="13.2" hidden="false" customHeight="false" outlineLevel="0" collapsed="false">
      <c r="A742" s="3"/>
      <c r="D742" s="2"/>
    </row>
    <row r="743" customFormat="false" ht="13.2" hidden="false" customHeight="false" outlineLevel="0" collapsed="false">
      <c r="A743" s="3"/>
      <c r="D743" s="2"/>
    </row>
    <row r="744" customFormat="false" ht="13.2" hidden="false" customHeight="false" outlineLevel="0" collapsed="false">
      <c r="A744" s="3"/>
      <c r="D744" s="2"/>
    </row>
    <row r="745" customFormat="false" ht="13.2" hidden="false" customHeight="false" outlineLevel="0" collapsed="false">
      <c r="A745" s="3"/>
      <c r="D745" s="2"/>
    </row>
    <row r="746" customFormat="false" ht="13.2" hidden="false" customHeight="false" outlineLevel="0" collapsed="false">
      <c r="A746" s="3"/>
      <c r="D746" s="2"/>
    </row>
    <row r="747" customFormat="false" ht="13.2" hidden="false" customHeight="false" outlineLevel="0" collapsed="false">
      <c r="A747" s="3"/>
      <c r="D747" s="2"/>
    </row>
    <row r="748" customFormat="false" ht="13.2" hidden="false" customHeight="false" outlineLevel="0" collapsed="false">
      <c r="A748" s="3"/>
      <c r="D748" s="2"/>
    </row>
    <row r="749" customFormat="false" ht="13.2" hidden="false" customHeight="false" outlineLevel="0" collapsed="false">
      <c r="A749" s="3"/>
      <c r="D749" s="2"/>
    </row>
    <row r="750" customFormat="false" ht="13.2" hidden="false" customHeight="false" outlineLevel="0" collapsed="false">
      <c r="A750" s="3"/>
      <c r="D750" s="2"/>
    </row>
    <row r="751" customFormat="false" ht="13.2" hidden="false" customHeight="false" outlineLevel="0" collapsed="false">
      <c r="A751" s="3"/>
      <c r="D751" s="2"/>
    </row>
    <row r="752" customFormat="false" ht="13.2" hidden="false" customHeight="false" outlineLevel="0" collapsed="false">
      <c r="A752" s="3"/>
      <c r="D752" s="2"/>
    </row>
    <row r="753" customFormat="false" ht="13.2" hidden="false" customHeight="false" outlineLevel="0" collapsed="false">
      <c r="A753" s="3"/>
      <c r="D753" s="2"/>
    </row>
    <row r="754" customFormat="false" ht="13.2" hidden="false" customHeight="false" outlineLevel="0" collapsed="false">
      <c r="A754" s="3"/>
      <c r="D754" s="2"/>
    </row>
    <row r="755" customFormat="false" ht="13.2" hidden="false" customHeight="false" outlineLevel="0" collapsed="false">
      <c r="A755" s="3"/>
      <c r="D755" s="2"/>
    </row>
    <row r="756" customFormat="false" ht="13.2" hidden="false" customHeight="false" outlineLevel="0" collapsed="false">
      <c r="A756" s="3"/>
      <c r="D756" s="2"/>
    </row>
    <row r="757" customFormat="false" ht="13.2" hidden="false" customHeight="false" outlineLevel="0" collapsed="false">
      <c r="A757" s="3"/>
      <c r="D757" s="2"/>
    </row>
    <row r="758" customFormat="false" ht="13.2" hidden="false" customHeight="false" outlineLevel="0" collapsed="false">
      <c r="A758" s="3"/>
      <c r="D758" s="2"/>
    </row>
    <row r="759" customFormat="false" ht="13.2" hidden="false" customHeight="false" outlineLevel="0" collapsed="false">
      <c r="A759" s="3"/>
      <c r="D759" s="2"/>
    </row>
    <row r="760" customFormat="false" ht="13.2" hidden="false" customHeight="false" outlineLevel="0" collapsed="false">
      <c r="A760" s="3"/>
      <c r="D760" s="2"/>
    </row>
    <row r="761" customFormat="false" ht="13.2" hidden="false" customHeight="false" outlineLevel="0" collapsed="false">
      <c r="A761" s="3"/>
      <c r="D761" s="2"/>
    </row>
    <row r="762" customFormat="false" ht="13.2" hidden="false" customHeight="false" outlineLevel="0" collapsed="false">
      <c r="A762" s="3"/>
      <c r="D762" s="2"/>
    </row>
    <row r="763" customFormat="false" ht="13.2" hidden="false" customHeight="false" outlineLevel="0" collapsed="false">
      <c r="A763" s="3"/>
      <c r="D763" s="2"/>
    </row>
    <row r="764" customFormat="false" ht="13.2" hidden="false" customHeight="false" outlineLevel="0" collapsed="false">
      <c r="A764" s="3"/>
      <c r="D764" s="2"/>
    </row>
    <row r="765" customFormat="false" ht="13.2" hidden="false" customHeight="false" outlineLevel="0" collapsed="false">
      <c r="A765" s="3"/>
      <c r="D765" s="2"/>
    </row>
    <row r="766" customFormat="false" ht="13.2" hidden="false" customHeight="false" outlineLevel="0" collapsed="false">
      <c r="A766" s="3"/>
      <c r="D766" s="2"/>
    </row>
    <row r="767" customFormat="false" ht="13.2" hidden="false" customHeight="false" outlineLevel="0" collapsed="false">
      <c r="A767" s="3"/>
      <c r="D767" s="2"/>
    </row>
    <row r="768" customFormat="false" ht="13.2" hidden="false" customHeight="false" outlineLevel="0" collapsed="false">
      <c r="A768" s="3"/>
      <c r="D768" s="2"/>
    </row>
    <row r="769" customFormat="false" ht="13.2" hidden="false" customHeight="false" outlineLevel="0" collapsed="false">
      <c r="A769" s="3"/>
      <c r="D769" s="2"/>
    </row>
    <row r="770" customFormat="false" ht="13.2" hidden="false" customHeight="false" outlineLevel="0" collapsed="false">
      <c r="A770" s="3"/>
      <c r="D770" s="2"/>
    </row>
    <row r="771" customFormat="false" ht="13.2" hidden="false" customHeight="false" outlineLevel="0" collapsed="false">
      <c r="A771" s="3"/>
      <c r="D771" s="2"/>
    </row>
    <row r="772" customFormat="false" ht="13.2" hidden="false" customHeight="false" outlineLevel="0" collapsed="false">
      <c r="A772" s="3"/>
      <c r="D772" s="2"/>
    </row>
    <row r="773" customFormat="false" ht="13.2" hidden="false" customHeight="false" outlineLevel="0" collapsed="false">
      <c r="A773" s="3"/>
      <c r="D773" s="2"/>
    </row>
    <row r="774" customFormat="false" ht="13.2" hidden="false" customHeight="false" outlineLevel="0" collapsed="false">
      <c r="A774" s="3"/>
      <c r="D774" s="2"/>
    </row>
    <row r="775" customFormat="false" ht="13.2" hidden="false" customHeight="false" outlineLevel="0" collapsed="false">
      <c r="A775" s="3"/>
      <c r="D775" s="2"/>
    </row>
    <row r="776" customFormat="false" ht="13.2" hidden="false" customHeight="false" outlineLevel="0" collapsed="false">
      <c r="A776" s="3"/>
      <c r="D776" s="2"/>
    </row>
    <row r="777" customFormat="false" ht="13.2" hidden="false" customHeight="false" outlineLevel="0" collapsed="false">
      <c r="A777" s="3"/>
      <c r="D777" s="2"/>
    </row>
    <row r="778" customFormat="false" ht="13.2" hidden="false" customHeight="false" outlineLevel="0" collapsed="false">
      <c r="A778" s="3"/>
      <c r="D778" s="2"/>
    </row>
    <row r="779" customFormat="false" ht="13.2" hidden="false" customHeight="false" outlineLevel="0" collapsed="false">
      <c r="A779" s="3"/>
      <c r="D779" s="2"/>
    </row>
    <row r="780" customFormat="false" ht="13.2" hidden="false" customHeight="false" outlineLevel="0" collapsed="false">
      <c r="A780" s="3"/>
      <c r="D780" s="2"/>
    </row>
    <row r="781" customFormat="false" ht="13.2" hidden="false" customHeight="false" outlineLevel="0" collapsed="false">
      <c r="A781" s="3"/>
      <c r="D781" s="2"/>
    </row>
    <row r="782" customFormat="false" ht="13.2" hidden="false" customHeight="false" outlineLevel="0" collapsed="false">
      <c r="A782" s="3"/>
      <c r="D782" s="2"/>
    </row>
    <row r="783" customFormat="false" ht="13.2" hidden="false" customHeight="false" outlineLevel="0" collapsed="false">
      <c r="A783" s="3"/>
      <c r="D783" s="2"/>
    </row>
    <row r="784" customFormat="false" ht="13.2" hidden="false" customHeight="false" outlineLevel="0" collapsed="false">
      <c r="A784" s="3"/>
      <c r="D784" s="2"/>
    </row>
    <row r="785" customFormat="false" ht="13.2" hidden="false" customHeight="false" outlineLevel="0" collapsed="false">
      <c r="A785" s="3"/>
      <c r="D785" s="2"/>
    </row>
    <row r="786" customFormat="false" ht="13.2" hidden="false" customHeight="false" outlineLevel="0" collapsed="false">
      <c r="A786" s="3"/>
      <c r="D786" s="2"/>
    </row>
    <row r="787" customFormat="false" ht="13.2" hidden="false" customHeight="false" outlineLevel="0" collapsed="false">
      <c r="A787" s="3"/>
      <c r="D787" s="2"/>
    </row>
    <row r="788" customFormat="false" ht="13.2" hidden="false" customHeight="false" outlineLevel="0" collapsed="false">
      <c r="A788" s="3"/>
      <c r="D788" s="2"/>
    </row>
    <row r="789" customFormat="false" ht="13.2" hidden="false" customHeight="false" outlineLevel="0" collapsed="false">
      <c r="A789" s="3"/>
      <c r="D789" s="2"/>
    </row>
    <row r="790" customFormat="false" ht="13.2" hidden="false" customHeight="false" outlineLevel="0" collapsed="false">
      <c r="A790" s="3"/>
      <c r="D790" s="2"/>
    </row>
    <row r="791" customFormat="false" ht="13.2" hidden="false" customHeight="false" outlineLevel="0" collapsed="false">
      <c r="A791" s="3"/>
      <c r="D791" s="2"/>
    </row>
    <row r="792" customFormat="false" ht="13.2" hidden="false" customHeight="false" outlineLevel="0" collapsed="false">
      <c r="A792" s="3"/>
      <c r="D792" s="2"/>
    </row>
    <row r="793" customFormat="false" ht="13.2" hidden="false" customHeight="false" outlineLevel="0" collapsed="false">
      <c r="A793" s="3"/>
      <c r="D793" s="2"/>
    </row>
    <row r="794" customFormat="false" ht="13.2" hidden="false" customHeight="false" outlineLevel="0" collapsed="false">
      <c r="A794" s="3"/>
      <c r="D794" s="2"/>
    </row>
    <row r="795" customFormat="false" ht="13.2" hidden="false" customHeight="false" outlineLevel="0" collapsed="false">
      <c r="A795" s="3"/>
      <c r="D795" s="2"/>
    </row>
    <row r="796" customFormat="false" ht="13.2" hidden="false" customHeight="false" outlineLevel="0" collapsed="false">
      <c r="A796" s="3"/>
      <c r="D796" s="2"/>
    </row>
    <row r="797" customFormat="false" ht="13.2" hidden="false" customHeight="false" outlineLevel="0" collapsed="false">
      <c r="A797" s="3"/>
      <c r="D797" s="2"/>
    </row>
    <row r="798" customFormat="false" ht="13.2" hidden="false" customHeight="false" outlineLevel="0" collapsed="false">
      <c r="A798" s="3"/>
      <c r="D798" s="2"/>
    </row>
    <row r="799" customFormat="false" ht="13.2" hidden="false" customHeight="false" outlineLevel="0" collapsed="false">
      <c r="A799" s="3"/>
      <c r="D799" s="2"/>
    </row>
    <row r="800" customFormat="false" ht="13.2" hidden="false" customHeight="false" outlineLevel="0" collapsed="false">
      <c r="A800" s="3"/>
      <c r="D800" s="2"/>
    </row>
    <row r="801" customFormat="false" ht="13.2" hidden="false" customHeight="false" outlineLevel="0" collapsed="false">
      <c r="A801" s="3"/>
      <c r="D801" s="2"/>
    </row>
    <row r="802" customFormat="false" ht="13.2" hidden="false" customHeight="false" outlineLevel="0" collapsed="false">
      <c r="A802" s="3"/>
      <c r="D802" s="2"/>
    </row>
    <row r="803" customFormat="false" ht="13.2" hidden="false" customHeight="false" outlineLevel="0" collapsed="false">
      <c r="A803" s="3"/>
      <c r="D803" s="2"/>
    </row>
    <row r="804" customFormat="false" ht="13.2" hidden="false" customHeight="false" outlineLevel="0" collapsed="false">
      <c r="A804" s="3"/>
      <c r="D804" s="2"/>
    </row>
    <row r="805" customFormat="false" ht="13.2" hidden="false" customHeight="false" outlineLevel="0" collapsed="false">
      <c r="A805" s="3"/>
      <c r="D805" s="2"/>
    </row>
    <row r="806" customFormat="false" ht="13.2" hidden="false" customHeight="false" outlineLevel="0" collapsed="false">
      <c r="A806" s="3"/>
      <c r="D806" s="2"/>
    </row>
    <row r="807" customFormat="false" ht="13.2" hidden="false" customHeight="false" outlineLevel="0" collapsed="false">
      <c r="A807" s="3"/>
      <c r="D807" s="2"/>
    </row>
    <row r="808" customFormat="false" ht="13.2" hidden="false" customHeight="false" outlineLevel="0" collapsed="false">
      <c r="A808" s="3"/>
      <c r="D808" s="2"/>
    </row>
    <row r="809" customFormat="false" ht="13.2" hidden="false" customHeight="false" outlineLevel="0" collapsed="false">
      <c r="A809" s="3"/>
      <c r="D809" s="2"/>
    </row>
    <row r="810" customFormat="false" ht="13.2" hidden="false" customHeight="false" outlineLevel="0" collapsed="false">
      <c r="A810" s="3"/>
      <c r="D810" s="2"/>
    </row>
    <row r="811" customFormat="false" ht="13.2" hidden="false" customHeight="false" outlineLevel="0" collapsed="false">
      <c r="A811" s="3"/>
      <c r="D811" s="2"/>
    </row>
    <row r="812" customFormat="false" ht="13.2" hidden="false" customHeight="false" outlineLevel="0" collapsed="false">
      <c r="A812" s="3"/>
      <c r="D812" s="2"/>
    </row>
    <row r="813" customFormat="false" ht="13.2" hidden="false" customHeight="false" outlineLevel="0" collapsed="false">
      <c r="A813" s="3"/>
      <c r="D813" s="2"/>
    </row>
    <row r="814" customFormat="false" ht="13.2" hidden="false" customHeight="false" outlineLevel="0" collapsed="false">
      <c r="A814" s="3"/>
      <c r="D814" s="2"/>
    </row>
    <row r="815" customFormat="false" ht="13.2" hidden="false" customHeight="false" outlineLevel="0" collapsed="false">
      <c r="A815" s="3"/>
      <c r="D815" s="2"/>
    </row>
    <row r="816" customFormat="false" ht="13.2" hidden="false" customHeight="false" outlineLevel="0" collapsed="false">
      <c r="A816" s="3"/>
      <c r="D816" s="2"/>
    </row>
    <row r="817" customFormat="false" ht="13.2" hidden="false" customHeight="false" outlineLevel="0" collapsed="false">
      <c r="A817" s="3"/>
      <c r="D817" s="2"/>
    </row>
    <row r="818" customFormat="false" ht="13.2" hidden="false" customHeight="false" outlineLevel="0" collapsed="false">
      <c r="A818" s="3"/>
      <c r="D818" s="2"/>
    </row>
    <row r="819" customFormat="false" ht="13.2" hidden="false" customHeight="false" outlineLevel="0" collapsed="false">
      <c r="A819" s="3"/>
      <c r="D819" s="2"/>
    </row>
    <row r="820" customFormat="false" ht="13.2" hidden="false" customHeight="false" outlineLevel="0" collapsed="false">
      <c r="A820" s="3"/>
      <c r="D820" s="2"/>
    </row>
    <row r="821" customFormat="false" ht="13.2" hidden="false" customHeight="false" outlineLevel="0" collapsed="false">
      <c r="A821" s="3"/>
      <c r="D821" s="2"/>
    </row>
    <row r="822" customFormat="false" ht="13.2" hidden="false" customHeight="false" outlineLevel="0" collapsed="false">
      <c r="A822" s="3"/>
      <c r="D822" s="2"/>
    </row>
    <row r="823" customFormat="false" ht="13.2" hidden="false" customHeight="false" outlineLevel="0" collapsed="false">
      <c r="A823" s="3"/>
      <c r="D823" s="2"/>
    </row>
    <row r="824" customFormat="false" ht="13.2" hidden="false" customHeight="false" outlineLevel="0" collapsed="false">
      <c r="A824" s="3"/>
      <c r="D824" s="2"/>
    </row>
    <row r="825" customFormat="false" ht="13.2" hidden="false" customHeight="false" outlineLevel="0" collapsed="false">
      <c r="A825" s="3"/>
      <c r="D825" s="2"/>
    </row>
    <row r="826" customFormat="false" ht="13.2" hidden="false" customHeight="false" outlineLevel="0" collapsed="false">
      <c r="A826" s="3"/>
      <c r="D826" s="2"/>
    </row>
    <row r="827" customFormat="false" ht="13.2" hidden="false" customHeight="false" outlineLevel="0" collapsed="false">
      <c r="A827" s="3"/>
      <c r="D827" s="2"/>
    </row>
    <row r="828" customFormat="false" ht="13.2" hidden="false" customHeight="false" outlineLevel="0" collapsed="false">
      <c r="A828" s="3"/>
      <c r="D828" s="2"/>
    </row>
    <row r="829" customFormat="false" ht="13.2" hidden="false" customHeight="false" outlineLevel="0" collapsed="false">
      <c r="A829" s="3"/>
      <c r="D829" s="2"/>
    </row>
    <row r="830" customFormat="false" ht="13.2" hidden="false" customHeight="false" outlineLevel="0" collapsed="false">
      <c r="A830" s="3"/>
      <c r="D830" s="2"/>
    </row>
    <row r="831" customFormat="false" ht="13.2" hidden="false" customHeight="false" outlineLevel="0" collapsed="false">
      <c r="A831" s="3"/>
      <c r="D831" s="2"/>
    </row>
    <row r="832" customFormat="false" ht="13.2" hidden="false" customHeight="false" outlineLevel="0" collapsed="false">
      <c r="A832" s="3"/>
      <c r="D832" s="2"/>
    </row>
    <row r="833" customFormat="false" ht="13.2" hidden="false" customHeight="false" outlineLevel="0" collapsed="false">
      <c r="A833" s="3"/>
      <c r="D833" s="2"/>
    </row>
    <row r="834" customFormat="false" ht="13.2" hidden="false" customHeight="false" outlineLevel="0" collapsed="false">
      <c r="A834" s="3"/>
      <c r="D834" s="2"/>
    </row>
    <row r="835" customFormat="false" ht="13.2" hidden="false" customHeight="false" outlineLevel="0" collapsed="false">
      <c r="A835" s="3"/>
      <c r="D835" s="2"/>
    </row>
    <row r="836" customFormat="false" ht="13.2" hidden="false" customHeight="false" outlineLevel="0" collapsed="false">
      <c r="A836" s="3"/>
      <c r="D836" s="2"/>
    </row>
    <row r="837" customFormat="false" ht="13.2" hidden="false" customHeight="false" outlineLevel="0" collapsed="false">
      <c r="A837" s="3"/>
      <c r="D837" s="2"/>
    </row>
    <row r="838" customFormat="false" ht="13.2" hidden="false" customHeight="false" outlineLevel="0" collapsed="false">
      <c r="A838" s="3"/>
      <c r="D838" s="2"/>
    </row>
    <row r="839" customFormat="false" ht="13.2" hidden="false" customHeight="false" outlineLevel="0" collapsed="false">
      <c r="A839" s="3"/>
      <c r="D839" s="2"/>
    </row>
    <row r="840" customFormat="false" ht="13.2" hidden="false" customHeight="false" outlineLevel="0" collapsed="false">
      <c r="A840" s="3"/>
      <c r="D840" s="2"/>
    </row>
    <row r="841" customFormat="false" ht="13.2" hidden="false" customHeight="false" outlineLevel="0" collapsed="false">
      <c r="A841" s="3"/>
      <c r="D841" s="2"/>
    </row>
    <row r="842" customFormat="false" ht="13.2" hidden="false" customHeight="false" outlineLevel="0" collapsed="false">
      <c r="A842" s="3"/>
      <c r="D842" s="2"/>
    </row>
    <row r="843" customFormat="false" ht="13.2" hidden="false" customHeight="false" outlineLevel="0" collapsed="false">
      <c r="A843" s="3"/>
      <c r="D843" s="2"/>
    </row>
    <row r="844" customFormat="false" ht="13.2" hidden="false" customHeight="false" outlineLevel="0" collapsed="false">
      <c r="A844" s="3"/>
      <c r="D844" s="2"/>
    </row>
    <row r="845" customFormat="false" ht="13.2" hidden="false" customHeight="false" outlineLevel="0" collapsed="false">
      <c r="A845" s="3"/>
      <c r="D845" s="2"/>
    </row>
    <row r="846" customFormat="false" ht="13.2" hidden="false" customHeight="false" outlineLevel="0" collapsed="false">
      <c r="A846" s="3"/>
      <c r="D846" s="2"/>
    </row>
    <row r="847" customFormat="false" ht="13.2" hidden="false" customHeight="false" outlineLevel="0" collapsed="false">
      <c r="A847" s="3"/>
      <c r="D847" s="2"/>
    </row>
    <row r="848" customFormat="false" ht="13.2" hidden="false" customHeight="false" outlineLevel="0" collapsed="false">
      <c r="A848" s="3"/>
      <c r="D848" s="2"/>
    </row>
    <row r="849" customFormat="false" ht="13.2" hidden="false" customHeight="false" outlineLevel="0" collapsed="false">
      <c r="A849" s="3"/>
      <c r="D849" s="2"/>
    </row>
    <row r="850" customFormat="false" ht="13.2" hidden="false" customHeight="false" outlineLevel="0" collapsed="false">
      <c r="A850" s="3"/>
      <c r="D850" s="2"/>
    </row>
    <row r="851" customFormat="false" ht="13.2" hidden="false" customHeight="false" outlineLevel="0" collapsed="false">
      <c r="A851" s="3"/>
      <c r="D851" s="2"/>
    </row>
    <row r="852" customFormat="false" ht="13.2" hidden="false" customHeight="false" outlineLevel="0" collapsed="false">
      <c r="A852" s="3"/>
      <c r="D852" s="2"/>
    </row>
    <row r="853" customFormat="false" ht="13.2" hidden="false" customHeight="false" outlineLevel="0" collapsed="false">
      <c r="A853" s="3"/>
      <c r="D853" s="2"/>
    </row>
    <row r="854" customFormat="false" ht="13.2" hidden="false" customHeight="false" outlineLevel="0" collapsed="false">
      <c r="A854" s="3"/>
      <c r="D854" s="2"/>
    </row>
    <row r="855" customFormat="false" ht="13.2" hidden="false" customHeight="false" outlineLevel="0" collapsed="false">
      <c r="A855" s="3"/>
      <c r="D855" s="2"/>
    </row>
    <row r="856" customFormat="false" ht="13.2" hidden="false" customHeight="false" outlineLevel="0" collapsed="false">
      <c r="A856" s="3"/>
      <c r="D856" s="2"/>
    </row>
    <row r="857" customFormat="false" ht="13.2" hidden="false" customHeight="false" outlineLevel="0" collapsed="false">
      <c r="A857" s="3"/>
      <c r="D857" s="2"/>
    </row>
    <row r="858" customFormat="false" ht="13.2" hidden="false" customHeight="false" outlineLevel="0" collapsed="false">
      <c r="A858" s="3"/>
      <c r="D858" s="2"/>
    </row>
    <row r="859" customFormat="false" ht="13.2" hidden="false" customHeight="false" outlineLevel="0" collapsed="false">
      <c r="A859" s="3"/>
      <c r="D859" s="2"/>
    </row>
    <row r="860" customFormat="false" ht="13.2" hidden="false" customHeight="false" outlineLevel="0" collapsed="false">
      <c r="A860" s="3"/>
      <c r="D860" s="2"/>
    </row>
    <row r="861" customFormat="false" ht="13.2" hidden="false" customHeight="false" outlineLevel="0" collapsed="false">
      <c r="A861" s="3"/>
      <c r="D861" s="2"/>
    </row>
    <row r="862" customFormat="false" ht="13.2" hidden="false" customHeight="false" outlineLevel="0" collapsed="false">
      <c r="A862" s="3"/>
      <c r="D862" s="2"/>
    </row>
    <row r="863" customFormat="false" ht="13.2" hidden="false" customHeight="false" outlineLevel="0" collapsed="false">
      <c r="A863" s="3"/>
      <c r="D863" s="2"/>
    </row>
    <row r="864" customFormat="false" ht="13.2" hidden="false" customHeight="false" outlineLevel="0" collapsed="false">
      <c r="A864" s="3"/>
      <c r="D864" s="2"/>
    </row>
    <row r="865" customFormat="false" ht="13.2" hidden="false" customHeight="false" outlineLevel="0" collapsed="false">
      <c r="A865" s="3"/>
      <c r="D865" s="2"/>
    </row>
    <row r="866" customFormat="false" ht="13.2" hidden="false" customHeight="false" outlineLevel="0" collapsed="false">
      <c r="A866" s="3"/>
      <c r="D866" s="2"/>
    </row>
    <row r="867" customFormat="false" ht="13.2" hidden="false" customHeight="false" outlineLevel="0" collapsed="false">
      <c r="A867" s="3"/>
      <c r="D867" s="2"/>
    </row>
    <row r="868" customFormat="false" ht="13.2" hidden="false" customHeight="false" outlineLevel="0" collapsed="false">
      <c r="A868" s="3"/>
      <c r="D868" s="2"/>
    </row>
    <row r="869" customFormat="false" ht="13.2" hidden="false" customHeight="false" outlineLevel="0" collapsed="false">
      <c r="A869" s="3"/>
      <c r="D869" s="2"/>
    </row>
    <row r="870" customFormat="false" ht="13.2" hidden="false" customHeight="false" outlineLevel="0" collapsed="false">
      <c r="A870" s="3"/>
      <c r="D870" s="2"/>
    </row>
    <row r="871" customFormat="false" ht="13.2" hidden="false" customHeight="false" outlineLevel="0" collapsed="false">
      <c r="A871" s="3"/>
      <c r="D871" s="2"/>
    </row>
    <row r="872" customFormat="false" ht="13.2" hidden="false" customHeight="false" outlineLevel="0" collapsed="false">
      <c r="A872" s="3"/>
      <c r="D872" s="2"/>
    </row>
    <row r="873" customFormat="false" ht="13.2" hidden="false" customHeight="false" outlineLevel="0" collapsed="false">
      <c r="A873" s="3"/>
      <c r="D873" s="2"/>
    </row>
    <row r="874" customFormat="false" ht="13.2" hidden="false" customHeight="false" outlineLevel="0" collapsed="false">
      <c r="A874" s="3"/>
      <c r="D874" s="2"/>
    </row>
    <row r="875" customFormat="false" ht="13.2" hidden="false" customHeight="false" outlineLevel="0" collapsed="false">
      <c r="A875" s="3"/>
      <c r="D875" s="2"/>
    </row>
    <row r="876" customFormat="false" ht="13.2" hidden="false" customHeight="false" outlineLevel="0" collapsed="false">
      <c r="A876" s="3"/>
      <c r="D876" s="2"/>
    </row>
    <row r="877" customFormat="false" ht="13.2" hidden="false" customHeight="false" outlineLevel="0" collapsed="false">
      <c r="A877" s="3"/>
      <c r="D877" s="2"/>
    </row>
    <row r="878" customFormat="false" ht="13.2" hidden="false" customHeight="false" outlineLevel="0" collapsed="false">
      <c r="A878" s="3"/>
      <c r="D878" s="2"/>
    </row>
    <row r="879" customFormat="false" ht="13.2" hidden="false" customHeight="false" outlineLevel="0" collapsed="false">
      <c r="A879" s="3"/>
      <c r="D879" s="2"/>
    </row>
    <row r="880" customFormat="false" ht="13.2" hidden="false" customHeight="false" outlineLevel="0" collapsed="false">
      <c r="A880" s="3"/>
      <c r="D880" s="2"/>
    </row>
    <row r="881" customFormat="false" ht="13.2" hidden="false" customHeight="false" outlineLevel="0" collapsed="false">
      <c r="A881" s="3"/>
      <c r="D881" s="2"/>
    </row>
    <row r="882" customFormat="false" ht="13.2" hidden="false" customHeight="false" outlineLevel="0" collapsed="false">
      <c r="A882" s="3"/>
      <c r="D882" s="2"/>
    </row>
    <row r="883" customFormat="false" ht="13.2" hidden="false" customHeight="false" outlineLevel="0" collapsed="false">
      <c r="A883" s="3"/>
      <c r="D883" s="2"/>
    </row>
    <row r="884" customFormat="false" ht="13.2" hidden="false" customHeight="false" outlineLevel="0" collapsed="false">
      <c r="A884" s="3"/>
      <c r="D884" s="2"/>
    </row>
    <row r="885" customFormat="false" ht="13.2" hidden="false" customHeight="false" outlineLevel="0" collapsed="false">
      <c r="A885" s="3"/>
      <c r="D885" s="2"/>
    </row>
    <row r="886" customFormat="false" ht="13.2" hidden="false" customHeight="false" outlineLevel="0" collapsed="false">
      <c r="A886" s="3"/>
      <c r="D886" s="2"/>
    </row>
    <row r="887" customFormat="false" ht="13.2" hidden="false" customHeight="false" outlineLevel="0" collapsed="false">
      <c r="A887" s="3"/>
      <c r="D887" s="2"/>
    </row>
    <row r="888" customFormat="false" ht="13.2" hidden="false" customHeight="false" outlineLevel="0" collapsed="false">
      <c r="A888" s="3"/>
      <c r="D888" s="2"/>
    </row>
    <row r="889" customFormat="false" ht="13.2" hidden="false" customHeight="false" outlineLevel="0" collapsed="false">
      <c r="A889" s="3"/>
      <c r="D889" s="2"/>
    </row>
    <row r="890" customFormat="false" ht="13.2" hidden="false" customHeight="false" outlineLevel="0" collapsed="false">
      <c r="A890" s="3"/>
      <c r="D890" s="2"/>
    </row>
    <row r="891" customFormat="false" ht="13.2" hidden="false" customHeight="false" outlineLevel="0" collapsed="false">
      <c r="A891" s="3"/>
      <c r="D891" s="2"/>
    </row>
    <row r="892" customFormat="false" ht="13.2" hidden="false" customHeight="false" outlineLevel="0" collapsed="false">
      <c r="A892" s="3"/>
      <c r="D892" s="2"/>
    </row>
    <row r="893" customFormat="false" ht="13.2" hidden="false" customHeight="false" outlineLevel="0" collapsed="false">
      <c r="A893" s="3"/>
      <c r="D893" s="2"/>
    </row>
    <row r="894" customFormat="false" ht="13.2" hidden="false" customHeight="false" outlineLevel="0" collapsed="false">
      <c r="A894" s="3"/>
      <c r="D894" s="2"/>
    </row>
    <row r="895" customFormat="false" ht="13.2" hidden="false" customHeight="false" outlineLevel="0" collapsed="false">
      <c r="A895" s="3"/>
      <c r="D895" s="2"/>
    </row>
    <row r="896" customFormat="false" ht="13.2" hidden="false" customHeight="false" outlineLevel="0" collapsed="false">
      <c r="A896" s="3"/>
      <c r="D896" s="2"/>
    </row>
    <row r="897" customFormat="false" ht="13.2" hidden="false" customHeight="false" outlineLevel="0" collapsed="false">
      <c r="A897" s="3"/>
      <c r="D897" s="2"/>
    </row>
    <row r="898" customFormat="false" ht="13.2" hidden="false" customHeight="false" outlineLevel="0" collapsed="false">
      <c r="A898" s="3"/>
      <c r="D898" s="2"/>
    </row>
    <row r="899" customFormat="false" ht="13.2" hidden="false" customHeight="false" outlineLevel="0" collapsed="false">
      <c r="A899" s="3"/>
      <c r="D899" s="2"/>
    </row>
    <row r="900" customFormat="false" ht="13.2" hidden="false" customHeight="false" outlineLevel="0" collapsed="false">
      <c r="A900" s="3"/>
      <c r="D900" s="2"/>
    </row>
    <row r="901" customFormat="false" ht="13.2" hidden="false" customHeight="false" outlineLevel="0" collapsed="false">
      <c r="A901" s="3"/>
      <c r="D901" s="2"/>
    </row>
    <row r="902" customFormat="false" ht="13.2" hidden="false" customHeight="false" outlineLevel="0" collapsed="false">
      <c r="A902" s="3"/>
      <c r="D902" s="2"/>
    </row>
    <row r="903" customFormat="false" ht="13.2" hidden="false" customHeight="false" outlineLevel="0" collapsed="false">
      <c r="A903" s="3"/>
      <c r="D903" s="2"/>
    </row>
    <row r="904" customFormat="false" ht="13.2" hidden="false" customHeight="false" outlineLevel="0" collapsed="false">
      <c r="A904" s="3"/>
      <c r="D904" s="2"/>
    </row>
    <row r="905" customFormat="false" ht="13.2" hidden="false" customHeight="false" outlineLevel="0" collapsed="false">
      <c r="A905" s="3"/>
      <c r="D905" s="2"/>
    </row>
    <row r="906" customFormat="false" ht="13.2" hidden="false" customHeight="false" outlineLevel="0" collapsed="false">
      <c r="A906" s="3"/>
      <c r="D906" s="2"/>
    </row>
    <row r="907" customFormat="false" ht="13.2" hidden="false" customHeight="false" outlineLevel="0" collapsed="false">
      <c r="A907" s="3"/>
      <c r="D907" s="2"/>
    </row>
    <row r="908" customFormat="false" ht="13.2" hidden="false" customHeight="false" outlineLevel="0" collapsed="false">
      <c r="A908" s="3"/>
      <c r="D908" s="2"/>
    </row>
    <row r="909" customFormat="false" ht="13.2" hidden="false" customHeight="false" outlineLevel="0" collapsed="false">
      <c r="A909" s="3"/>
      <c r="D909" s="2"/>
    </row>
    <row r="910" customFormat="false" ht="13.2" hidden="false" customHeight="false" outlineLevel="0" collapsed="false">
      <c r="A910" s="3"/>
      <c r="D910" s="2"/>
    </row>
    <row r="911" customFormat="false" ht="13.2" hidden="false" customHeight="false" outlineLevel="0" collapsed="false">
      <c r="A911" s="3"/>
      <c r="D911" s="2"/>
    </row>
    <row r="912" customFormat="false" ht="13.2" hidden="false" customHeight="false" outlineLevel="0" collapsed="false">
      <c r="A912" s="3"/>
      <c r="D912" s="2"/>
    </row>
    <row r="913" customFormat="false" ht="13.2" hidden="false" customHeight="false" outlineLevel="0" collapsed="false">
      <c r="A913" s="3"/>
      <c r="D913" s="2"/>
    </row>
    <row r="914" customFormat="false" ht="13.2" hidden="false" customHeight="false" outlineLevel="0" collapsed="false">
      <c r="A914" s="3"/>
      <c r="D914" s="2"/>
    </row>
    <row r="915" customFormat="false" ht="13.2" hidden="false" customHeight="false" outlineLevel="0" collapsed="false">
      <c r="A915" s="3"/>
      <c r="D915" s="2"/>
    </row>
    <row r="916" customFormat="false" ht="13.2" hidden="false" customHeight="false" outlineLevel="0" collapsed="false">
      <c r="A916" s="3"/>
      <c r="D916" s="2"/>
    </row>
    <row r="917" customFormat="false" ht="13.2" hidden="false" customHeight="false" outlineLevel="0" collapsed="false">
      <c r="A917" s="3"/>
      <c r="D917" s="2"/>
    </row>
    <row r="918" customFormat="false" ht="13.2" hidden="false" customHeight="false" outlineLevel="0" collapsed="false">
      <c r="A918" s="3"/>
      <c r="D918" s="2"/>
    </row>
    <row r="919" customFormat="false" ht="13.2" hidden="false" customHeight="false" outlineLevel="0" collapsed="false">
      <c r="A919" s="3"/>
      <c r="D919" s="2"/>
    </row>
    <row r="920" customFormat="false" ht="13.2" hidden="false" customHeight="false" outlineLevel="0" collapsed="false">
      <c r="A920" s="3"/>
      <c r="D920" s="2"/>
    </row>
    <row r="921" customFormat="false" ht="13.2" hidden="false" customHeight="false" outlineLevel="0" collapsed="false">
      <c r="A921" s="3"/>
      <c r="D921" s="2"/>
    </row>
    <row r="922" customFormat="false" ht="13.2" hidden="false" customHeight="false" outlineLevel="0" collapsed="false">
      <c r="A922" s="3"/>
      <c r="D922" s="2"/>
    </row>
    <row r="923" customFormat="false" ht="13.2" hidden="false" customHeight="false" outlineLevel="0" collapsed="false">
      <c r="A923" s="3"/>
      <c r="D923" s="2"/>
    </row>
    <row r="924" customFormat="false" ht="13.2" hidden="false" customHeight="false" outlineLevel="0" collapsed="false">
      <c r="A924" s="3"/>
      <c r="D924" s="2"/>
    </row>
    <row r="925" customFormat="false" ht="13.2" hidden="false" customHeight="false" outlineLevel="0" collapsed="false">
      <c r="A925" s="3"/>
      <c r="D925" s="2"/>
    </row>
    <row r="926" customFormat="false" ht="13.2" hidden="false" customHeight="false" outlineLevel="0" collapsed="false">
      <c r="A926" s="3"/>
      <c r="D926" s="2"/>
    </row>
    <row r="927" customFormat="false" ht="13.2" hidden="false" customHeight="false" outlineLevel="0" collapsed="false">
      <c r="A927" s="3"/>
      <c r="D927" s="2"/>
    </row>
    <row r="928" customFormat="false" ht="13.2" hidden="false" customHeight="false" outlineLevel="0" collapsed="false">
      <c r="A928" s="3"/>
      <c r="D928" s="2"/>
    </row>
    <row r="929" customFormat="false" ht="13.2" hidden="false" customHeight="false" outlineLevel="0" collapsed="false">
      <c r="A929" s="3"/>
      <c r="D929" s="2"/>
    </row>
    <row r="930" customFormat="false" ht="13.2" hidden="false" customHeight="false" outlineLevel="0" collapsed="false">
      <c r="A930" s="3"/>
      <c r="D930" s="2"/>
    </row>
    <row r="931" customFormat="false" ht="13.2" hidden="false" customHeight="false" outlineLevel="0" collapsed="false">
      <c r="A931" s="3"/>
      <c r="D931" s="2"/>
    </row>
    <row r="932" customFormat="false" ht="13.2" hidden="false" customHeight="false" outlineLevel="0" collapsed="false">
      <c r="A932" s="3"/>
      <c r="D932" s="2"/>
    </row>
    <row r="933" customFormat="false" ht="13.2" hidden="false" customHeight="false" outlineLevel="0" collapsed="false">
      <c r="A933" s="3"/>
      <c r="D933" s="2"/>
    </row>
    <row r="934" customFormat="false" ht="13.2" hidden="false" customHeight="false" outlineLevel="0" collapsed="false">
      <c r="A934" s="3"/>
      <c r="D934" s="2"/>
    </row>
    <row r="935" customFormat="false" ht="13.2" hidden="false" customHeight="false" outlineLevel="0" collapsed="false">
      <c r="A935" s="3"/>
      <c r="D935" s="2"/>
    </row>
    <row r="936" customFormat="false" ht="13.2" hidden="false" customHeight="false" outlineLevel="0" collapsed="false">
      <c r="A936" s="3"/>
      <c r="D936" s="2"/>
    </row>
    <row r="937" customFormat="false" ht="13.2" hidden="false" customHeight="false" outlineLevel="0" collapsed="false">
      <c r="A937" s="3"/>
      <c r="D937" s="2"/>
    </row>
    <row r="938" customFormat="false" ht="13.2" hidden="false" customHeight="false" outlineLevel="0" collapsed="false">
      <c r="A938" s="3"/>
      <c r="D938" s="2"/>
    </row>
    <row r="939" customFormat="false" ht="13.2" hidden="false" customHeight="false" outlineLevel="0" collapsed="false">
      <c r="A939" s="3"/>
      <c r="D939" s="2"/>
    </row>
    <row r="940" customFormat="false" ht="13.2" hidden="false" customHeight="false" outlineLevel="0" collapsed="false">
      <c r="A940" s="3"/>
      <c r="D940" s="2"/>
    </row>
    <row r="941" customFormat="false" ht="13.2" hidden="false" customHeight="false" outlineLevel="0" collapsed="false">
      <c r="A941" s="3"/>
      <c r="D941" s="2"/>
    </row>
    <row r="942" customFormat="false" ht="13.2" hidden="false" customHeight="false" outlineLevel="0" collapsed="false">
      <c r="A942" s="3"/>
      <c r="D942" s="2"/>
    </row>
    <row r="943" customFormat="false" ht="13.2" hidden="false" customHeight="false" outlineLevel="0" collapsed="false">
      <c r="A943" s="3"/>
      <c r="D943" s="2"/>
    </row>
    <row r="944" customFormat="false" ht="13.2" hidden="false" customHeight="false" outlineLevel="0" collapsed="false">
      <c r="A944" s="3"/>
      <c r="D944" s="2"/>
    </row>
    <row r="945" customFormat="false" ht="13.2" hidden="false" customHeight="false" outlineLevel="0" collapsed="false">
      <c r="A945" s="3"/>
      <c r="D945" s="2"/>
    </row>
    <row r="946" customFormat="false" ht="13.2" hidden="false" customHeight="false" outlineLevel="0" collapsed="false">
      <c r="A946" s="3"/>
      <c r="D946" s="2"/>
    </row>
    <row r="947" customFormat="false" ht="13.2" hidden="false" customHeight="false" outlineLevel="0" collapsed="false">
      <c r="A947" s="3"/>
      <c r="D947" s="2"/>
    </row>
    <row r="948" customFormat="false" ht="13.2" hidden="false" customHeight="false" outlineLevel="0" collapsed="false">
      <c r="A948" s="3"/>
      <c r="D948" s="2"/>
    </row>
    <row r="949" customFormat="false" ht="13.2" hidden="false" customHeight="false" outlineLevel="0" collapsed="false">
      <c r="A949" s="3"/>
      <c r="D949" s="2"/>
    </row>
    <row r="950" customFormat="false" ht="13.2" hidden="false" customHeight="false" outlineLevel="0" collapsed="false">
      <c r="A950" s="3"/>
      <c r="D950" s="2"/>
    </row>
    <row r="951" customFormat="false" ht="13.2" hidden="false" customHeight="false" outlineLevel="0" collapsed="false">
      <c r="A951" s="3"/>
      <c r="D951" s="2"/>
    </row>
    <row r="952" customFormat="false" ht="13.2" hidden="false" customHeight="false" outlineLevel="0" collapsed="false">
      <c r="A952" s="3"/>
      <c r="D952" s="2"/>
    </row>
    <row r="953" customFormat="false" ht="13.2" hidden="false" customHeight="false" outlineLevel="0" collapsed="false">
      <c r="A953" s="3"/>
      <c r="D953" s="2"/>
    </row>
    <row r="954" customFormat="false" ht="13.2" hidden="false" customHeight="false" outlineLevel="0" collapsed="false">
      <c r="A954" s="3"/>
      <c r="D954" s="2"/>
    </row>
    <row r="955" customFormat="false" ht="13.2" hidden="false" customHeight="false" outlineLevel="0" collapsed="false">
      <c r="A955" s="3"/>
      <c r="D955" s="2"/>
    </row>
    <row r="956" customFormat="false" ht="13.2" hidden="false" customHeight="false" outlineLevel="0" collapsed="false">
      <c r="A956" s="3"/>
      <c r="D956" s="2"/>
    </row>
    <row r="957" customFormat="false" ht="13.2" hidden="false" customHeight="false" outlineLevel="0" collapsed="false">
      <c r="A957" s="3"/>
      <c r="D957" s="2"/>
    </row>
    <row r="958" customFormat="false" ht="13.2" hidden="false" customHeight="false" outlineLevel="0" collapsed="false">
      <c r="A958" s="3"/>
      <c r="D958" s="2"/>
    </row>
    <row r="959" customFormat="false" ht="13.2" hidden="false" customHeight="false" outlineLevel="0" collapsed="false">
      <c r="A959" s="3"/>
      <c r="D959" s="2"/>
    </row>
    <row r="960" customFormat="false" ht="13.2" hidden="false" customHeight="false" outlineLevel="0" collapsed="false">
      <c r="A960" s="3"/>
      <c r="D960" s="2"/>
    </row>
    <row r="961" customFormat="false" ht="13.2" hidden="false" customHeight="false" outlineLevel="0" collapsed="false">
      <c r="A961" s="3"/>
      <c r="D961" s="2"/>
    </row>
    <row r="962" customFormat="false" ht="13.2" hidden="false" customHeight="false" outlineLevel="0" collapsed="false">
      <c r="A962" s="3"/>
      <c r="D962" s="2"/>
    </row>
    <row r="963" customFormat="false" ht="13.2" hidden="false" customHeight="false" outlineLevel="0" collapsed="false">
      <c r="A963" s="3"/>
      <c r="D963" s="2"/>
    </row>
    <row r="964" customFormat="false" ht="13.2" hidden="false" customHeight="false" outlineLevel="0" collapsed="false">
      <c r="A964" s="3"/>
      <c r="D964" s="2"/>
    </row>
    <row r="965" customFormat="false" ht="13.2" hidden="false" customHeight="false" outlineLevel="0" collapsed="false">
      <c r="A965" s="3"/>
      <c r="D965" s="2"/>
    </row>
    <row r="966" customFormat="false" ht="13.2" hidden="false" customHeight="false" outlineLevel="0" collapsed="false">
      <c r="A966" s="3"/>
      <c r="D966" s="2"/>
    </row>
    <row r="967" customFormat="false" ht="13.2" hidden="false" customHeight="false" outlineLevel="0" collapsed="false">
      <c r="A967" s="3"/>
      <c r="D967" s="2"/>
    </row>
    <row r="968" customFormat="false" ht="13.2" hidden="false" customHeight="false" outlineLevel="0" collapsed="false">
      <c r="A968" s="3"/>
      <c r="D968" s="2"/>
    </row>
    <row r="969" customFormat="false" ht="13.2" hidden="false" customHeight="false" outlineLevel="0" collapsed="false">
      <c r="A969" s="3"/>
      <c r="D969" s="2"/>
    </row>
    <row r="970" customFormat="false" ht="13.2" hidden="false" customHeight="false" outlineLevel="0" collapsed="false">
      <c r="A970" s="3"/>
      <c r="D970" s="2"/>
    </row>
    <row r="971" customFormat="false" ht="13.2" hidden="false" customHeight="false" outlineLevel="0" collapsed="false">
      <c r="A971" s="3"/>
      <c r="D971" s="2"/>
    </row>
    <row r="972" customFormat="false" ht="13.2" hidden="false" customHeight="false" outlineLevel="0" collapsed="false">
      <c r="A972" s="3"/>
      <c r="D972" s="2"/>
    </row>
    <row r="973" customFormat="false" ht="13.2" hidden="false" customHeight="false" outlineLevel="0" collapsed="false">
      <c r="A973" s="3"/>
      <c r="D973" s="2"/>
    </row>
    <row r="974" customFormat="false" ht="13.2" hidden="false" customHeight="false" outlineLevel="0" collapsed="false">
      <c r="A974" s="3"/>
      <c r="D974" s="2"/>
    </row>
    <row r="975" customFormat="false" ht="13.2" hidden="false" customHeight="false" outlineLevel="0" collapsed="false">
      <c r="A975" s="3"/>
      <c r="D975" s="2"/>
    </row>
    <row r="976" customFormat="false" ht="13.2" hidden="false" customHeight="false" outlineLevel="0" collapsed="false">
      <c r="A976" s="3"/>
      <c r="D976" s="2"/>
    </row>
    <row r="977" customFormat="false" ht="13.2" hidden="false" customHeight="false" outlineLevel="0" collapsed="false">
      <c r="A977" s="3"/>
      <c r="D977" s="2"/>
    </row>
    <row r="978" customFormat="false" ht="13.2" hidden="false" customHeight="false" outlineLevel="0" collapsed="false">
      <c r="A978" s="3"/>
      <c r="D978" s="2"/>
    </row>
    <row r="979" customFormat="false" ht="13.2" hidden="false" customHeight="false" outlineLevel="0" collapsed="false">
      <c r="A979" s="3"/>
      <c r="D979" s="2"/>
    </row>
    <row r="980" customFormat="false" ht="13.2" hidden="false" customHeight="false" outlineLevel="0" collapsed="false">
      <c r="A980" s="3"/>
      <c r="D980" s="2"/>
    </row>
    <row r="981" customFormat="false" ht="13.2" hidden="false" customHeight="false" outlineLevel="0" collapsed="false">
      <c r="A981" s="3"/>
      <c r="D981" s="2"/>
    </row>
    <row r="982" customFormat="false" ht="13.2" hidden="false" customHeight="false" outlineLevel="0" collapsed="false">
      <c r="A982" s="3"/>
      <c r="D982" s="2"/>
    </row>
    <row r="983" customFormat="false" ht="13.2" hidden="false" customHeight="false" outlineLevel="0" collapsed="false">
      <c r="A983" s="3"/>
      <c r="D983" s="2"/>
    </row>
    <row r="984" customFormat="false" ht="13.2" hidden="false" customHeight="false" outlineLevel="0" collapsed="false">
      <c r="A984" s="3"/>
      <c r="D984" s="2"/>
    </row>
    <row r="985" customFormat="false" ht="13.2" hidden="false" customHeight="false" outlineLevel="0" collapsed="false">
      <c r="A985" s="3"/>
      <c r="D985" s="2"/>
    </row>
    <row r="986" customFormat="false" ht="13.2" hidden="false" customHeight="false" outlineLevel="0" collapsed="false">
      <c r="A986" s="3"/>
      <c r="D986" s="2"/>
    </row>
    <row r="987" customFormat="false" ht="13.2" hidden="false" customHeight="false" outlineLevel="0" collapsed="false">
      <c r="A987" s="3"/>
      <c r="D987" s="2"/>
    </row>
    <row r="988" customFormat="false" ht="13.2" hidden="false" customHeight="false" outlineLevel="0" collapsed="false">
      <c r="A988" s="3"/>
      <c r="D988" s="2"/>
    </row>
    <row r="989" customFormat="false" ht="13.2" hidden="false" customHeight="false" outlineLevel="0" collapsed="false">
      <c r="A989" s="3"/>
      <c r="D989" s="2"/>
    </row>
    <row r="990" customFormat="false" ht="13.2" hidden="false" customHeight="false" outlineLevel="0" collapsed="false">
      <c r="A990" s="3"/>
      <c r="D990" s="2"/>
    </row>
    <row r="991" customFormat="false" ht="13.2" hidden="false" customHeight="false" outlineLevel="0" collapsed="false">
      <c r="A991" s="3"/>
      <c r="D991" s="2"/>
    </row>
    <row r="992" customFormat="false" ht="13.2" hidden="false" customHeight="false" outlineLevel="0" collapsed="false">
      <c r="A992" s="3"/>
      <c r="D992" s="2"/>
    </row>
    <row r="993" customFormat="false" ht="13.2" hidden="false" customHeight="false" outlineLevel="0" collapsed="false">
      <c r="A993" s="3"/>
      <c r="D993" s="2"/>
    </row>
    <row r="994" customFormat="false" ht="13.2" hidden="false" customHeight="false" outlineLevel="0" collapsed="false">
      <c r="A994" s="3"/>
      <c r="D994" s="2"/>
    </row>
    <row r="995" customFormat="false" ht="13.2" hidden="false" customHeight="false" outlineLevel="0" collapsed="false">
      <c r="A995" s="3"/>
      <c r="D995" s="2"/>
    </row>
    <row r="996" customFormat="false" ht="13.2" hidden="false" customHeight="false" outlineLevel="0" collapsed="false">
      <c r="A996" s="3"/>
      <c r="D996" s="2"/>
    </row>
    <row r="997" customFormat="false" ht="13.2" hidden="false" customHeight="false" outlineLevel="0" collapsed="false">
      <c r="A997" s="3"/>
      <c r="D997" s="2"/>
    </row>
    <row r="998" customFormat="false" ht="13.2" hidden="false" customHeight="false" outlineLevel="0" collapsed="false">
      <c r="A998" s="3"/>
      <c r="D998" s="2"/>
    </row>
    <row r="999" customFormat="false" ht="13.2" hidden="false" customHeight="false" outlineLevel="0" collapsed="false">
      <c r="A999" s="3"/>
      <c r="D999" s="2"/>
    </row>
    <row r="1000" customFormat="false" ht="13.2" hidden="false" customHeight="false" outlineLevel="0" collapsed="false">
      <c r="A1000" s="3"/>
      <c r="D1000" s="2"/>
    </row>
    <row r="1001" customFormat="false" ht="13.2" hidden="false" customHeight="false" outlineLevel="0" collapsed="false">
      <c r="A1001" s="3"/>
      <c r="D1001" s="2"/>
    </row>
    <row r="1002" customFormat="false" ht="13.2" hidden="false" customHeight="false" outlineLevel="0" collapsed="false">
      <c r="A1002" s="3"/>
      <c r="D1002" s="2"/>
    </row>
    <row r="1003" customFormat="false" ht="13.2" hidden="false" customHeight="false" outlineLevel="0" collapsed="false">
      <c r="A1003" s="3"/>
      <c r="D1003" s="2"/>
    </row>
    <row r="1004" customFormat="false" ht="13.2" hidden="false" customHeight="false" outlineLevel="0" collapsed="false">
      <c r="A1004" s="3"/>
      <c r="D1004" s="2"/>
    </row>
    <row r="1005" customFormat="false" ht="13.2" hidden="false" customHeight="false" outlineLevel="0" collapsed="false">
      <c r="A1005" s="3"/>
      <c r="D1005" s="2"/>
    </row>
    <row r="1006" customFormat="false" ht="13.2" hidden="false" customHeight="false" outlineLevel="0" collapsed="false">
      <c r="A1006" s="3"/>
      <c r="D1006" s="2"/>
    </row>
    <row r="1007" customFormat="false" ht="13.2" hidden="false" customHeight="false" outlineLevel="0" collapsed="false">
      <c r="A1007" s="3"/>
      <c r="D1007" s="2"/>
    </row>
    <row r="1008" customFormat="false" ht="13.2" hidden="false" customHeight="false" outlineLevel="0" collapsed="false">
      <c r="A1008" s="3"/>
      <c r="D1008" s="2"/>
    </row>
    <row r="1009" customFormat="false" ht="13.2" hidden="false" customHeight="false" outlineLevel="0" collapsed="false">
      <c r="A1009" s="3"/>
      <c r="D1009" s="2"/>
    </row>
    <row r="1010" customFormat="false" ht="13.2" hidden="false" customHeight="false" outlineLevel="0" collapsed="false">
      <c r="A1010" s="3"/>
      <c r="D1010" s="2"/>
    </row>
    <row r="1011" customFormat="false" ht="13.2" hidden="false" customHeight="false" outlineLevel="0" collapsed="false">
      <c r="A1011" s="3"/>
      <c r="D1011" s="2"/>
    </row>
    <row r="1012" customFormat="false" ht="13.2" hidden="false" customHeight="false" outlineLevel="0" collapsed="false">
      <c r="A1012" s="3"/>
      <c r="D1012" s="2"/>
    </row>
    <row r="1013" customFormat="false" ht="13.2" hidden="false" customHeight="false" outlineLevel="0" collapsed="false">
      <c r="A1013" s="3"/>
      <c r="D1013" s="2"/>
    </row>
    <row r="1014" customFormat="false" ht="13.2" hidden="false" customHeight="false" outlineLevel="0" collapsed="false">
      <c r="A1014" s="3"/>
      <c r="D1014" s="2"/>
    </row>
    <row r="1015" customFormat="false" ht="13.2" hidden="false" customHeight="false" outlineLevel="0" collapsed="false">
      <c r="A1015" s="3"/>
      <c r="D1015" s="2"/>
    </row>
    <row r="1016" customFormat="false" ht="13.2" hidden="false" customHeight="false" outlineLevel="0" collapsed="false">
      <c r="A1016" s="3"/>
      <c r="D1016" s="2"/>
    </row>
    <row r="1017" customFormat="false" ht="13.2" hidden="false" customHeight="false" outlineLevel="0" collapsed="false">
      <c r="A1017" s="3"/>
      <c r="D1017" s="2"/>
    </row>
    <row r="1018" customFormat="false" ht="13.2" hidden="false" customHeight="false" outlineLevel="0" collapsed="false">
      <c r="A1018" s="3"/>
      <c r="D1018" s="2"/>
    </row>
    <row r="1019" customFormat="false" ht="13.2" hidden="false" customHeight="false" outlineLevel="0" collapsed="false">
      <c r="A1019" s="3"/>
      <c r="D1019" s="2"/>
    </row>
    <row r="1020" customFormat="false" ht="13.2" hidden="false" customHeight="false" outlineLevel="0" collapsed="false">
      <c r="A1020" s="3"/>
      <c r="D1020" s="2"/>
    </row>
    <row r="1021" customFormat="false" ht="13.2" hidden="false" customHeight="false" outlineLevel="0" collapsed="false">
      <c r="A1021" s="3"/>
      <c r="D1021" s="2"/>
    </row>
    <row r="1022" customFormat="false" ht="13.2" hidden="false" customHeight="false" outlineLevel="0" collapsed="false">
      <c r="A1022" s="3"/>
      <c r="D1022" s="2"/>
    </row>
    <row r="1023" customFormat="false" ht="13.2" hidden="false" customHeight="false" outlineLevel="0" collapsed="false">
      <c r="A1023" s="3"/>
      <c r="D1023" s="2"/>
    </row>
    <row r="1024" customFormat="false" ht="13.2" hidden="false" customHeight="false" outlineLevel="0" collapsed="false">
      <c r="A1024" s="3"/>
      <c r="D1024" s="2"/>
    </row>
    <row r="1025" customFormat="false" ht="13.2" hidden="false" customHeight="false" outlineLevel="0" collapsed="false">
      <c r="A1025" s="3"/>
      <c r="D1025" s="2"/>
    </row>
    <row r="1026" customFormat="false" ht="13.2" hidden="false" customHeight="false" outlineLevel="0" collapsed="false">
      <c r="A1026" s="3"/>
      <c r="D1026" s="2"/>
    </row>
    <row r="1027" customFormat="false" ht="13.2" hidden="false" customHeight="false" outlineLevel="0" collapsed="false">
      <c r="A1027" s="3"/>
      <c r="D1027" s="2"/>
    </row>
    <row r="1028" customFormat="false" ht="13.2" hidden="false" customHeight="false" outlineLevel="0" collapsed="false">
      <c r="A1028" s="3"/>
      <c r="D1028" s="2"/>
    </row>
    <row r="1029" customFormat="false" ht="13.2" hidden="false" customHeight="false" outlineLevel="0" collapsed="false">
      <c r="A1029" s="3"/>
      <c r="D1029" s="2"/>
    </row>
    <row r="1030" customFormat="false" ht="13.2" hidden="false" customHeight="false" outlineLevel="0" collapsed="false">
      <c r="A1030" s="3"/>
      <c r="D1030" s="2"/>
    </row>
    <row r="1031" customFormat="false" ht="13.2" hidden="false" customHeight="false" outlineLevel="0" collapsed="false">
      <c r="A1031" s="3"/>
      <c r="D1031" s="2"/>
    </row>
    <row r="1032" customFormat="false" ht="13.2" hidden="false" customHeight="false" outlineLevel="0" collapsed="false">
      <c r="A1032" s="3"/>
      <c r="D1032" s="2"/>
    </row>
    <row r="1033" customFormat="false" ht="13.2" hidden="false" customHeight="false" outlineLevel="0" collapsed="false">
      <c r="A1033" s="3"/>
      <c r="D1033" s="2"/>
    </row>
    <row r="1034" customFormat="false" ht="13.2" hidden="false" customHeight="false" outlineLevel="0" collapsed="false">
      <c r="A1034" s="3"/>
      <c r="D1034" s="2"/>
    </row>
    <row r="1035" customFormat="false" ht="13.2" hidden="false" customHeight="false" outlineLevel="0" collapsed="false">
      <c r="A1035" s="3"/>
      <c r="D1035" s="2"/>
    </row>
    <row r="1036" customFormat="false" ht="13.2" hidden="false" customHeight="false" outlineLevel="0" collapsed="false">
      <c r="A1036" s="3"/>
      <c r="D1036" s="2"/>
    </row>
    <row r="1037" customFormat="false" ht="13.2" hidden="false" customHeight="false" outlineLevel="0" collapsed="false">
      <c r="A1037" s="3"/>
      <c r="D1037" s="2"/>
    </row>
    <row r="1038" customFormat="false" ht="13.2" hidden="false" customHeight="false" outlineLevel="0" collapsed="false">
      <c r="A1038" s="3"/>
      <c r="D1038" s="2"/>
    </row>
    <row r="1039" customFormat="false" ht="13.2" hidden="false" customHeight="false" outlineLevel="0" collapsed="false">
      <c r="A1039" s="3"/>
      <c r="D1039" s="2"/>
    </row>
    <row r="1040" customFormat="false" ht="13.2" hidden="false" customHeight="false" outlineLevel="0" collapsed="false">
      <c r="A1040" s="3"/>
      <c r="D1040" s="2"/>
    </row>
    <row r="1041" customFormat="false" ht="13.2" hidden="false" customHeight="false" outlineLevel="0" collapsed="false">
      <c r="A1041" s="3"/>
      <c r="D1041" s="2"/>
    </row>
    <row r="1042" customFormat="false" ht="13.2" hidden="false" customHeight="false" outlineLevel="0" collapsed="false">
      <c r="A1042" s="3"/>
      <c r="D1042" s="2"/>
    </row>
    <row r="1043" customFormat="false" ht="13.2" hidden="false" customHeight="false" outlineLevel="0" collapsed="false">
      <c r="A1043" s="3"/>
      <c r="D1043" s="2"/>
    </row>
    <row r="1044" customFormat="false" ht="13.2" hidden="false" customHeight="false" outlineLevel="0" collapsed="false">
      <c r="A1044" s="3"/>
      <c r="D1044" s="2"/>
    </row>
    <row r="1045" customFormat="false" ht="13.2" hidden="false" customHeight="false" outlineLevel="0" collapsed="false">
      <c r="A1045" s="3"/>
      <c r="D1045" s="2"/>
    </row>
    <row r="1046" customFormat="false" ht="13.2" hidden="false" customHeight="false" outlineLevel="0" collapsed="false">
      <c r="A1046" s="3"/>
      <c r="D1046" s="2"/>
    </row>
    <row r="1047" customFormat="false" ht="13.2" hidden="false" customHeight="false" outlineLevel="0" collapsed="false">
      <c r="A1047" s="3"/>
      <c r="D1047" s="2"/>
    </row>
    <row r="1048" customFormat="false" ht="13.2" hidden="false" customHeight="false" outlineLevel="0" collapsed="false">
      <c r="A1048" s="3"/>
      <c r="D1048" s="2"/>
    </row>
    <row r="1049" customFormat="false" ht="13.2" hidden="false" customHeight="false" outlineLevel="0" collapsed="false">
      <c r="A1049" s="3"/>
      <c r="D1049" s="2"/>
    </row>
    <row r="1050" customFormat="false" ht="13.2" hidden="false" customHeight="false" outlineLevel="0" collapsed="false">
      <c r="A1050" s="3"/>
      <c r="D1050" s="2"/>
    </row>
    <row r="1051" customFormat="false" ht="13.2" hidden="false" customHeight="false" outlineLevel="0" collapsed="false">
      <c r="A1051" s="3"/>
      <c r="D1051" s="2"/>
    </row>
    <row r="1052" customFormat="false" ht="13.2" hidden="false" customHeight="false" outlineLevel="0" collapsed="false">
      <c r="A1052" s="3"/>
      <c r="D1052" s="2"/>
    </row>
    <row r="1053" customFormat="false" ht="13.2" hidden="false" customHeight="false" outlineLevel="0" collapsed="false">
      <c r="A1053" s="3"/>
      <c r="D1053" s="2"/>
    </row>
    <row r="1054" customFormat="false" ht="13.2" hidden="false" customHeight="false" outlineLevel="0" collapsed="false">
      <c r="A1054" s="3"/>
      <c r="D1054" s="2"/>
    </row>
    <row r="1055" customFormat="false" ht="13.2" hidden="false" customHeight="false" outlineLevel="0" collapsed="false">
      <c r="A1055" s="3"/>
      <c r="D1055" s="2"/>
    </row>
    <row r="1056" customFormat="false" ht="13.2" hidden="false" customHeight="false" outlineLevel="0" collapsed="false">
      <c r="A1056" s="3"/>
      <c r="D1056" s="2"/>
    </row>
    <row r="1057" customFormat="false" ht="13.2" hidden="false" customHeight="false" outlineLevel="0" collapsed="false">
      <c r="A1057" s="3"/>
      <c r="D1057" s="2"/>
    </row>
    <row r="1058" customFormat="false" ht="13.2" hidden="false" customHeight="false" outlineLevel="0" collapsed="false">
      <c r="A1058" s="3"/>
      <c r="D1058" s="2"/>
    </row>
    <row r="1059" customFormat="false" ht="13.2" hidden="false" customHeight="false" outlineLevel="0" collapsed="false">
      <c r="A1059" s="3"/>
      <c r="D1059" s="2"/>
    </row>
    <row r="1060" customFormat="false" ht="13.2" hidden="false" customHeight="false" outlineLevel="0" collapsed="false">
      <c r="A1060" s="3"/>
      <c r="D1060" s="2"/>
    </row>
    <row r="1061" customFormat="false" ht="13.2" hidden="false" customHeight="false" outlineLevel="0" collapsed="false">
      <c r="A1061" s="3"/>
      <c r="D1061" s="2"/>
    </row>
    <row r="1062" customFormat="false" ht="13.2" hidden="false" customHeight="false" outlineLevel="0" collapsed="false">
      <c r="A1062" s="3"/>
      <c r="D1062" s="2"/>
    </row>
    <row r="1063" customFormat="false" ht="13.2" hidden="false" customHeight="false" outlineLevel="0" collapsed="false">
      <c r="A1063" s="3"/>
      <c r="D1063" s="2"/>
    </row>
    <row r="1064" customFormat="false" ht="13.2" hidden="false" customHeight="false" outlineLevel="0" collapsed="false">
      <c r="A1064" s="3"/>
      <c r="D1064" s="2"/>
    </row>
    <row r="1065" customFormat="false" ht="13.2" hidden="false" customHeight="false" outlineLevel="0" collapsed="false">
      <c r="A1065" s="3"/>
      <c r="D1065" s="2"/>
    </row>
    <row r="1066" customFormat="false" ht="13.2" hidden="false" customHeight="false" outlineLevel="0" collapsed="false">
      <c r="A1066" s="3"/>
      <c r="D1066" s="2"/>
    </row>
    <row r="1067" customFormat="false" ht="13.2" hidden="false" customHeight="false" outlineLevel="0" collapsed="false">
      <c r="A1067" s="3"/>
      <c r="D1067" s="2"/>
    </row>
    <row r="1068" customFormat="false" ht="13.2" hidden="false" customHeight="false" outlineLevel="0" collapsed="false">
      <c r="A1068" s="3"/>
      <c r="D1068" s="2"/>
    </row>
    <row r="1069" customFormat="false" ht="13.2" hidden="false" customHeight="false" outlineLevel="0" collapsed="false">
      <c r="A1069" s="3"/>
      <c r="D1069" s="2"/>
    </row>
    <row r="1070" customFormat="false" ht="13.2" hidden="false" customHeight="false" outlineLevel="0" collapsed="false">
      <c r="A1070" s="3"/>
      <c r="D1070" s="2"/>
    </row>
    <row r="1071" customFormat="false" ht="13.2" hidden="false" customHeight="false" outlineLevel="0" collapsed="false">
      <c r="A1071" s="3"/>
      <c r="D1071" s="2"/>
    </row>
    <row r="1072" customFormat="false" ht="13.2" hidden="false" customHeight="false" outlineLevel="0" collapsed="false">
      <c r="A1072" s="3"/>
      <c r="D1072" s="2"/>
    </row>
    <row r="1073" customFormat="false" ht="13.2" hidden="false" customHeight="false" outlineLevel="0" collapsed="false">
      <c r="A1073" s="3"/>
      <c r="D1073" s="2"/>
    </row>
    <row r="1074" customFormat="false" ht="13.2" hidden="false" customHeight="false" outlineLevel="0" collapsed="false">
      <c r="A1074" s="3"/>
      <c r="D1074" s="2"/>
    </row>
    <row r="1075" customFormat="false" ht="13.2" hidden="false" customHeight="false" outlineLevel="0" collapsed="false">
      <c r="A1075" s="3"/>
      <c r="D1075" s="2"/>
    </row>
    <row r="1076" customFormat="false" ht="13.2" hidden="false" customHeight="false" outlineLevel="0" collapsed="false">
      <c r="A1076" s="3"/>
      <c r="D1076" s="2"/>
    </row>
    <row r="1077" customFormat="false" ht="13.2" hidden="false" customHeight="false" outlineLevel="0" collapsed="false">
      <c r="A1077" s="3"/>
      <c r="D1077" s="2"/>
    </row>
    <row r="1078" customFormat="false" ht="13.2" hidden="false" customHeight="false" outlineLevel="0" collapsed="false">
      <c r="A1078" s="3"/>
      <c r="D1078" s="2"/>
    </row>
    <row r="1079" customFormat="false" ht="13.2" hidden="false" customHeight="false" outlineLevel="0" collapsed="false">
      <c r="A1079" s="3"/>
      <c r="D1079" s="2"/>
    </row>
    <row r="1080" customFormat="false" ht="13.2" hidden="false" customHeight="false" outlineLevel="0" collapsed="false">
      <c r="A1080" s="3"/>
      <c r="D1080" s="2"/>
    </row>
    <row r="1081" customFormat="false" ht="13.2" hidden="false" customHeight="false" outlineLevel="0" collapsed="false">
      <c r="A1081" s="3"/>
      <c r="D1081" s="2"/>
    </row>
    <row r="1082" customFormat="false" ht="13.2" hidden="false" customHeight="false" outlineLevel="0" collapsed="false">
      <c r="A1082" s="3"/>
      <c r="D1082" s="2"/>
    </row>
    <row r="1083" customFormat="false" ht="13.2" hidden="false" customHeight="false" outlineLevel="0" collapsed="false">
      <c r="A1083" s="3"/>
      <c r="D1083" s="2"/>
    </row>
    <row r="1084" customFormat="false" ht="13.2" hidden="false" customHeight="false" outlineLevel="0" collapsed="false">
      <c r="A1084" s="3"/>
      <c r="D1084" s="2"/>
    </row>
    <row r="1085" customFormat="false" ht="13.2" hidden="false" customHeight="false" outlineLevel="0" collapsed="false">
      <c r="A1085" s="3"/>
      <c r="D1085" s="2"/>
    </row>
    <row r="1086" customFormat="false" ht="13.2" hidden="false" customHeight="false" outlineLevel="0" collapsed="false">
      <c r="A1086" s="3"/>
      <c r="D1086" s="2"/>
    </row>
    <row r="1087" customFormat="false" ht="13.2" hidden="false" customHeight="false" outlineLevel="0" collapsed="false">
      <c r="A1087" s="3"/>
      <c r="D1087" s="2"/>
    </row>
    <row r="1088" customFormat="false" ht="13.2" hidden="false" customHeight="false" outlineLevel="0" collapsed="false">
      <c r="A1088" s="3"/>
      <c r="D1088" s="2"/>
    </row>
    <row r="1089" customFormat="false" ht="13.2" hidden="false" customHeight="false" outlineLevel="0" collapsed="false">
      <c r="A1089" s="3"/>
      <c r="D1089" s="2"/>
    </row>
    <row r="1090" customFormat="false" ht="13.2" hidden="false" customHeight="false" outlineLevel="0" collapsed="false">
      <c r="A1090" s="3"/>
      <c r="D1090" s="2"/>
    </row>
    <row r="1091" customFormat="false" ht="13.2" hidden="false" customHeight="false" outlineLevel="0" collapsed="false">
      <c r="A1091" s="3"/>
      <c r="D1091" s="2"/>
    </row>
    <row r="1092" customFormat="false" ht="13.2" hidden="false" customHeight="false" outlineLevel="0" collapsed="false">
      <c r="A1092" s="3"/>
      <c r="D1092" s="2"/>
    </row>
    <row r="1093" customFormat="false" ht="13.2" hidden="false" customHeight="false" outlineLevel="0" collapsed="false">
      <c r="A1093" s="3"/>
      <c r="D1093" s="2"/>
    </row>
    <row r="1094" customFormat="false" ht="13.2" hidden="false" customHeight="false" outlineLevel="0" collapsed="false">
      <c r="A1094" s="3"/>
      <c r="D1094" s="2"/>
    </row>
    <row r="1095" customFormat="false" ht="13.2" hidden="false" customHeight="false" outlineLevel="0" collapsed="false">
      <c r="A1095" s="3"/>
      <c r="D1095" s="2"/>
    </row>
    <row r="1096" customFormat="false" ht="13.2" hidden="false" customHeight="false" outlineLevel="0" collapsed="false">
      <c r="A1096" s="3"/>
      <c r="D1096" s="2"/>
    </row>
    <row r="1097" customFormat="false" ht="13.2" hidden="false" customHeight="false" outlineLevel="0" collapsed="false">
      <c r="A1097" s="3"/>
      <c r="D1097" s="2"/>
    </row>
    <row r="1098" customFormat="false" ht="13.2" hidden="false" customHeight="false" outlineLevel="0" collapsed="false">
      <c r="A1098" s="3"/>
      <c r="D1098" s="2"/>
    </row>
    <row r="1099" customFormat="false" ht="13.2" hidden="false" customHeight="false" outlineLevel="0" collapsed="false">
      <c r="A1099" s="3"/>
      <c r="D1099" s="2"/>
    </row>
    <row r="1100" customFormat="false" ht="13.2" hidden="false" customHeight="false" outlineLevel="0" collapsed="false">
      <c r="A1100" s="3"/>
      <c r="D1100" s="2"/>
    </row>
    <row r="1101" customFormat="false" ht="13.2" hidden="false" customHeight="false" outlineLevel="0" collapsed="false">
      <c r="A1101" s="3"/>
      <c r="D1101" s="2"/>
    </row>
    <row r="1102" customFormat="false" ht="13.2" hidden="false" customHeight="false" outlineLevel="0" collapsed="false">
      <c r="A1102" s="3"/>
      <c r="D1102" s="2"/>
    </row>
    <row r="1103" customFormat="false" ht="13.2" hidden="false" customHeight="false" outlineLevel="0" collapsed="false">
      <c r="A1103" s="3"/>
      <c r="D1103" s="2"/>
    </row>
    <row r="1104" customFormat="false" ht="13.2" hidden="false" customHeight="false" outlineLevel="0" collapsed="false">
      <c r="A1104" s="3"/>
      <c r="D1104" s="2"/>
    </row>
    <row r="1105" customFormat="false" ht="13.2" hidden="false" customHeight="false" outlineLevel="0" collapsed="false">
      <c r="A1105" s="3"/>
      <c r="D1105" s="2"/>
    </row>
    <row r="1106" customFormat="false" ht="13.2" hidden="false" customHeight="false" outlineLevel="0" collapsed="false">
      <c r="A1106" s="3"/>
      <c r="D1106" s="2"/>
    </row>
    <row r="1107" customFormat="false" ht="13.2" hidden="false" customHeight="false" outlineLevel="0" collapsed="false">
      <c r="A1107" s="3"/>
      <c r="D1107" s="2"/>
    </row>
    <row r="1108" customFormat="false" ht="13.2" hidden="false" customHeight="false" outlineLevel="0" collapsed="false">
      <c r="A1108" s="3"/>
      <c r="D1108" s="2"/>
    </row>
    <row r="1109" customFormat="false" ht="13.2" hidden="false" customHeight="false" outlineLevel="0" collapsed="false">
      <c r="A1109" s="3"/>
      <c r="D1109" s="2"/>
    </row>
    <row r="1110" customFormat="false" ht="13.2" hidden="false" customHeight="false" outlineLevel="0" collapsed="false">
      <c r="A1110" s="3"/>
      <c r="D1110" s="2"/>
    </row>
    <row r="1111" customFormat="false" ht="13.2" hidden="false" customHeight="false" outlineLevel="0" collapsed="false">
      <c r="A1111" s="3"/>
      <c r="D1111" s="2"/>
    </row>
    <row r="1112" customFormat="false" ht="13.2" hidden="false" customHeight="false" outlineLevel="0" collapsed="false">
      <c r="A1112" s="3"/>
      <c r="D1112" s="2"/>
    </row>
    <row r="1113" customFormat="false" ht="13.2" hidden="false" customHeight="false" outlineLevel="0" collapsed="false">
      <c r="A1113" s="3"/>
      <c r="D1113" s="2"/>
    </row>
    <row r="1114" customFormat="false" ht="13.2" hidden="false" customHeight="false" outlineLevel="0" collapsed="false">
      <c r="A1114" s="3"/>
      <c r="D1114" s="2"/>
    </row>
    <row r="1115" customFormat="false" ht="13.2" hidden="false" customHeight="false" outlineLevel="0" collapsed="false">
      <c r="A1115" s="3"/>
      <c r="D1115" s="2"/>
    </row>
    <row r="1116" customFormat="false" ht="13.2" hidden="false" customHeight="false" outlineLevel="0" collapsed="false">
      <c r="A1116" s="3"/>
      <c r="D1116" s="2"/>
    </row>
    <row r="1117" customFormat="false" ht="13.2" hidden="false" customHeight="false" outlineLevel="0" collapsed="false">
      <c r="A1117" s="3"/>
      <c r="D1117" s="2"/>
    </row>
    <row r="1118" customFormat="false" ht="13.2" hidden="false" customHeight="false" outlineLevel="0" collapsed="false">
      <c r="A1118" s="3"/>
      <c r="D1118" s="2"/>
    </row>
    <row r="1119" customFormat="false" ht="13.2" hidden="false" customHeight="false" outlineLevel="0" collapsed="false">
      <c r="A1119" s="3"/>
      <c r="D1119" s="2"/>
    </row>
    <row r="1120" customFormat="false" ht="13.2" hidden="false" customHeight="false" outlineLevel="0" collapsed="false">
      <c r="A1120" s="3"/>
      <c r="D1120" s="2"/>
    </row>
    <row r="1121" customFormat="false" ht="13.2" hidden="false" customHeight="false" outlineLevel="0" collapsed="false">
      <c r="A1121" s="3"/>
      <c r="D1121" s="2"/>
    </row>
    <row r="1122" customFormat="false" ht="13.2" hidden="false" customHeight="false" outlineLevel="0" collapsed="false">
      <c r="A1122" s="3"/>
      <c r="D1122" s="2"/>
    </row>
    <row r="1123" customFormat="false" ht="13.2" hidden="false" customHeight="false" outlineLevel="0" collapsed="false">
      <c r="A1123" s="3"/>
      <c r="D1123" s="2"/>
    </row>
    <row r="1124" customFormat="false" ht="13.2" hidden="false" customHeight="false" outlineLevel="0" collapsed="false">
      <c r="A1124" s="3"/>
      <c r="D1124" s="2"/>
    </row>
    <row r="1125" customFormat="false" ht="13.2" hidden="false" customHeight="false" outlineLevel="0" collapsed="false">
      <c r="A1125" s="3"/>
      <c r="D1125" s="2"/>
    </row>
    <row r="1126" customFormat="false" ht="13.2" hidden="false" customHeight="false" outlineLevel="0" collapsed="false">
      <c r="A1126" s="3"/>
      <c r="D1126" s="2"/>
    </row>
    <row r="1127" customFormat="false" ht="13.2" hidden="false" customHeight="false" outlineLevel="0" collapsed="false">
      <c r="A1127" s="3"/>
      <c r="D1127" s="2"/>
    </row>
    <row r="1128" customFormat="false" ht="13.2" hidden="false" customHeight="false" outlineLevel="0" collapsed="false">
      <c r="A1128" s="3"/>
      <c r="D1128" s="2"/>
    </row>
    <row r="1129" customFormat="false" ht="13.2" hidden="false" customHeight="false" outlineLevel="0" collapsed="false">
      <c r="A1129" s="3"/>
      <c r="D1129" s="2"/>
    </row>
    <row r="1130" customFormat="false" ht="13.2" hidden="false" customHeight="false" outlineLevel="0" collapsed="false">
      <c r="A1130" s="3"/>
      <c r="D1130" s="2"/>
    </row>
    <row r="1131" customFormat="false" ht="13.2" hidden="false" customHeight="false" outlineLevel="0" collapsed="false">
      <c r="A1131" s="3"/>
      <c r="D1131" s="2"/>
    </row>
    <row r="1132" customFormat="false" ht="13.2" hidden="false" customHeight="false" outlineLevel="0" collapsed="false">
      <c r="A1132" s="3"/>
      <c r="D1132" s="2"/>
    </row>
    <row r="1133" customFormat="false" ht="13.2" hidden="false" customHeight="false" outlineLevel="0" collapsed="false">
      <c r="A1133" s="3"/>
      <c r="D1133" s="2"/>
    </row>
    <row r="1134" customFormat="false" ht="13.2" hidden="false" customHeight="false" outlineLevel="0" collapsed="false">
      <c r="A1134" s="3"/>
      <c r="D1134" s="2"/>
    </row>
    <row r="1135" customFormat="false" ht="13.2" hidden="false" customHeight="false" outlineLevel="0" collapsed="false">
      <c r="A1135" s="3"/>
      <c r="D1135" s="2"/>
    </row>
    <row r="1136" customFormat="false" ht="13.2" hidden="false" customHeight="false" outlineLevel="0" collapsed="false">
      <c r="A1136" s="3"/>
      <c r="D1136" s="2"/>
    </row>
    <row r="1137" customFormat="false" ht="13.2" hidden="false" customHeight="false" outlineLevel="0" collapsed="false">
      <c r="A1137" s="3"/>
      <c r="D1137" s="2"/>
    </row>
    <row r="1138" customFormat="false" ht="13.2" hidden="false" customHeight="false" outlineLevel="0" collapsed="false">
      <c r="A1138" s="3"/>
      <c r="D1138" s="2"/>
    </row>
    <row r="1139" customFormat="false" ht="13.2" hidden="false" customHeight="false" outlineLevel="0" collapsed="false">
      <c r="A1139" s="3"/>
      <c r="D1139" s="2"/>
    </row>
    <row r="1140" customFormat="false" ht="13.2" hidden="false" customHeight="false" outlineLevel="0" collapsed="false">
      <c r="A1140" s="3"/>
      <c r="D1140" s="2"/>
    </row>
    <row r="1141" customFormat="false" ht="13.2" hidden="false" customHeight="false" outlineLevel="0" collapsed="false">
      <c r="A1141" s="3"/>
      <c r="D1141" s="2"/>
    </row>
    <row r="1142" customFormat="false" ht="13.2" hidden="false" customHeight="false" outlineLevel="0" collapsed="false">
      <c r="A1142" s="3"/>
      <c r="D1142" s="2"/>
    </row>
    <row r="1143" customFormat="false" ht="13.2" hidden="false" customHeight="false" outlineLevel="0" collapsed="false">
      <c r="A1143" s="3"/>
      <c r="D1143" s="2"/>
    </row>
    <row r="1144" customFormat="false" ht="13.2" hidden="false" customHeight="false" outlineLevel="0" collapsed="false">
      <c r="A1144" s="3"/>
      <c r="D1144" s="2"/>
    </row>
    <row r="1145" customFormat="false" ht="13.2" hidden="false" customHeight="false" outlineLevel="0" collapsed="false">
      <c r="A1145" s="3"/>
      <c r="D1145" s="2"/>
    </row>
    <row r="1146" customFormat="false" ht="13.2" hidden="false" customHeight="false" outlineLevel="0" collapsed="false">
      <c r="A1146" s="3"/>
      <c r="D1146" s="2"/>
    </row>
    <row r="1147" customFormat="false" ht="13.2" hidden="false" customHeight="false" outlineLevel="0" collapsed="false">
      <c r="A1147" s="3"/>
      <c r="D1147" s="2"/>
    </row>
    <row r="1148" customFormat="false" ht="13.2" hidden="false" customHeight="false" outlineLevel="0" collapsed="false">
      <c r="A1148" s="3"/>
      <c r="D1148" s="2"/>
    </row>
    <row r="1149" customFormat="false" ht="13.2" hidden="false" customHeight="false" outlineLevel="0" collapsed="false">
      <c r="A1149" s="3"/>
      <c r="D1149" s="2"/>
    </row>
    <row r="1150" customFormat="false" ht="13.2" hidden="false" customHeight="false" outlineLevel="0" collapsed="false">
      <c r="A1150" s="3"/>
      <c r="D1150" s="2"/>
    </row>
    <row r="1151" customFormat="false" ht="13.2" hidden="false" customHeight="false" outlineLevel="0" collapsed="false">
      <c r="A1151" s="3"/>
      <c r="D1151" s="2"/>
    </row>
    <row r="1152" customFormat="false" ht="13.2" hidden="false" customHeight="false" outlineLevel="0" collapsed="false">
      <c r="A1152" s="3"/>
      <c r="D1152" s="2"/>
    </row>
    <row r="1153" customFormat="false" ht="13.2" hidden="false" customHeight="false" outlineLevel="0" collapsed="false">
      <c r="A1153" s="3"/>
      <c r="D1153" s="2"/>
    </row>
    <row r="1154" customFormat="false" ht="13.2" hidden="false" customHeight="false" outlineLevel="0" collapsed="false">
      <c r="A1154" s="3"/>
      <c r="D1154" s="2"/>
    </row>
    <row r="1155" customFormat="false" ht="13.2" hidden="false" customHeight="false" outlineLevel="0" collapsed="false">
      <c r="A1155" s="3"/>
      <c r="D1155" s="2"/>
    </row>
    <row r="1156" customFormat="false" ht="13.2" hidden="false" customHeight="false" outlineLevel="0" collapsed="false">
      <c r="A1156" s="3"/>
      <c r="D1156" s="2"/>
    </row>
    <row r="1157" customFormat="false" ht="13.2" hidden="false" customHeight="false" outlineLevel="0" collapsed="false">
      <c r="A1157" s="3"/>
      <c r="D1157" s="2"/>
    </row>
    <row r="1158" customFormat="false" ht="13.2" hidden="false" customHeight="false" outlineLevel="0" collapsed="false">
      <c r="A1158" s="3"/>
      <c r="D1158" s="2"/>
    </row>
    <row r="1159" customFormat="false" ht="13.2" hidden="false" customHeight="false" outlineLevel="0" collapsed="false">
      <c r="A1159" s="3"/>
      <c r="D1159" s="2"/>
    </row>
    <row r="1160" customFormat="false" ht="13.2" hidden="false" customHeight="false" outlineLevel="0" collapsed="false">
      <c r="A1160" s="3"/>
      <c r="D1160" s="2"/>
    </row>
    <row r="1161" customFormat="false" ht="13.2" hidden="false" customHeight="false" outlineLevel="0" collapsed="false">
      <c r="A1161" s="3"/>
      <c r="D1161" s="2"/>
    </row>
    <row r="1162" customFormat="false" ht="13.2" hidden="false" customHeight="false" outlineLevel="0" collapsed="false">
      <c r="A1162" s="3"/>
      <c r="D1162" s="2"/>
    </row>
    <row r="1163" customFormat="false" ht="13.2" hidden="false" customHeight="false" outlineLevel="0" collapsed="false">
      <c r="A1163" s="3"/>
      <c r="D1163" s="2"/>
    </row>
    <row r="1164" customFormat="false" ht="13.2" hidden="false" customHeight="false" outlineLevel="0" collapsed="false">
      <c r="A1164" s="3"/>
      <c r="D1164" s="2"/>
    </row>
    <row r="1165" customFormat="false" ht="13.2" hidden="false" customHeight="false" outlineLevel="0" collapsed="false">
      <c r="A1165" s="3"/>
      <c r="D1165" s="2"/>
    </row>
    <row r="1166" customFormat="false" ht="13.2" hidden="false" customHeight="false" outlineLevel="0" collapsed="false">
      <c r="A1166" s="3"/>
      <c r="D1166" s="2"/>
    </row>
    <row r="1167" customFormat="false" ht="13.2" hidden="false" customHeight="false" outlineLevel="0" collapsed="false">
      <c r="A1167" s="3"/>
      <c r="D1167" s="2"/>
    </row>
    <row r="1168" customFormat="false" ht="13.2" hidden="false" customHeight="false" outlineLevel="0" collapsed="false">
      <c r="A1168" s="3"/>
      <c r="D1168" s="2"/>
    </row>
    <row r="1169" customFormat="false" ht="13.2" hidden="false" customHeight="false" outlineLevel="0" collapsed="false">
      <c r="A1169" s="3"/>
      <c r="D1169" s="2"/>
    </row>
    <row r="1170" customFormat="false" ht="13.2" hidden="false" customHeight="false" outlineLevel="0" collapsed="false">
      <c r="A1170" s="3"/>
      <c r="D1170" s="2"/>
    </row>
    <row r="1171" customFormat="false" ht="13.2" hidden="false" customHeight="false" outlineLevel="0" collapsed="false">
      <c r="A1171" s="3"/>
      <c r="D1171" s="2"/>
    </row>
    <row r="1172" customFormat="false" ht="13.2" hidden="false" customHeight="false" outlineLevel="0" collapsed="false">
      <c r="A1172" s="3"/>
      <c r="D1172" s="2"/>
    </row>
    <row r="1173" customFormat="false" ht="13.2" hidden="false" customHeight="false" outlineLevel="0" collapsed="false">
      <c r="A1173" s="3"/>
      <c r="D1173" s="2"/>
    </row>
    <row r="1174" customFormat="false" ht="13.2" hidden="false" customHeight="false" outlineLevel="0" collapsed="false">
      <c r="A1174" s="3"/>
      <c r="D1174" s="2"/>
    </row>
    <row r="1175" customFormat="false" ht="13.2" hidden="false" customHeight="false" outlineLevel="0" collapsed="false">
      <c r="A1175" s="3"/>
      <c r="D1175" s="2"/>
    </row>
    <row r="1176" customFormat="false" ht="13.2" hidden="false" customHeight="false" outlineLevel="0" collapsed="false">
      <c r="A1176" s="3"/>
      <c r="D1176" s="2"/>
    </row>
    <row r="1177" customFormat="false" ht="13.2" hidden="false" customHeight="false" outlineLevel="0" collapsed="false">
      <c r="A1177" s="3"/>
      <c r="D1177" s="2"/>
    </row>
    <row r="1178" customFormat="false" ht="13.2" hidden="false" customHeight="false" outlineLevel="0" collapsed="false">
      <c r="A1178" s="3"/>
      <c r="D1178" s="2"/>
    </row>
    <row r="1179" customFormat="false" ht="13.2" hidden="false" customHeight="false" outlineLevel="0" collapsed="false">
      <c r="A1179" s="3"/>
      <c r="D1179" s="2"/>
    </row>
    <row r="1180" customFormat="false" ht="13.2" hidden="false" customHeight="false" outlineLevel="0" collapsed="false">
      <c r="A1180" s="3"/>
      <c r="D1180" s="2"/>
    </row>
    <row r="1181" customFormat="false" ht="13.2" hidden="false" customHeight="false" outlineLevel="0" collapsed="false">
      <c r="A1181" s="3"/>
      <c r="D1181" s="2"/>
    </row>
    <row r="1182" customFormat="false" ht="13.2" hidden="false" customHeight="false" outlineLevel="0" collapsed="false">
      <c r="A1182" s="3"/>
      <c r="D1182" s="2"/>
    </row>
    <row r="1183" customFormat="false" ht="13.2" hidden="false" customHeight="false" outlineLevel="0" collapsed="false">
      <c r="A1183" s="3"/>
      <c r="D1183" s="2"/>
    </row>
    <row r="1184" customFormat="false" ht="13.2" hidden="false" customHeight="false" outlineLevel="0" collapsed="false">
      <c r="A1184" s="3"/>
      <c r="D1184" s="2"/>
    </row>
    <row r="1185" customFormat="false" ht="13.2" hidden="false" customHeight="false" outlineLevel="0" collapsed="false">
      <c r="A1185" s="3"/>
      <c r="D1185" s="2"/>
    </row>
    <row r="1186" customFormat="false" ht="13.2" hidden="false" customHeight="false" outlineLevel="0" collapsed="false">
      <c r="A1186" s="3"/>
      <c r="D1186" s="2"/>
    </row>
    <row r="1187" customFormat="false" ht="13.2" hidden="false" customHeight="false" outlineLevel="0" collapsed="false">
      <c r="A1187" s="3"/>
      <c r="D1187" s="2"/>
    </row>
    <row r="1188" customFormat="false" ht="13.2" hidden="false" customHeight="false" outlineLevel="0" collapsed="false">
      <c r="A1188" s="3"/>
      <c r="D1188" s="2"/>
    </row>
    <row r="1189" customFormat="false" ht="13.2" hidden="false" customHeight="false" outlineLevel="0" collapsed="false">
      <c r="A1189" s="3"/>
      <c r="D1189" s="2"/>
    </row>
    <row r="1190" customFormat="false" ht="13.2" hidden="false" customHeight="false" outlineLevel="0" collapsed="false">
      <c r="A1190" s="3"/>
      <c r="D1190" s="2"/>
    </row>
    <row r="1191" customFormat="false" ht="13.2" hidden="false" customHeight="false" outlineLevel="0" collapsed="false">
      <c r="A1191" s="3"/>
      <c r="D1191" s="2"/>
    </row>
    <row r="1192" customFormat="false" ht="13.2" hidden="false" customHeight="false" outlineLevel="0" collapsed="false">
      <c r="A1192" s="3"/>
      <c r="D1192" s="2"/>
    </row>
    <row r="1193" customFormat="false" ht="13.2" hidden="false" customHeight="false" outlineLevel="0" collapsed="false">
      <c r="A1193" s="3"/>
      <c r="D1193" s="2"/>
    </row>
    <row r="1194" customFormat="false" ht="13.2" hidden="false" customHeight="false" outlineLevel="0" collapsed="false">
      <c r="A1194" s="3"/>
      <c r="D1194" s="2"/>
    </row>
    <row r="1195" customFormat="false" ht="13.2" hidden="false" customHeight="false" outlineLevel="0" collapsed="false">
      <c r="A1195" s="3"/>
      <c r="D1195" s="2"/>
    </row>
    <row r="1196" customFormat="false" ht="13.2" hidden="false" customHeight="false" outlineLevel="0" collapsed="false">
      <c r="A1196" s="3"/>
      <c r="D1196" s="2"/>
    </row>
    <row r="1197" customFormat="false" ht="13.2" hidden="false" customHeight="false" outlineLevel="0" collapsed="false">
      <c r="A1197" s="3"/>
      <c r="D1197" s="2"/>
    </row>
    <row r="1198" customFormat="false" ht="13.2" hidden="false" customHeight="false" outlineLevel="0" collapsed="false">
      <c r="A1198" s="3"/>
      <c r="D1198" s="2"/>
    </row>
    <row r="1199" customFormat="false" ht="13.2" hidden="false" customHeight="false" outlineLevel="0" collapsed="false">
      <c r="A1199" s="3"/>
      <c r="D1199" s="2"/>
    </row>
    <row r="1200" customFormat="false" ht="13.2" hidden="false" customHeight="false" outlineLevel="0" collapsed="false">
      <c r="A1200" s="3"/>
      <c r="D1200" s="2"/>
    </row>
    <row r="1201" customFormat="false" ht="13.2" hidden="false" customHeight="false" outlineLevel="0" collapsed="false">
      <c r="A1201" s="3"/>
      <c r="D1201" s="2"/>
    </row>
    <row r="1202" customFormat="false" ht="13.2" hidden="false" customHeight="false" outlineLevel="0" collapsed="false">
      <c r="A1202" s="3"/>
      <c r="D1202" s="2"/>
    </row>
    <row r="1203" customFormat="false" ht="13.2" hidden="false" customHeight="false" outlineLevel="0" collapsed="false">
      <c r="A1203" s="3"/>
      <c r="D1203" s="2"/>
    </row>
    <row r="1204" customFormat="false" ht="13.2" hidden="false" customHeight="false" outlineLevel="0" collapsed="false">
      <c r="A1204" s="3"/>
      <c r="D1204" s="2"/>
    </row>
    <row r="1205" customFormat="false" ht="13.2" hidden="false" customHeight="false" outlineLevel="0" collapsed="false">
      <c r="A1205" s="3"/>
      <c r="D1205" s="2"/>
    </row>
    <row r="1206" customFormat="false" ht="13.2" hidden="false" customHeight="false" outlineLevel="0" collapsed="false">
      <c r="A1206" s="3"/>
      <c r="D1206" s="2"/>
    </row>
    <row r="1207" customFormat="false" ht="13.2" hidden="false" customHeight="false" outlineLevel="0" collapsed="false">
      <c r="A1207" s="3"/>
      <c r="D1207" s="2"/>
    </row>
    <row r="1208" customFormat="false" ht="13.2" hidden="false" customHeight="false" outlineLevel="0" collapsed="false">
      <c r="A1208" s="3"/>
      <c r="D1208" s="2"/>
    </row>
    <row r="1209" customFormat="false" ht="13.2" hidden="false" customHeight="false" outlineLevel="0" collapsed="false">
      <c r="A1209" s="3"/>
      <c r="D1209" s="2"/>
    </row>
    <row r="1210" customFormat="false" ht="13.2" hidden="false" customHeight="false" outlineLevel="0" collapsed="false">
      <c r="A1210" s="3"/>
      <c r="D1210" s="2"/>
    </row>
    <row r="1211" customFormat="false" ht="13.2" hidden="false" customHeight="false" outlineLevel="0" collapsed="false">
      <c r="A1211" s="3"/>
      <c r="D1211" s="2"/>
    </row>
    <row r="1212" customFormat="false" ht="13.2" hidden="false" customHeight="false" outlineLevel="0" collapsed="false">
      <c r="A1212" s="3"/>
      <c r="D1212" s="2"/>
    </row>
    <row r="1213" customFormat="false" ht="13.2" hidden="false" customHeight="false" outlineLevel="0" collapsed="false">
      <c r="A1213" s="3"/>
      <c r="D1213" s="2"/>
    </row>
    <row r="1214" customFormat="false" ht="13.2" hidden="false" customHeight="false" outlineLevel="0" collapsed="false">
      <c r="A1214" s="3"/>
      <c r="D1214" s="2"/>
    </row>
    <row r="1215" customFormat="false" ht="13.2" hidden="false" customHeight="false" outlineLevel="0" collapsed="false">
      <c r="A1215" s="3"/>
      <c r="D1215" s="2"/>
    </row>
    <row r="1216" customFormat="false" ht="13.2" hidden="false" customHeight="false" outlineLevel="0" collapsed="false">
      <c r="A1216" s="3"/>
      <c r="D1216" s="2"/>
    </row>
    <row r="1217" customFormat="false" ht="13.2" hidden="false" customHeight="false" outlineLevel="0" collapsed="false">
      <c r="A1217" s="3"/>
      <c r="D1217" s="2"/>
    </row>
    <row r="1218" customFormat="false" ht="13.2" hidden="false" customHeight="false" outlineLevel="0" collapsed="false">
      <c r="A1218" s="3"/>
      <c r="D1218" s="2"/>
    </row>
    <row r="1219" customFormat="false" ht="13.2" hidden="false" customHeight="false" outlineLevel="0" collapsed="false">
      <c r="A1219" s="3"/>
      <c r="D1219" s="2"/>
    </row>
    <row r="1220" customFormat="false" ht="13.2" hidden="false" customHeight="false" outlineLevel="0" collapsed="false">
      <c r="A1220" s="3"/>
      <c r="D1220" s="2"/>
    </row>
    <row r="1221" customFormat="false" ht="13.2" hidden="false" customHeight="false" outlineLevel="0" collapsed="false">
      <c r="A1221" s="3"/>
      <c r="D1221" s="2"/>
    </row>
    <row r="1222" customFormat="false" ht="13.2" hidden="false" customHeight="false" outlineLevel="0" collapsed="false">
      <c r="A1222" s="3"/>
      <c r="D1222" s="2"/>
    </row>
    <row r="1223" customFormat="false" ht="13.2" hidden="false" customHeight="false" outlineLevel="0" collapsed="false">
      <c r="A1223" s="3"/>
      <c r="D1223" s="2"/>
    </row>
    <row r="1224" customFormat="false" ht="13.2" hidden="false" customHeight="false" outlineLevel="0" collapsed="false">
      <c r="A1224" s="3"/>
      <c r="D1224" s="2"/>
    </row>
    <row r="1225" customFormat="false" ht="13.2" hidden="false" customHeight="false" outlineLevel="0" collapsed="false">
      <c r="A1225" s="3"/>
      <c r="D1225" s="2"/>
    </row>
    <row r="1226" customFormat="false" ht="13.2" hidden="false" customHeight="false" outlineLevel="0" collapsed="false">
      <c r="A1226" s="3"/>
      <c r="D1226" s="2"/>
    </row>
    <row r="1227" customFormat="false" ht="13.2" hidden="false" customHeight="false" outlineLevel="0" collapsed="false">
      <c r="A1227" s="3"/>
      <c r="D1227" s="2"/>
    </row>
    <row r="1228" customFormat="false" ht="13.2" hidden="false" customHeight="false" outlineLevel="0" collapsed="false">
      <c r="A1228" s="3"/>
      <c r="D1228" s="2"/>
    </row>
    <row r="1229" customFormat="false" ht="13.2" hidden="false" customHeight="false" outlineLevel="0" collapsed="false">
      <c r="A1229" s="3"/>
      <c r="D1229" s="2"/>
    </row>
    <row r="1230" customFormat="false" ht="13.2" hidden="false" customHeight="false" outlineLevel="0" collapsed="false">
      <c r="A1230" s="3"/>
      <c r="D1230" s="2"/>
    </row>
    <row r="1231" customFormat="false" ht="13.2" hidden="false" customHeight="false" outlineLevel="0" collapsed="false">
      <c r="A1231" s="3"/>
      <c r="D1231" s="2"/>
    </row>
    <row r="1232" customFormat="false" ht="13.2" hidden="false" customHeight="false" outlineLevel="0" collapsed="false">
      <c r="A1232" s="3"/>
      <c r="D1232" s="2"/>
    </row>
    <row r="1233" customFormat="false" ht="13.2" hidden="false" customHeight="false" outlineLevel="0" collapsed="false">
      <c r="A1233" s="3"/>
      <c r="D1233" s="2"/>
    </row>
    <row r="1234" customFormat="false" ht="13.2" hidden="false" customHeight="false" outlineLevel="0" collapsed="false">
      <c r="A1234" s="3"/>
      <c r="D1234" s="2"/>
    </row>
    <row r="1235" customFormat="false" ht="13.2" hidden="false" customHeight="false" outlineLevel="0" collapsed="false">
      <c r="A1235" s="3"/>
      <c r="D1235" s="2"/>
    </row>
    <row r="1236" customFormat="false" ht="13.2" hidden="false" customHeight="false" outlineLevel="0" collapsed="false">
      <c r="A1236" s="3"/>
      <c r="D1236" s="2"/>
    </row>
    <row r="1237" customFormat="false" ht="13.2" hidden="false" customHeight="false" outlineLevel="0" collapsed="false">
      <c r="A1237" s="3"/>
      <c r="D1237" s="2"/>
    </row>
    <row r="1238" customFormat="false" ht="13.2" hidden="false" customHeight="false" outlineLevel="0" collapsed="false">
      <c r="A1238" s="3"/>
      <c r="D1238" s="2"/>
    </row>
    <row r="1239" customFormat="false" ht="13.2" hidden="false" customHeight="false" outlineLevel="0" collapsed="false">
      <c r="A1239" s="3"/>
      <c r="D1239" s="2"/>
    </row>
    <row r="1240" customFormat="false" ht="13.2" hidden="false" customHeight="false" outlineLevel="0" collapsed="false">
      <c r="A1240" s="3"/>
      <c r="D1240" s="2"/>
    </row>
    <row r="1241" customFormat="false" ht="13.2" hidden="false" customHeight="false" outlineLevel="0" collapsed="false">
      <c r="A1241" s="3"/>
      <c r="D1241" s="2"/>
    </row>
    <row r="1242" customFormat="false" ht="13.2" hidden="false" customHeight="false" outlineLevel="0" collapsed="false">
      <c r="A1242" s="3"/>
      <c r="D1242" s="2"/>
    </row>
    <row r="1243" customFormat="false" ht="13.2" hidden="false" customHeight="false" outlineLevel="0" collapsed="false">
      <c r="A1243" s="3"/>
      <c r="D1243" s="2"/>
    </row>
    <row r="1244" customFormat="false" ht="13.2" hidden="false" customHeight="false" outlineLevel="0" collapsed="false">
      <c r="A1244" s="3"/>
      <c r="D1244" s="2"/>
    </row>
    <row r="1245" customFormat="false" ht="13.2" hidden="false" customHeight="false" outlineLevel="0" collapsed="false">
      <c r="A1245" s="3"/>
      <c r="D1245" s="2"/>
    </row>
    <row r="1246" customFormat="false" ht="13.2" hidden="false" customHeight="false" outlineLevel="0" collapsed="false">
      <c r="A1246" s="3"/>
      <c r="D1246" s="2"/>
    </row>
    <row r="1247" customFormat="false" ht="13.2" hidden="false" customHeight="false" outlineLevel="0" collapsed="false">
      <c r="A1247" s="3"/>
      <c r="D1247" s="2"/>
    </row>
    <row r="1248" customFormat="false" ht="13.2" hidden="false" customHeight="false" outlineLevel="0" collapsed="false">
      <c r="A1248" s="3"/>
      <c r="D1248" s="2"/>
    </row>
    <row r="1249" customFormat="false" ht="13.2" hidden="false" customHeight="false" outlineLevel="0" collapsed="false">
      <c r="A1249" s="3"/>
      <c r="D1249" s="2"/>
    </row>
    <row r="1250" customFormat="false" ht="13.2" hidden="false" customHeight="false" outlineLevel="0" collapsed="false">
      <c r="A1250" s="3"/>
      <c r="D1250" s="2"/>
    </row>
    <row r="1251" customFormat="false" ht="13.2" hidden="false" customHeight="false" outlineLevel="0" collapsed="false">
      <c r="A1251" s="3"/>
      <c r="D1251" s="2"/>
    </row>
    <row r="1252" customFormat="false" ht="13.2" hidden="false" customHeight="false" outlineLevel="0" collapsed="false">
      <c r="A1252" s="3"/>
      <c r="D1252" s="2"/>
    </row>
    <row r="1253" customFormat="false" ht="13.2" hidden="false" customHeight="false" outlineLevel="0" collapsed="false">
      <c r="A1253" s="3"/>
      <c r="D1253" s="2"/>
    </row>
    <row r="1254" customFormat="false" ht="13.2" hidden="false" customHeight="false" outlineLevel="0" collapsed="false">
      <c r="A1254" s="3"/>
      <c r="D1254" s="2"/>
    </row>
    <row r="1255" customFormat="false" ht="13.2" hidden="false" customHeight="false" outlineLevel="0" collapsed="false">
      <c r="A1255" s="3"/>
      <c r="D1255" s="2"/>
    </row>
    <row r="1256" customFormat="false" ht="13.2" hidden="false" customHeight="false" outlineLevel="0" collapsed="false">
      <c r="A1256" s="3"/>
      <c r="D1256" s="2"/>
    </row>
    <row r="1257" customFormat="false" ht="13.2" hidden="false" customHeight="false" outlineLevel="0" collapsed="false">
      <c r="A1257" s="3"/>
      <c r="D1257" s="2"/>
    </row>
    <row r="1258" customFormat="false" ht="13.2" hidden="false" customHeight="false" outlineLevel="0" collapsed="false">
      <c r="A1258" s="3"/>
      <c r="D1258" s="2"/>
    </row>
    <row r="1259" customFormat="false" ht="13.2" hidden="false" customHeight="false" outlineLevel="0" collapsed="false">
      <c r="A1259" s="3"/>
      <c r="D1259" s="2"/>
    </row>
    <row r="1260" customFormat="false" ht="13.2" hidden="false" customHeight="false" outlineLevel="0" collapsed="false">
      <c r="A1260" s="3"/>
      <c r="D1260" s="2"/>
    </row>
    <row r="1261" customFormat="false" ht="13.2" hidden="false" customHeight="false" outlineLevel="0" collapsed="false">
      <c r="A1261" s="3"/>
      <c r="D1261" s="2"/>
    </row>
    <row r="1262" customFormat="false" ht="13.2" hidden="false" customHeight="false" outlineLevel="0" collapsed="false">
      <c r="A1262" s="3"/>
      <c r="D1262" s="2"/>
    </row>
    <row r="1263" customFormat="false" ht="13.2" hidden="false" customHeight="false" outlineLevel="0" collapsed="false">
      <c r="A1263" s="3"/>
      <c r="D1263" s="2"/>
    </row>
    <row r="1264" customFormat="false" ht="13.2" hidden="false" customHeight="false" outlineLevel="0" collapsed="false">
      <c r="A1264" s="3"/>
      <c r="D1264" s="2"/>
    </row>
    <row r="1265" customFormat="false" ht="13.2" hidden="false" customHeight="false" outlineLevel="0" collapsed="false">
      <c r="A1265" s="3"/>
      <c r="D1265" s="2"/>
    </row>
    <row r="1266" customFormat="false" ht="13.2" hidden="false" customHeight="false" outlineLevel="0" collapsed="false">
      <c r="A1266" s="3"/>
      <c r="D1266" s="2"/>
    </row>
    <row r="1267" customFormat="false" ht="13.2" hidden="false" customHeight="false" outlineLevel="0" collapsed="false">
      <c r="A1267" s="3"/>
      <c r="D1267" s="2"/>
    </row>
    <row r="1268" customFormat="false" ht="13.2" hidden="false" customHeight="false" outlineLevel="0" collapsed="false">
      <c r="A1268" s="3"/>
      <c r="D1268" s="2"/>
    </row>
    <row r="1269" customFormat="false" ht="13.2" hidden="false" customHeight="false" outlineLevel="0" collapsed="false">
      <c r="A1269" s="3"/>
      <c r="D1269" s="2"/>
    </row>
    <row r="1270" customFormat="false" ht="13.2" hidden="false" customHeight="false" outlineLevel="0" collapsed="false">
      <c r="A1270" s="3"/>
      <c r="D1270" s="2"/>
    </row>
    <row r="1271" customFormat="false" ht="13.2" hidden="false" customHeight="false" outlineLevel="0" collapsed="false">
      <c r="A1271" s="3"/>
      <c r="D1271" s="2"/>
    </row>
    <row r="1272" customFormat="false" ht="13.2" hidden="false" customHeight="false" outlineLevel="0" collapsed="false">
      <c r="A1272" s="3"/>
      <c r="D1272" s="2"/>
    </row>
    <row r="1273" customFormat="false" ht="13.2" hidden="false" customHeight="false" outlineLevel="0" collapsed="false">
      <c r="A1273" s="3"/>
      <c r="D1273" s="2"/>
    </row>
    <row r="1274" customFormat="false" ht="13.2" hidden="false" customHeight="false" outlineLevel="0" collapsed="false">
      <c r="A1274" s="3"/>
      <c r="D1274" s="2"/>
    </row>
    <row r="1275" customFormat="false" ht="13.2" hidden="false" customHeight="false" outlineLevel="0" collapsed="false">
      <c r="A1275" s="3"/>
      <c r="D1275" s="2"/>
    </row>
    <row r="1276" customFormat="false" ht="13.2" hidden="false" customHeight="false" outlineLevel="0" collapsed="false">
      <c r="A1276" s="3"/>
      <c r="D1276" s="2"/>
    </row>
    <row r="1277" customFormat="false" ht="13.2" hidden="false" customHeight="false" outlineLevel="0" collapsed="false">
      <c r="A1277" s="3"/>
      <c r="D1277" s="2"/>
    </row>
    <row r="1278" customFormat="false" ht="13.2" hidden="false" customHeight="false" outlineLevel="0" collapsed="false">
      <c r="A1278" s="3"/>
      <c r="D1278" s="2"/>
    </row>
    <row r="1279" customFormat="false" ht="13.2" hidden="false" customHeight="false" outlineLevel="0" collapsed="false">
      <c r="A1279" s="3"/>
      <c r="D1279" s="2"/>
    </row>
    <row r="1280" customFormat="false" ht="13.2" hidden="false" customHeight="false" outlineLevel="0" collapsed="false">
      <c r="A1280" s="3"/>
      <c r="D1280" s="2"/>
    </row>
    <row r="1281" customFormat="false" ht="13.2" hidden="false" customHeight="false" outlineLevel="0" collapsed="false">
      <c r="A1281" s="3"/>
      <c r="D1281" s="2"/>
    </row>
    <row r="1282" customFormat="false" ht="13.2" hidden="false" customHeight="false" outlineLevel="0" collapsed="false">
      <c r="A1282" s="3"/>
      <c r="D1282" s="2"/>
    </row>
    <row r="1283" customFormat="false" ht="13.2" hidden="false" customHeight="false" outlineLevel="0" collapsed="false">
      <c r="A1283" s="3"/>
      <c r="D1283" s="2"/>
    </row>
    <row r="1284" customFormat="false" ht="13.2" hidden="false" customHeight="false" outlineLevel="0" collapsed="false">
      <c r="A1284" s="3"/>
      <c r="D1284" s="2"/>
    </row>
    <row r="1285" customFormat="false" ht="13.2" hidden="false" customHeight="false" outlineLevel="0" collapsed="false">
      <c r="A1285" s="3"/>
      <c r="D1285" s="2"/>
    </row>
    <row r="1286" customFormat="false" ht="13.2" hidden="false" customHeight="false" outlineLevel="0" collapsed="false">
      <c r="A1286" s="3"/>
      <c r="D1286" s="2"/>
    </row>
    <row r="1287" customFormat="false" ht="13.2" hidden="false" customHeight="false" outlineLevel="0" collapsed="false">
      <c r="A1287" s="3"/>
      <c r="D1287" s="2"/>
    </row>
    <row r="1288" customFormat="false" ht="13.2" hidden="false" customHeight="false" outlineLevel="0" collapsed="false">
      <c r="A1288" s="3"/>
      <c r="D1288" s="2"/>
    </row>
    <row r="1289" customFormat="false" ht="13.2" hidden="false" customHeight="false" outlineLevel="0" collapsed="false">
      <c r="A1289" s="3"/>
      <c r="D1289" s="2"/>
    </row>
    <row r="1290" customFormat="false" ht="13.2" hidden="false" customHeight="false" outlineLevel="0" collapsed="false">
      <c r="A1290" s="3"/>
      <c r="D1290" s="2"/>
    </row>
    <row r="1291" customFormat="false" ht="13.2" hidden="false" customHeight="false" outlineLevel="0" collapsed="false">
      <c r="A1291" s="3"/>
      <c r="D1291" s="2"/>
    </row>
    <row r="1292" customFormat="false" ht="13.2" hidden="false" customHeight="false" outlineLevel="0" collapsed="false">
      <c r="A1292" s="3"/>
      <c r="D1292" s="2"/>
    </row>
    <row r="1293" customFormat="false" ht="13.2" hidden="false" customHeight="false" outlineLevel="0" collapsed="false">
      <c r="A1293" s="3"/>
      <c r="D1293" s="2"/>
    </row>
    <row r="1294" customFormat="false" ht="13.2" hidden="false" customHeight="false" outlineLevel="0" collapsed="false">
      <c r="A1294" s="3"/>
      <c r="D1294" s="2"/>
    </row>
    <row r="1295" customFormat="false" ht="13.2" hidden="false" customHeight="false" outlineLevel="0" collapsed="false">
      <c r="A1295" s="3"/>
      <c r="D1295" s="2"/>
    </row>
    <row r="1296" customFormat="false" ht="13.2" hidden="false" customHeight="false" outlineLevel="0" collapsed="false">
      <c r="A1296" s="3"/>
      <c r="D1296" s="2"/>
    </row>
    <row r="1297" customFormat="false" ht="13.2" hidden="false" customHeight="false" outlineLevel="0" collapsed="false">
      <c r="A1297" s="3"/>
      <c r="D1297" s="2"/>
    </row>
    <row r="1298" customFormat="false" ht="13.2" hidden="false" customHeight="false" outlineLevel="0" collapsed="false">
      <c r="A1298" s="3"/>
      <c r="D1298" s="2"/>
    </row>
    <row r="1299" customFormat="false" ht="13.2" hidden="false" customHeight="false" outlineLevel="0" collapsed="false">
      <c r="A1299" s="3"/>
      <c r="D1299" s="2"/>
    </row>
    <row r="1300" customFormat="false" ht="13.2" hidden="false" customHeight="false" outlineLevel="0" collapsed="false">
      <c r="A1300" s="3"/>
      <c r="D1300" s="2"/>
    </row>
    <row r="1301" customFormat="false" ht="13.2" hidden="false" customHeight="false" outlineLevel="0" collapsed="false">
      <c r="A1301" s="3"/>
      <c r="D1301" s="2"/>
    </row>
    <row r="1302" customFormat="false" ht="13.2" hidden="false" customHeight="false" outlineLevel="0" collapsed="false">
      <c r="A1302" s="3"/>
      <c r="D1302" s="2"/>
    </row>
    <row r="1303" customFormat="false" ht="13.2" hidden="false" customHeight="false" outlineLevel="0" collapsed="false">
      <c r="A1303" s="3"/>
      <c r="D1303" s="2"/>
    </row>
    <row r="1304" customFormat="false" ht="13.2" hidden="false" customHeight="false" outlineLevel="0" collapsed="false">
      <c r="A1304" s="3"/>
      <c r="D1304" s="2"/>
    </row>
    <row r="1305" customFormat="false" ht="13.2" hidden="false" customHeight="false" outlineLevel="0" collapsed="false">
      <c r="A1305" s="3"/>
      <c r="D1305" s="2"/>
    </row>
    <row r="1306" customFormat="false" ht="13.2" hidden="false" customHeight="false" outlineLevel="0" collapsed="false">
      <c r="A1306" s="3"/>
      <c r="D1306" s="2"/>
    </row>
    <row r="1307" customFormat="false" ht="13.2" hidden="false" customHeight="false" outlineLevel="0" collapsed="false">
      <c r="A1307" s="3"/>
      <c r="D1307" s="2"/>
    </row>
    <row r="1308" customFormat="false" ht="13.2" hidden="false" customHeight="false" outlineLevel="0" collapsed="false">
      <c r="A1308" s="3"/>
      <c r="D1308" s="2"/>
    </row>
    <row r="1309" customFormat="false" ht="13.2" hidden="false" customHeight="false" outlineLevel="0" collapsed="false">
      <c r="A1309" s="3"/>
      <c r="D1309" s="2"/>
    </row>
    <row r="1310" customFormat="false" ht="13.2" hidden="false" customHeight="false" outlineLevel="0" collapsed="false">
      <c r="A1310" s="3"/>
      <c r="D1310" s="2"/>
    </row>
    <row r="1311" customFormat="false" ht="13.2" hidden="false" customHeight="false" outlineLevel="0" collapsed="false">
      <c r="A1311" s="3"/>
      <c r="D1311" s="2"/>
    </row>
    <row r="1312" customFormat="false" ht="13.2" hidden="false" customHeight="false" outlineLevel="0" collapsed="false">
      <c r="A1312" s="3"/>
      <c r="D1312" s="2"/>
    </row>
    <row r="1313" customFormat="false" ht="13.2" hidden="false" customHeight="false" outlineLevel="0" collapsed="false">
      <c r="A1313" s="3"/>
      <c r="D1313" s="2"/>
    </row>
    <row r="1314" customFormat="false" ht="13.2" hidden="false" customHeight="false" outlineLevel="0" collapsed="false">
      <c r="A1314" s="3"/>
      <c r="D1314" s="2"/>
    </row>
    <row r="1315" customFormat="false" ht="13.2" hidden="false" customHeight="false" outlineLevel="0" collapsed="false">
      <c r="A1315" s="3"/>
      <c r="D1315" s="2"/>
    </row>
    <row r="1316" customFormat="false" ht="13.2" hidden="false" customHeight="false" outlineLevel="0" collapsed="false">
      <c r="A1316" s="3"/>
      <c r="D1316" s="2"/>
    </row>
    <row r="1317" customFormat="false" ht="13.2" hidden="false" customHeight="false" outlineLevel="0" collapsed="false">
      <c r="A1317" s="3"/>
      <c r="D1317" s="2"/>
    </row>
    <row r="1318" customFormat="false" ht="13.2" hidden="false" customHeight="false" outlineLevel="0" collapsed="false">
      <c r="A1318" s="3"/>
      <c r="D1318" s="2"/>
    </row>
    <row r="1319" customFormat="false" ht="13.2" hidden="false" customHeight="false" outlineLevel="0" collapsed="false">
      <c r="A1319" s="3"/>
      <c r="D1319" s="2"/>
    </row>
    <row r="1320" customFormat="false" ht="13.2" hidden="false" customHeight="false" outlineLevel="0" collapsed="false">
      <c r="A1320" s="3"/>
      <c r="D1320" s="2"/>
    </row>
    <row r="1321" customFormat="false" ht="13.2" hidden="false" customHeight="false" outlineLevel="0" collapsed="false">
      <c r="A1321" s="3"/>
      <c r="D1321" s="2"/>
    </row>
    <row r="1322" customFormat="false" ht="13.2" hidden="false" customHeight="false" outlineLevel="0" collapsed="false">
      <c r="A1322" s="3"/>
      <c r="D1322" s="2"/>
    </row>
    <row r="1323" customFormat="false" ht="13.2" hidden="false" customHeight="false" outlineLevel="0" collapsed="false">
      <c r="A1323" s="3"/>
      <c r="D1323" s="2"/>
    </row>
    <row r="1324" customFormat="false" ht="13.2" hidden="false" customHeight="false" outlineLevel="0" collapsed="false">
      <c r="A1324" s="3"/>
      <c r="D1324" s="2"/>
    </row>
    <row r="1325" customFormat="false" ht="13.2" hidden="false" customHeight="false" outlineLevel="0" collapsed="false">
      <c r="A1325" s="3"/>
      <c r="D1325" s="2"/>
    </row>
    <row r="1326" customFormat="false" ht="13.2" hidden="false" customHeight="false" outlineLevel="0" collapsed="false">
      <c r="A1326" s="3"/>
      <c r="D1326" s="2"/>
    </row>
    <row r="1327" customFormat="false" ht="13.2" hidden="false" customHeight="false" outlineLevel="0" collapsed="false">
      <c r="A1327" s="3"/>
      <c r="D1327" s="2"/>
    </row>
    <row r="1328" customFormat="false" ht="13.2" hidden="false" customHeight="false" outlineLevel="0" collapsed="false">
      <c r="A1328" s="3"/>
      <c r="D1328" s="2"/>
    </row>
    <row r="1329" customFormat="false" ht="13.2" hidden="false" customHeight="false" outlineLevel="0" collapsed="false">
      <c r="A1329" s="3"/>
      <c r="D1329" s="2"/>
    </row>
    <row r="1330" customFormat="false" ht="13.2" hidden="false" customHeight="false" outlineLevel="0" collapsed="false">
      <c r="A1330" s="3"/>
      <c r="D1330" s="2"/>
    </row>
    <row r="1331" customFormat="false" ht="13.2" hidden="false" customHeight="false" outlineLevel="0" collapsed="false">
      <c r="A1331" s="3"/>
      <c r="D1331" s="2"/>
    </row>
    <row r="1332" customFormat="false" ht="13.2" hidden="false" customHeight="false" outlineLevel="0" collapsed="false">
      <c r="A1332" s="3"/>
      <c r="D1332" s="2"/>
    </row>
    <row r="1333" customFormat="false" ht="13.2" hidden="false" customHeight="false" outlineLevel="0" collapsed="false">
      <c r="A1333" s="3"/>
      <c r="D1333" s="2"/>
    </row>
    <row r="1334" customFormat="false" ht="13.2" hidden="false" customHeight="false" outlineLevel="0" collapsed="false">
      <c r="A1334" s="3"/>
      <c r="D1334" s="2"/>
    </row>
    <row r="1335" customFormat="false" ht="13.2" hidden="false" customHeight="false" outlineLevel="0" collapsed="false">
      <c r="A1335" s="3"/>
      <c r="D1335" s="2"/>
    </row>
    <row r="1336" customFormat="false" ht="13.2" hidden="false" customHeight="false" outlineLevel="0" collapsed="false">
      <c r="A1336" s="3"/>
      <c r="D1336" s="2"/>
    </row>
    <row r="1337" customFormat="false" ht="13.2" hidden="false" customHeight="false" outlineLevel="0" collapsed="false">
      <c r="A1337" s="3"/>
      <c r="D1337" s="2"/>
    </row>
    <row r="1338" customFormat="false" ht="13.2" hidden="false" customHeight="false" outlineLevel="0" collapsed="false">
      <c r="A1338" s="3"/>
      <c r="D1338" s="2"/>
    </row>
    <row r="1339" customFormat="false" ht="13.2" hidden="false" customHeight="false" outlineLevel="0" collapsed="false">
      <c r="A1339" s="3"/>
      <c r="D1339" s="2"/>
    </row>
    <row r="1340" customFormat="false" ht="13.2" hidden="false" customHeight="false" outlineLevel="0" collapsed="false">
      <c r="A1340" s="3"/>
      <c r="D1340" s="2"/>
    </row>
    <row r="1341" customFormat="false" ht="13.2" hidden="false" customHeight="false" outlineLevel="0" collapsed="false">
      <c r="A1341" s="3"/>
      <c r="D1341" s="2"/>
    </row>
    <row r="1342" customFormat="false" ht="13.2" hidden="false" customHeight="false" outlineLevel="0" collapsed="false">
      <c r="A1342" s="3"/>
      <c r="D1342" s="2"/>
    </row>
    <row r="1343" customFormat="false" ht="13.2" hidden="false" customHeight="false" outlineLevel="0" collapsed="false">
      <c r="A1343" s="3"/>
      <c r="D1343" s="2"/>
    </row>
    <row r="1344" customFormat="false" ht="13.2" hidden="false" customHeight="false" outlineLevel="0" collapsed="false">
      <c r="A1344" s="3"/>
      <c r="D1344" s="2"/>
    </row>
    <row r="1345" customFormat="false" ht="13.2" hidden="false" customHeight="false" outlineLevel="0" collapsed="false">
      <c r="A1345" s="3"/>
      <c r="D1345" s="2"/>
    </row>
    <row r="1346" customFormat="false" ht="13.2" hidden="false" customHeight="false" outlineLevel="0" collapsed="false">
      <c r="A1346" s="3"/>
      <c r="D1346" s="2"/>
    </row>
    <row r="1347" customFormat="false" ht="13.2" hidden="false" customHeight="false" outlineLevel="0" collapsed="false">
      <c r="A1347" s="3"/>
      <c r="D1347" s="2"/>
    </row>
    <row r="1348" customFormat="false" ht="13.2" hidden="false" customHeight="false" outlineLevel="0" collapsed="false">
      <c r="A1348" s="3"/>
      <c r="D1348" s="2"/>
    </row>
    <row r="1349" customFormat="false" ht="13.2" hidden="false" customHeight="false" outlineLevel="0" collapsed="false">
      <c r="A1349" s="3"/>
      <c r="D1349" s="2"/>
    </row>
    <row r="1350" customFormat="false" ht="13.2" hidden="false" customHeight="false" outlineLevel="0" collapsed="false">
      <c r="A1350" s="3"/>
      <c r="D1350" s="2"/>
    </row>
    <row r="1351" customFormat="false" ht="13.2" hidden="false" customHeight="false" outlineLevel="0" collapsed="false">
      <c r="A1351" s="3"/>
      <c r="D1351" s="2"/>
    </row>
    <row r="1352" customFormat="false" ht="13.2" hidden="false" customHeight="false" outlineLevel="0" collapsed="false">
      <c r="A1352" s="3"/>
      <c r="D1352" s="2"/>
    </row>
    <row r="1353" customFormat="false" ht="13.2" hidden="false" customHeight="false" outlineLevel="0" collapsed="false">
      <c r="A1353" s="3"/>
      <c r="D1353" s="2"/>
    </row>
    <row r="1354" customFormat="false" ht="13.2" hidden="false" customHeight="false" outlineLevel="0" collapsed="false">
      <c r="A1354" s="3"/>
      <c r="D1354" s="2"/>
    </row>
    <row r="1355" customFormat="false" ht="13.2" hidden="false" customHeight="false" outlineLevel="0" collapsed="false">
      <c r="A1355" s="3"/>
      <c r="D1355" s="2"/>
    </row>
    <row r="1356" customFormat="false" ht="13.2" hidden="false" customHeight="false" outlineLevel="0" collapsed="false">
      <c r="A1356" s="3"/>
      <c r="D1356" s="2"/>
    </row>
    <row r="1357" customFormat="false" ht="13.2" hidden="false" customHeight="false" outlineLevel="0" collapsed="false">
      <c r="A1357" s="3"/>
      <c r="D1357" s="2"/>
    </row>
    <row r="1358" customFormat="false" ht="13.2" hidden="false" customHeight="false" outlineLevel="0" collapsed="false">
      <c r="A1358" s="3"/>
      <c r="D1358" s="2"/>
    </row>
    <row r="1359" customFormat="false" ht="13.2" hidden="false" customHeight="false" outlineLevel="0" collapsed="false">
      <c r="A1359" s="3"/>
      <c r="D1359" s="2"/>
    </row>
    <row r="1360" customFormat="false" ht="13.2" hidden="false" customHeight="false" outlineLevel="0" collapsed="false">
      <c r="A1360" s="3"/>
      <c r="D1360" s="2"/>
    </row>
    <row r="1361" customFormat="false" ht="13.2" hidden="false" customHeight="false" outlineLevel="0" collapsed="false">
      <c r="A1361" s="3"/>
      <c r="D1361" s="2"/>
    </row>
    <row r="1362" customFormat="false" ht="13.2" hidden="false" customHeight="false" outlineLevel="0" collapsed="false">
      <c r="A1362" s="3"/>
      <c r="D1362" s="2"/>
    </row>
    <row r="1363" customFormat="false" ht="13.2" hidden="false" customHeight="false" outlineLevel="0" collapsed="false">
      <c r="A1363" s="3"/>
      <c r="D1363" s="2"/>
    </row>
    <row r="1364" customFormat="false" ht="13.2" hidden="false" customHeight="false" outlineLevel="0" collapsed="false">
      <c r="A1364" s="3"/>
      <c r="D1364" s="2"/>
    </row>
    <row r="1365" customFormat="false" ht="13.2" hidden="false" customHeight="false" outlineLevel="0" collapsed="false">
      <c r="A1365" s="3"/>
      <c r="D1365" s="2"/>
    </row>
    <row r="1366" customFormat="false" ht="13.2" hidden="false" customHeight="false" outlineLevel="0" collapsed="false">
      <c r="A1366" s="3"/>
      <c r="D1366" s="2"/>
    </row>
    <row r="1367" customFormat="false" ht="13.2" hidden="false" customHeight="false" outlineLevel="0" collapsed="false">
      <c r="A1367" s="3"/>
      <c r="D1367" s="2"/>
    </row>
    <row r="1368" customFormat="false" ht="13.2" hidden="false" customHeight="false" outlineLevel="0" collapsed="false">
      <c r="A1368" s="3"/>
      <c r="D1368" s="2"/>
    </row>
    <row r="1369" customFormat="false" ht="13.2" hidden="false" customHeight="false" outlineLevel="0" collapsed="false">
      <c r="A1369" s="3"/>
      <c r="D1369" s="2"/>
    </row>
    <row r="1370" customFormat="false" ht="13.2" hidden="false" customHeight="false" outlineLevel="0" collapsed="false">
      <c r="A1370" s="3"/>
      <c r="D1370" s="2"/>
    </row>
    <row r="1371" customFormat="false" ht="13.2" hidden="false" customHeight="false" outlineLevel="0" collapsed="false">
      <c r="A1371" s="3"/>
      <c r="D1371" s="2"/>
    </row>
    <row r="1372" customFormat="false" ht="13.2" hidden="false" customHeight="false" outlineLevel="0" collapsed="false">
      <c r="A1372" s="3"/>
      <c r="D1372" s="2"/>
    </row>
    <row r="1373" customFormat="false" ht="13.2" hidden="false" customHeight="false" outlineLevel="0" collapsed="false">
      <c r="A1373" s="3"/>
      <c r="D1373" s="2"/>
    </row>
    <row r="1374" customFormat="false" ht="13.2" hidden="false" customHeight="false" outlineLevel="0" collapsed="false">
      <c r="A1374" s="3"/>
      <c r="D1374" s="2"/>
    </row>
    <row r="1375" customFormat="false" ht="13.2" hidden="false" customHeight="false" outlineLevel="0" collapsed="false">
      <c r="A1375" s="3"/>
      <c r="D1375" s="2"/>
    </row>
  </sheetData>
  <hyperlinks>
    <hyperlink ref="A6" r:id="rId1" display="http://www.noe.gv.at/externeseiten/wasserstand/wiskiwebpublic/maps_GW_0.htm"/>
    <hyperlink ref="A9" r:id="rId2" display="http://www.noe.gv.at/externeseiten/wasserstand/static/stations/301309/station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37" activePane="bottomLeft" state="frozen"/>
      <selection pane="topLeft" activeCell="A1" activeCellId="0" sqref="A1"/>
      <selection pane="bottom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6" min="6" style="1" width="12.32"/>
    <col collapsed="false" customWidth="true" hidden="false" outlineLevel="0" max="7" min="7" style="1" width="17.43"/>
  </cols>
  <sheetData>
    <row r="1" customFormat="false" ht="13.2" hidden="false" customHeight="false" outlineLevel="0" collapsed="false">
      <c r="A1" s="1" t="s">
        <v>0</v>
      </c>
      <c r="C1" s="1" t="s">
        <v>1</v>
      </c>
    </row>
    <row r="2" customFormat="false" ht="13.2" hidden="false" customHeight="false" outlineLevel="0" collapsed="false">
      <c r="B2" s="2" t="n">
        <v>149.9</v>
      </c>
    </row>
    <row r="3" customFormat="false" ht="13.2" hidden="false" customHeight="false" outlineLevel="0" collapsed="false">
      <c r="C3" s="1" t="s">
        <v>2</v>
      </c>
      <c r="D3" s="1" t="n">
        <v>145.35</v>
      </c>
      <c r="E3" s="3" t="n">
        <v>33844</v>
      </c>
    </row>
    <row r="4" customFormat="false" ht="13.2" hidden="false" customHeight="false" outlineLevel="0" collapsed="false">
      <c r="C4" s="1" t="s">
        <v>3</v>
      </c>
      <c r="D4" s="1" t="n">
        <v>147.91</v>
      </c>
      <c r="E4" s="3" t="n">
        <v>40529</v>
      </c>
    </row>
    <row r="5" customFormat="false" ht="15.6" hidden="false" customHeight="false" outlineLevel="0" collapsed="false">
      <c r="B5" s="1" t="s">
        <v>4</v>
      </c>
    </row>
    <row r="6" customFormat="false" ht="13.2" hidden="false" customHeight="false" outlineLevel="0" collapsed="false">
      <c r="A6" s="4" t="s">
        <v>5</v>
      </c>
      <c r="B6" s="5"/>
      <c r="C6" s="5"/>
      <c r="D6" s="5"/>
      <c r="E6" s="5"/>
      <c r="F6" s="5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</row>
    <row r="8" customFormat="false" ht="13.2" hidden="false" customHeight="false" outlineLevel="0" collapsed="false">
      <c r="A8" s="4" t="s">
        <v>14</v>
      </c>
      <c r="B8" s="5"/>
      <c r="C8" s="5"/>
      <c r="D8" s="5"/>
      <c r="E8" s="5"/>
      <c r="F8" s="5"/>
      <c r="G8" s="1" t="s">
        <v>16</v>
      </c>
    </row>
    <row r="9" customFormat="false" ht="13.2" hidden="false" customHeight="false" outlineLevel="0" collapsed="false">
      <c r="A9" s="10"/>
      <c r="B9" s="6" t="s">
        <v>6</v>
      </c>
      <c r="C9" s="10"/>
      <c r="D9" s="10"/>
      <c r="E9" s="10"/>
    </row>
    <row r="10" customFormat="false" ht="13.2" hidden="false" customHeight="false" outlineLevel="0" collapsed="false">
      <c r="A10" s="3" t="n">
        <v>41640</v>
      </c>
      <c r="B10" s="2" t="n">
        <v>146.876</v>
      </c>
      <c r="C10" s="2"/>
      <c r="D10" s="2" t="n">
        <f aca="false">$B$2-B10</f>
        <v>3.024</v>
      </c>
    </row>
    <row r="11" customFormat="false" ht="13.2" hidden="false" customHeight="false" outlineLevel="0" collapsed="false">
      <c r="A11" s="3" t="n">
        <v>41641</v>
      </c>
      <c r="B11" s="2" t="n">
        <v>146.884</v>
      </c>
      <c r="C11" s="2"/>
      <c r="D11" s="2" t="n">
        <f aca="false">$B$2-B11</f>
        <v>3.01600000000002</v>
      </c>
    </row>
    <row r="12" customFormat="false" ht="13.2" hidden="false" customHeight="false" outlineLevel="0" collapsed="false">
      <c r="A12" s="3" t="n">
        <v>41642</v>
      </c>
      <c r="B12" s="2" t="n">
        <v>146.879</v>
      </c>
      <c r="C12" s="2"/>
      <c r="D12" s="2" t="n">
        <f aca="false">$B$2-B12</f>
        <v>3.02100000000002</v>
      </c>
    </row>
    <row r="13" customFormat="false" ht="13.2" hidden="false" customHeight="false" outlineLevel="0" collapsed="false">
      <c r="A13" s="3" t="n">
        <v>41643</v>
      </c>
      <c r="B13" s="2" t="n">
        <v>146.879</v>
      </c>
      <c r="C13" s="2"/>
      <c r="D13" s="2" t="n">
        <f aca="false">$B$2-B13</f>
        <v>3.02100000000002</v>
      </c>
    </row>
    <row r="14" customFormat="false" ht="13.2" hidden="false" customHeight="false" outlineLevel="0" collapsed="false">
      <c r="A14" s="3" t="n">
        <v>41644</v>
      </c>
      <c r="B14" s="2" t="n">
        <v>146.885</v>
      </c>
      <c r="C14" s="2"/>
      <c r="D14" s="2" t="n">
        <f aca="false">$B$2-B14</f>
        <v>3.01500000000002</v>
      </c>
    </row>
    <row r="15" customFormat="false" ht="13.2" hidden="false" customHeight="false" outlineLevel="0" collapsed="false">
      <c r="A15" s="3" t="n">
        <v>41645</v>
      </c>
      <c r="B15" s="2" t="n">
        <v>146.876</v>
      </c>
      <c r="C15" s="2"/>
      <c r="D15" s="2" t="n">
        <f aca="false">$B$2-B15</f>
        <v>3.024</v>
      </c>
    </row>
    <row r="16" customFormat="false" ht="13.2" hidden="false" customHeight="false" outlineLevel="0" collapsed="false">
      <c r="A16" s="3" t="n">
        <v>41646</v>
      </c>
      <c r="B16" s="2" t="n">
        <v>146.875</v>
      </c>
      <c r="C16" s="2"/>
      <c r="D16" s="2" t="n">
        <f aca="false">$B$2-B16</f>
        <v>3.02500000000001</v>
      </c>
    </row>
    <row r="17" customFormat="false" ht="13.2" hidden="false" customHeight="false" outlineLevel="0" collapsed="false">
      <c r="A17" s="3" t="n">
        <v>41647</v>
      </c>
      <c r="B17" s="2" t="n">
        <v>146.874</v>
      </c>
      <c r="C17" s="2"/>
      <c r="D17" s="2" t="n">
        <f aca="false">$B$2-B17</f>
        <v>3.02600000000001</v>
      </c>
    </row>
    <row r="18" customFormat="false" ht="13.2" hidden="false" customHeight="false" outlineLevel="0" collapsed="false">
      <c r="A18" s="3" t="n">
        <v>41648</v>
      </c>
      <c r="B18" s="2" t="n">
        <v>146.881</v>
      </c>
      <c r="C18" s="2"/>
      <c r="D18" s="2" t="n">
        <f aca="false">$B$2-B18</f>
        <v>3.01900000000001</v>
      </c>
    </row>
    <row r="19" customFormat="false" ht="13.2" hidden="false" customHeight="false" outlineLevel="0" collapsed="false">
      <c r="A19" s="3" t="n">
        <v>41649</v>
      </c>
      <c r="B19" s="2" t="n">
        <v>146.88</v>
      </c>
      <c r="C19" s="2"/>
      <c r="D19" s="2" t="n">
        <f aca="false">$B$2-B19</f>
        <v>3.02000000000001</v>
      </c>
    </row>
    <row r="20" customFormat="false" ht="13.2" hidden="false" customHeight="false" outlineLevel="0" collapsed="false">
      <c r="A20" s="3" t="n">
        <v>41650</v>
      </c>
      <c r="B20" s="2" t="n">
        <v>146.88</v>
      </c>
      <c r="C20" s="2"/>
      <c r="D20" s="2" t="n">
        <f aca="false">$B$2-B20</f>
        <v>3.02000000000001</v>
      </c>
    </row>
    <row r="21" customFormat="false" ht="13.2" hidden="false" customHeight="false" outlineLevel="0" collapsed="false">
      <c r="A21" s="3" t="n">
        <v>41651</v>
      </c>
      <c r="B21" s="2" t="n">
        <v>146.877</v>
      </c>
      <c r="C21" s="2"/>
      <c r="D21" s="2" t="n">
        <f aca="false">$B$2-B21</f>
        <v>3.023</v>
      </c>
    </row>
    <row r="22" customFormat="false" ht="13.2" hidden="false" customHeight="false" outlineLevel="0" collapsed="false">
      <c r="A22" s="3" t="n">
        <v>41652</v>
      </c>
      <c r="B22" s="2" t="n">
        <v>146.883</v>
      </c>
      <c r="C22" s="2"/>
      <c r="D22" s="2" t="n">
        <f aca="false">$B$2-B22</f>
        <v>3.017</v>
      </c>
    </row>
    <row r="23" customFormat="false" ht="13.2" hidden="false" customHeight="false" outlineLevel="0" collapsed="false">
      <c r="A23" s="3" t="n">
        <v>41653</v>
      </c>
      <c r="B23" s="2" t="n">
        <v>146.889</v>
      </c>
      <c r="C23" s="2"/>
      <c r="D23" s="2" t="n">
        <f aca="false">$B$2-B23</f>
        <v>3.011</v>
      </c>
    </row>
    <row r="24" customFormat="false" ht="13.2" hidden="false" customHeight="false" outlineLevel="0" collapsed="false">
      <c r="A24" s="3" t="n">
        <v>41654</v>
      </c>
      <c r="B24" s="2" t="n">
        <v>146.883</v>
      </c>
      <c r="C24" s="2"/>
      <c r="D24" s="2" t="n">
        <f aca="false">$B$2-B24</f>
        <v>3.017</v>
      </c>
    </row>
    <row r="25" customFormat="false" ht="13.2" hidden="false" customHeight="false" outlineLevel="0" collapsed="false">
      <c r="A25" s="3" t="n">
        <v>41655</v>
      </c>
      <c r="B25" s="2" t="n">
        <v>146.885</v>
      </c>
      <c r="C25" s="2"/>
      <c r="D25" s="2" t="n">
        <f aca="false">$B$2-B25</f>
        <v>3.01500000000002</v>
      </c>
    </row>
    <row r="26" customFormat="false" ht="13.2" hidden="false" customHeight="false" outlineLevel="0" collapsed="false">
      <c r="A26" s="3" t="n">
        <v>41656</v>
      </c>
      <c r="B26" s="2" t="n">
        <v>146.888</v>
      </c>
      <c r="C26" s="2"/>
      <c r="D26" s="2" t="n">
        <f aca="false">$B$2-B26</f>
        <v>3.012</v>
      </c>
    </row>
    <row r="27" customFormat="false" ht="13.2" hidden="false" customHeight="false" outlineLevel="0" collapsed="false">
      <c r="A27" s="3" t="n">
        <v>41657</v>
      </c>
      <c r="B27" s="2" t="n">
        <v>146.887</v>
      </c>
      <c r="C27" s="2"/>
      <c r="D27" s="2" t="n">
        <f aca="false">$B$2-B27</f>
        <v>3.01300000000001</v>
      </c>
    </row>
    <row r="28" customFormat="false" ht="13.2" hidden="false" customHeight="false" outlineLevel="0" collapsed="false">
      <c r="A28" s="3" t="n">
        <v>41658</v>
      </c>
      <c r="B28" s="2" t="n">
        <v>146.891</v>
      </c>
      <c r="C28" s="2"/>
      <c r="D28" s="2" t="n">
        <f aca="false">$B$2-B28</f>
        <v>3.00900000000001</v>
      </c>
    </row>
    <row r="29" customFormat="false" ht="13.2" hidden="false" customHeight="false" outlineLevel="0" collapsed="false">
      <c r="A29" s="3" t="n">
        <v>41659</v>
      </c>
      <c r="B29" s="2" t="n">
        <v>146.892</v>
      </c>
      <c r="C29" s="2"/>
      <c r="D29" s="2" t="n">
        <f aca="false">$B$2-B29</f>
        <v>3.00800000000001</v>
      </c>
    </row>
    <row r="30" customFormat="false" ht="13.2" hidden="false" customHeight="false" outlineLevel="0" collapsed="false">
      <c r="A30" s="3" t="n">
        <v>41660</v>
      </c>
      <c r="B30" s="2" t="n">
        <v>146.885</v>
      </c>
      <c r="C30" s="2"/>
      <c r="D30" s="2" t="n">
        <f aca="false">$B$2-B30</f>
        <v>3.01500000000002</v>
      </c>
    </row>
    <row r="31" customFormat="false" ht="13.2" hidden="false" customHeight="false" outlineLevel="0" collapsed="false">
      <c r="A31" s="3" t="n">
        <v>41661</v>
      </c>
      <c r="B31" s="2" t="n">
        <v>146.882</v>
      </c>
      <c r="C31" s="2"/>
      <c r="D31" s="2" t="n">
        <f aca="false">$B$2-B31</f>
        <v>3.018</v>
      </c>
    </row>
    <row r="32" customFormat="false" ht="13.2" hidden="false" customHeight="false" outlineLevel="0" collapsed="false">
      <c r="A32" s="3" t="n">
        <v>41662</v>
      </c>
      <c r="B32" s="2" t="n">
        <v>146.979</v>
      </c>
      <c r="C32" s="2"/>
      <c r="D32" s="2" t="n">
        <f aca="false">$B$2-B32</f>
        <v>2.92099999999999</v>
      </c>
    </row>
    <row r="33" customFormat="false" ht="13.2" hidden="false" customHeight="false" outlineLevel="0" collapsed="false">
      <c r="A33" s="3" t="n">
        <v>41663</v>
      </c>
      <c r="B33" s="2" t="n">
        <v>146.883</v>
      </c>
      <c r="C33" s="2"/>
      <c r="D33" s="2" t="n">
        <f aca="false">$B$2-B33</f>
        <v>3.017</v>
      </c>
    </row>
    <row r="34" customFormat="false" ht="13.2" hidden="false" customHeight="false" outlineLevel="0" collapsed="false">
      <c r="A34" s="3" t="n">
        <v>41664</v>
      </c>
      <c r="B34" s="2" t="n">
        <v>146.882</v>
      </c>
      <c r="C34" s="2"/>
      <c r="D34" s="2" t="n">
        <f aca="false">$B$2-B34</f>
        <v>3.018</v>
      </c>
    </row>
    <row r="35" customFormat="false" ht="13.2" hidden="false" customHeight="false" outlineLevel="0" collapsed="false">
      <c r="A35" s="3" t="n">
        <v>41665</v>
      </c>
      <c r="B35" s="2" t="n">
        <v>146.885</v>
      </c>
      <c r="C35" s="2"/>
      <c r="D35" s="2" t="n">
        <f aca="false">$B$2-B35</f>
        <v>3.01500000000002</v>
      </c>
    </row>
    <row r="36" customFormat="false" ht="13.2" hidden="false" customHeight="false" outlineLevel="0" collapsed="false">
      <c r="A36" s="3" t="n">
        <v>41666</v>
      </c>
      <c r="B36" s="2" t="n">
        <v>146.89</v>
      </c>
      <c r="C36" s="2"/>
      <c r="D36" s="2" t="n">
        <f aca="false">$B$2-B36</f>
        <v>3.01000000000002</v>
      </c>
    </row>
    <row r="37" customFormat="false" ht="13.2" hidden="false" customHeight="false" outlineLevel="0" collapsed="false">
      <c r="A37" s="3" t="n">
        <v>41667</v>
      </c>
      <c r="B37" s="2" t="n">
        <v>146.89</v>
      </c>
      <c r="C37" s="2"/>
      <c r="D37" s="2" t="n">
        <f aca="false">$B$2-B37</f>
        <v>3.01000000000002</v>
      </c>
    </row>
    <row r="38" customFormat="false" ht="13.2" hidden="false" customHeight="false" outlineLevel="0" collapsed="false">
      <c r="A38" s="3" t="n">
        <v>41668</v>
      </c>
      <c r="B38" s="2" t="n">
        <v>146.887</v>
      </c>
      <c r="C38" s="2"/>
      <c r="D38" s="2" t="n">
        <f aca="false">$B$2-B38</f>
        <v>3.01300000000001</v>
      </c>
    </row>
    <row r="39" customFormat="false" ht="13.2" hidden="false" customHeight="false" outlineLevel="0" collapsed="false">
      <c r="A39" s="3" t="n">
        <v>41669</v>
      </c>
      <c r="B39" s="2" t="n">
        <v>146.878</v>
      </c>
      <c r="C39" s="2"/>
      <c r="D39" s="2" t="n">
        <f aca="false">$B$2-B39</f>
        <v>3.02200000000002</v>
      </c>
    </row>
    <row r="40" customFormat="false" ht="13.2" hidden="false" customHeight="false" outlineLevel="0" collapsed="false">
      <c r="A40" s="3" t="n">
        <v>41670</v>
      </c>
      <c r="B40" s="2" t="n">
        <v>146.876</v>
      </c>
      <c r="C40" s="2"/>
      <c r="D40" s="2" t="n">
        <f aca="false">$B$2-B40</f>
        <v>3.024</v>
      </c>
    </row>
    <row r="41" customFormat="false" ht="13.2" hidden="false" customHeight="false" outlineLevel="0" collapsed="false">
      <c r="A41" s="3" t="n">
        <v>41671</v>
      </c>
      <c r="B41" s="2" t="n">
        <v>146.879</v>
      </c>
      <c r="C41" s="2"/>
      <c r="D41" s="2" t="n">
        <f aca="false">$B$2-B41</f>
        <v>3.02100000000002</v>
      </c>
    </row>
    <row r="42" customFormat="false" ht="13.2" hidden="false" customHeight="false" outlineLevel="0" collapsed="false">
      <c r="A42" s="3" t="n">
        <v>41672</v>
      </c>
      <c r="B42" s="2" t="n">
        <v>146.88</v>
      </c>
      <c r="C42" s="2"/>
      <c r="D42" s="2" t="n">
        <f aca="false">$B$2-B42</f>
        <v>3.02000000000001</v>
      </c>
    </row>
    <row r="43" customFormat="false" ht="13.2" hidden="false" customHeight="false" outlineLevel="0" collapsed="false">
      <c r="A43" s="3" t="n">
        <v>41673</v>
      </c>
      <c r="B43" s="2" t="n">
        <v>146.879</v>
      </c>
      <c r="C43" s="2"/>
      <c r="D43" s="2" t="n">
        <f aca="false">$B$2-B43</f>
        <v>3.02100000000002</v>
      </c>
    </row>
    <row r="44" customFormat="false" ht="13.2" hidden="false" customHeight="false" outlineLevel="0" collapsed="false">
      <c r="A44" s="3" t="n">
        <v>41674</v>
      </c>
      <c r="B44" s="2" t="n">
        <v>146.883</v>
      </c>
      <c r="C44" s="2"/>
      <c r="D44" s="2" t="n">
        <f aca="false">$B$2-B44</f>
        <v>3.017</v>
      </c>
    </row>
    <row r="45" customFormat="false" ht="13.2" hidden="false" customHeight="false" outlineLevel="0" collapsed="false">
      <c r="A45" s="3" t="n">
        <v>41675</v>
      </c>
      <c r="B45" s="2" t="n">
        <v>146.889</v>
      </c>
      <c r="C45" s="2"/>
      <c r="D45" s="2" t="n">
        <f aca="false">$B$2-B45</f>
        <v>3.011</v>
      </c>
    </row>
    <row r="46" customFormat="false" ht="13.2" hidden="false" customHeight="false" outlineLevel="0" collapsed="false">
      <c r="A46" s="3" t="n">
        <v>41676</v>
      </c>
      <c r="B46" s="2" t="n">
        <v>146.888</v>
      </c>
      <c r="C46" s="2"/>
      <c r="D46" s="2" t="n">
        <f aca="false">$B$2-B46</f>
        <v>3.012</v>
      </c>
    </row>
    <row r="47" customFormat="false" ht="13.2" hidden="false" customHeight="false" outlineLevel="0" collapsed="false">
      <c r="A47" s="3" t="n">
        <v>41677</v>
      </c>
      <c r="B47" s="2" t="n">
        <v>146.898</v>
      </c>
      <c r="C47" s="2"/>
      <c r="D47" s="2" t="n">
        <f aca="false">$B$2-B47</f>
        <v>3.00200000000001</v>
      </c>
    </row>
    <row r="48" customFormat="false" ht="13.2" hidden="false" customHeight="false" outlineLevel="0" collapsed="false">
      <c r="A48" s="3" t="n">
        <v>41678</v>
      </c>
      <c r="B48" s="2" t="n">
        <v>146.895</v>
      </c>
      <c r="C48" s="2"/>
      <c r="D48" s="2" t="n">
        <f aca="false">$B$2-B48</f>
        <v>3.005</v>
      </c>
    </row>
    <row r="49" customFormat="false" ht="13.2" hidden="false" customHeight="false" outlineLevel="0" collapsed="false">
      <c r="A49" s="3" t="n">
        <v>41679</v>
      </c>
      <c r="B49" s="7" t="n">
        <v>146.898</v>
      </c>
      <c r="C49" s="2"/>
      <c r="D49" s="2" t="n">
        <f aca="false">$B$2-B49</f>
        <v>3.00200000000001</v>
      </c>
    </row>
    <row r="50" customFormat="false" ht="13.2" hidden="false" customHeight="false" outlineLevel="0" collapsed="false">
      <c r="A50" s="3" t="n">
        <v>41680</v>
      </c>
      <c r="B50" s="2" t="n">
        <v>146.898</v>
      </c>
      <c r="C50" s="2"/>
      <c r="D50" s="2" t="n">
        <f aca="false">$B$2-B50</f>
        <v>3.00200000000001</v>
      </c>
    </row>
    <row r="51" customFormat="false" ht="13.2" hidden="false" customHeight="false" outlineLevel="0" collapsed="false">
      <c r="A51" s="3" t="n">
        <v>41681</v>
      </c>
      <c r="B51" s="2" t="n">
        <v>146.894</v>
      </c>
      <c r="C51" s="2"/>
      <c r="D51" s="2" t="n">
        <f aca="false">$B$2-B51</f>
        <v>3.006</v>
      </c>
    </row>
    <row r="52" customFormat="false" ht="13.2" hidden="false" customHeight="false" outlineLevel="0" collapsed="false">
      <c r="A52" s="3" t="n">
        <v>41682</v>
      </c>
      <c r="B52" s="2" t="n">
        <v>146.901</v>
      </c>
      <c r="C52" s="2"/>
      <c r="D52" s="2" t="n">
        <f aca="false">$B$2-B52</f>
        <v>2.999</v>
      </c>
    </row>
    <row r="53" customFormat="false" ht="13.2" hidden="false" customHeight="false" outlineLevel="0" collapsed="false">
      <c r="A53" s="3" t="n">
        <v>41683</v>
      </c>
      <c r="B53" s="2" t="n">
        <v>146.906</v>
      </c>
      <c r="C53" s="2"/>
      <c r="D53" s="2" t="n">
        <f aca="false">$B$2-B53</f>
        <v>2.994</v>
      </c>
    </row>
    <row r="54" customFormat="false" ht="13.2" hidden="false" customHeight="false" outlineLevel="0" collapsed="false">
      <c r="A54" s="3" t="n">
        <v>41684</v>
      </c>
      <c r="B54" s="2" t="n">
        <v>146.901</v>
      </c>
      <c r="C54" s="2"/>
      <c r="D54" s="2" t="n">
        <f aca="false">$B$2-B54</f>
        <v>2.999</v>
      </c>
    </row>
    <row r="55" customFormat="false" ht="13.2" hidden="false" customHeight="false" outlineLevel="0" collapsed="false">
      <c r="A55" s="3" t="n">
        <v>41685</v>
      </c>
      <c r="B55" s="2" t="n">
        <v>146.906</v>
      </c>
      <c r="C55" s="2"/>
      <c r="D55" s="2" t="n">
        <f aca="false">$B$2-B55</f>
        <v>2.994</v>
      </c>
    </row>
    <row r="56" customFormat="false" ht="13.2" hidden="false" customHeight="false" outlineLevel="0" collapsed="false">
      <c r="A56" s="3" t="n">
        <v>41686</v>
      </c>
      <c r="B56" s="2" t="n">
        <v>146.902</v>
      </c>
      <c r="C56" s="2"/>
      <c r="D56" s="2" t="n">
        <f aca="false">$B$2-B56</f>
        <v>2.99800000000002</v>
      </c>
    </row>
    <row r="57" customFormat="false" ht="13.2" hidden="false" customHeight="false" outlineLevel="0" collapsed="false">
      <c r="A57" s="3" t="n">
        <v>41687</v>
      </c>
      <c r="B57" s="2" t="n">
        <v>146.903</v>
      </c>
      <c r="C57" s="2"/>
      <c r="D57" s="2" t="n">
        <f aca="false">$B$2-B57</f>
        <v>2.99700000000001</v>
      </c>
    </row>
    <row r="58" customFormat="false" ht="13.2" hidden="false" customHeight="false" outlineLevel="0" collapsed="false">
      <c r="A58" s="3" t="n">
        <v>41688</v>
      </c>
      <c r="B58" s="2" t="n">
        <v>146.904</v>
      </c>
      <c r="C58" s="2"/>
      <c r="D58" s="2" t="n">
        <f aca="false">$B$2-B58</f>
        <v>2.99600000000001</v>
      </c>
    </row>
    <row r="59" customFormat="false" ht="13.2" hidden="false" customHeight="false" outlineLevel="0" collapsed="false">
      <c r="A59" s="3" t="n">
        <v>41689</v>
      </c>
      <c r="B59" s="2" t="n">
        <v>146.909</v>
      </c>
      <c r="C59" s="2"/>
      <c r="D59" s="2" t="n">
        <f aca="false">$B$2-B59</f>
        <v>2.99100000000001</v>
      </c>
    </row>
    <row r="60" customFormat="false" ht="13.2" hidden="false" customHeight="false" outlineLevel="0" collapsed="false">
      <c r="A60" s="3" t="n">
        <v>41690</v>
      </c>
      <c r="B60" s="11" t="s">
        <v>15</v>
      </c>
      <c r="C60" s="2"/>
      <c r="D60" s="2" t="e">
        <f aca="false">$B$2-B60</f>
        <v>#VALUE!</v>
      </c>
    </row>
    <row r="61" customFormat="false" ht="13.2" hidden="false" customHeight="false" outlineLevel="0" collapsed="false">
      <c r="A61" s="3" t="n">
        <v>41691</v>
      </c>
      <c r="B61" s="11" t="s">
        <v>15</v>
      </c>
      <c r="C61" s="2"/>
      <c r="D61" s="2" t="e">
        <f aca="false">$B$2-B61</f>
        <v>#VALUE!</v>
      </c>
    </row>
    <row r="62" customFormat="false" ht="13.2" hidden="false" customHeight="false" outlineLevel="0" collapsed="false">
      <c r="A62" s="3" t="n">
        <v>41692</v>
      </c>
      <c r="B62" s="2" t="n">
        <v>146.911</v>
      </c>
      <c r="C62" s="2"/>
      <c r="D62" s="2" t="n">
        <f aca="false">$B$2-B62</f>
        <v>2.989</v>
      </c>
    </row>
    <row r="63" customFormat="false" ht="13.2" hidden="false" customHeight="false" outlineLevel="0" collapsed="false">
      <c r="A63" s="3" t="n">
        <v>41693</v>
      </c>
      <c r="B63" s="2" t="n">
        <v>146.908</v>
      </c>
      <c r="C63" s="2"/>
      <c r="D63" s="2" t="n">
        <f aca="false">$B$2-B63</f>
        <v>2.99200000000002</v>
      </c>
    </row>
    <row r="64" customFormat="false" ht="13.2" hidden="false" customHeight="false" outlineLevel="0" collapsed="false">
      <c r="A64" s="3" t="n">
        <v>41694</v>
      </c>
      <c r="B64" s="2" t="n">
        <v>146.911</v>
      </c>
      <c r="C64" s="2"/>
      <c r="D64" s="2" t="n">
        <f aca="false">$B$2-B64</f>
        <v>2.989</v>
      </c>
    </row>
    <row r="65" customFormat="false" ht="13.2" hidden="false" customHeight="false" outlineLevel="0" collapsed="false">
      <c r="A65" s="3" t="n">
        <v>41695</v>
      </c>
      <c r="B65" s="2" t="n">
        <v>146.916</v>
      </c>
      <c r="C65" s="2"/>
      <c r="D65" s="2" t="n">
        <f aca="false">$B$2-B65</f>
        <v>2.98400000000001</v>
      </c>
    </row>
    <row r="66" customFormat="false" ht="13.2" hidden="false" customHeight="false" outlineLevel="0" collapsed="false">
      <c r="A66" s="3" t="n">
        <v>41696</v>
      </c>
      <c r="B66" s="2" t="n">
        <v>146.914</v>
      </c>
      <c r="C66" s="2"/>
      <c r="D66" s="2" t="n">
        <f aca="false">$B$2-B66</f>
        <v>2.98600000000002</v>
      </c>
    </row>
    <row r="67" customFormat="false" ht="13.2" hidden="false" customHeight="false" outlineLevel="0" collapsed="false">
      <c r="A67" s="3" t="n">
        <v>41697</v>
      </c>
      <c r="B67" s="2" t="n">
        <v>146.915</v>
      </c>
      <c r="C67" s="2"/>
      <c r="D67" s="2" t="n">
        <f aca="false">$B$2-B67</f>
        <v>2.98500000000001</v>
      </c>
    </row>
    <row r="68" customFormat="false" ht="13.2" hidden="false" customHeight="false" outlineLevel="0" collapsed="false">
      <c r="A68" s="3" t="n">
        <v>41698</v>
      </c>
      <c r="B68" s="2" t="n">
        <v>146.919</v>
      </c>
      <c r="C68" s="2"/>
      <c r="D68" s="2" t="n">
        <f aca="false">$B$2-B68</f>
        <v>2.98099999999999</v>
      </c>
    </row>
    <row r="69" customFormat="false" ht="13.2" hidden="false" customHeight="false" outlineLevel="0" collapsed="false">
      <c r="A69" s="3" t="n">
        <v>41699</v>
      </c>
      <c r="B69" s="2" t="n">
        <v>146.922</v>
      </c>
      <c r="C69" s="2"/>
      <c r="D69" s="2" t="n">
        <f aca="false">$B$2-B69</f>
        <v>2.97800000000001</v>
      </c>
    </row>
    <row r="70" customFormat="false" ht="13.2" hidden="false" customHeight="false" outlineLevel="0" collapsed="false">
      <c r="A70" s="3" t="n">
        <v>41700</v>
      </c>
      <c r="B70" s="2" t="n">
        <v>146.924</v>
      </c>
      <c r="C70" s="2"/>
      <c r="D70" s="2" t="n">
        <f aca="false">$B$2-B70</f>
        <v>2.976</v>
      </c>
    </row>
    <row r="71" customFormat="false" ht="13.2" hidden="false" customHeight="false" outlineLevel="0" collapsed="false">
      <c r="A71" s="3" t="n">
        <v>41701</v>
      </c>
      <c r="B71" s="2" t="n">
        <v>146.925</v>
      </c>
      <c r="C71" s="2"/>
      <c r="D71" s="2" t="n">
        <f aca="false">$B$2-B71</f>
        <v>2.97499999999999</v>
      </c>
    </row>
    <row r="72" customFormat="false" ht="13.2" hidden="false" customHeight="false" outlineLevel="0" collapsed="false">
      <c r="A72" s="3" t="n">
        <v>41702</v>
      </c>
      <c r="B72" s="2" t="n">
        <v>146.924</v>
      </c>
      <c r="C72" s="2"/>
      <c r="D72" s="2" t="n">
        <f aca="false">$B$2-B72</f>
        <v>2.976</v>
      </c>
    </row>
    <row r="73" customFormat="false" ht="13.2" hidden="false" customHeight="false" outlineLevel="0" collapsed="false">
      <c r="A73" s="3" t="n">
        <v>41703</v>
      </c>
      <c r="B73" s="2" t="n">
        <v>146.916</v>
      </c>
      <c r="C73" s="2"/>
      <c r="D73" s="2" t="n">
        <f aca="false">$B$2-B73</f>
        <v>2.98400000000001</v>
      </c>
    </row>
    <row r="74" customFormat="false" ht="13.2" hidden="false" customHeight="false" outlineLevel="0" collapsed="false">
      <c r="A74" s="3" t="n">
        <v>41704</v>
      </c>
      <c r="B74" s="2" t="n">
        <v>146.908</v>
      </c>
      <c r="C74" s="2"/>
      <c r="D74" s="2" t="n">
        <f aca="false">$B$2-B74</f>
        <v>2.99200000000002</v>
      </c>
    </row>
    <row r="75" customFormat="false" ht="13.2" hidden="false" customHeight="false" outlineLevel="0" collapsed="false">
      <c r="A75" s="3" t="n">
        <v>41705</v>
      </c>
      <c r="B75" s="2" t="n">
        <v>146.908</v>
      </c>
      <c r="C75" s="2"/>
      <c r="D75" s="2" t="n">
        <f aca="false">$B$2-B75</f>
        <v>2.99200000000002</v>
      </c>
    </row>
    <row r="76" customFormat="false" ht="13.2" hidden="false" customHeight="false" outlineLevel="0" collapsed="false">
      <c r="A76" s="3" t="n">
        <v>41706</v>
      </c>
      <c r="B76" s="2" t="n">
        <v>146.903</v>
      </c>
      <c r="C76" s="2"/>
      <c r="D76" s="2" t="n">
        <f aca="false">$B$2-B76</f>
        <v>2.99700000000001</v>
      </c>
    </row>
    <row r="77" customFormat="false" ht="13.2" hidden="false" customHeight="false" outlineLevel="0" collapsed="false">
      <c r="A77" s="3" t="n">
        <v>41707</v>
      </c>
      <c r="B77" s="2" t="n">
        <v>146.904</v>
      </c>
      <c r="C77" s="2"/>
      <c r="D77" s="2" t="n">
        <f aca="false">$B$2-B77</f>
        <v>2.99600000000001</v>
      </c>
    </row>
    <row r="78" customFormat="false" ht="13.2" hidden="false" customHeight="false" outlineLevel="0" collapsed="false">
      <c r="A78" s="3" t="n">
        <v>41708</v>
      </c>
      <c r="B78" s="2" t="n">
        <v>146.905</v>
      </c>
      <c r="C78" s="2"/>
      <c r="D78" s="2" t="n">
        <f aca="false">$B$2-B78</f>
        <v>2.995</v>
      </c>
    </row>
    <row r="79" customFormat="false" ht="13.2" hidden="false" customHeight="false" outlineLevel="0" collapsed="false">
      <c r="A79" s="3" t="n">
        <v>41709</v>
      </c>
      <c r="B79" s="2" t="n">
        <v>146.907</v>
      </c>
      <c r="C79" s="2"/>
      <c r="D79" s="2" t="n">
        <f aca="false">$B$2-B79</f>
        <v>2.993</v>
      </c>
    </row>
    <row r="80" customFormat="false" ht="13.2" hidden="false" customHeight="false" outlineLevel="0" collapsed="false">
      <c r="A80" s="3" t="n">
        <v>41710</v>
      </c>
      <c r="B80" s="2" t="n">
        <v>146.903</v>
      </c>
      <c r="C80" s="2"/>
      <c r="D80" s="2" t="n">
        <f aca="false">$B$2-B80</f>
        <v>2.99700000000001</v>
      </c>
    </row>
    <row r="81" customFormat="false" ht="13.2" hidden="false" customHeight="false" outlineLevel="0" collapsed="false">
      <c r="A81" s="3" t="n">
        <v>41711</v>
      </c>
      <c r="B81" s="2" t="n">
        <v>146.902</v>
      </c>
      <c r="C81" s="2"/>
      <c r="D81" s="2" t="n">
        <f aca="false">$B$2-B81</f>
        <v>2.99800000000002</v>
      </c>
    </row>
    <row r="82" customFormat="false" ht="13.2" hidden="false" customHeight="false" outlineLevel="0" collapsed="false">
      <c r="A82" s="3" t="n">
        <v>41712</v>
      </c>
      <c r="B82" s="2" t="n">
        <v>146.906</v>
      </c>
      <c r="C82" s="2"/>
      <c r="D82" s="2" t="n">
        <f aca="false">$B$2-B82</f>
        <v>2.994</v>
      </c>
    </row>
    <row r="83" customFormat="false" ht="13.2" hidden="false" customHeight="false" outlineLevel="0" collapsed="false">
      <c r="A83" s="3" t="n">
        <v>41713</v>
      </c>
      <c r="B83" s="2" t="n">
        <v>146.915</v>
      </c>
      <c r="C83" s="2"/>
      <c r="D83" s="2" t="n">
        <f aca="false">$B$2-B83</f>
        <v>2.98500000000001</v>
      </c>
    </row>
    <row r="84" customFormat="false" ht="13.2" hidden="false" customHeight="false" outlineLevel="0" collapsed="false">
      <c r="A84" s="3" t="n">
        <v>41714</v>
      </c>
      <c r="B84" s="2" t="n">
        <v>146.915</v>
      </c>
      <c r="C84" s="2"/>
      <c r="D84" s="2" t="n">
        <f aca="false">$B$2-B84</f>
        <v>2.98500000000001</v>
      </c>
    </row>
    <row r="85" customFormat="false" ht="13.2" hidden="false" customHeight="false" outlineLevel="0" collapsed="false">
      <c r="A85" s="3" t="n">
        <v>41715</v>
      </c>
      <c r="B85" s="2" t="n">
        <v>146.905</v>
      </c>
      <c r="C85" s="2"/>
      <c r="D85" s="2" t="n">
        <f aca="false">$B$2-B85</f>
        <v>2.995</v>
      </c>
    </row>
    <row r="86" customFormat="false" ht="13.2" hidden="false" customHeight="false" outlineLevel="0" collapsed="false">
      <c r="A86" s="3" t="n">
        <v>41716</v>
      </c>
      <c r="B86" s="2" t="n">
        <v>146.905</v>
      </c>
      <c r="C86" s="2"/>
      <c r="D86" s="2" t="n">
        <f aca="false">$B$2-B86</f>
        <v>2.995</v>
      </c>
    </row>
    <row r="87" customFormat="false" ht="13.2" hidden="false" customHeight="false" outlineLevel="0" collapsed="false">
      <c r="A87" s="3" t="n">
        <v>41717</v>
      </c>
      <c r="B87" s="2" t="n">
        <v>146.9</v>
      </c>
      <c r="C87" s="2"/>
      <c r="D87" s="2" t="n">
        <f aca="false">$B$2-B87</f>
        <v>3</v>
      </c>
    </row>
    <row r="88" customFormat="false" ht="13.2" hidden="false" customHeight="false" outlineLevel="0" collapsed="false">
      <c r="A88" s="3" t="n">
        <v>41718</v>
      </c>
      <c r="B88" s="2" t="n">
        <v>146.896</v>
      </c>
      <c r="C88" s="2"/>
      <c r="D88" s="2" t="n">
        <f aca="false">$B$2-B88</f>
        <v>3.00400000000002</v>
      </c>
    </row>
    <row r="89" customFormat="false" ht="13.2" hidden="false" customHeight="false" outlineLevel="0" collapsed="false">
      <c r="A89" s="3" t="n">
        <v>41719</v>
      </c>
      <c r="B89" s="2" t="n">
        <v>146.902</v>
      </c>
      <c r="C89" s="2"/>
      <c r="D89" s="2" t="n">
        <f aca="false">$B$2-B89</f>
        <v>2.99800000000002</v>
      </c>
    </row>
    <row r="90" customFormat="false" ht="13.2" hidden="false" customHeight="false" outlineLevel="0" collapsed="false">
      <c r="A90" s="3" t="n">
        <v>41720</v>
      </c>
      <c r="B90" s="2" t="n">
        <v>146.905</v>
      </c>
      <c r="C90" s="2"/>
      <c r="D90" s="2" t="n">
        <f aca="false">$B$2-B90</f>
        <v>2.995</v>
      </c>
    </row>
    <row r="91" customFormat="false" ht="13.2" hidden="false" customHeight="false" outlineLevel="0" collapsed="false">
      <c r="A91" s="3" t="n">
        <v>41721</v>
      </c>
      <c r="B91" s="2" t="n">
        <v>146.907</v>
      </c>
      <c r="C91" s="2"/>
      <c r="D91" s="2" t="n">
        <f aca="false">$B$2-B91</f>
        <v>2.993</v>
      </c>
    </row>
    <row r="92" customFormat="false" ht="13.2" hidden="false" customHeight="false" outlineLevel="0" collapsed="false">
      <c r="A92" s="3" t="n">
        <v>41722</v>
      </c>
      <c r="B92" s="2" t="n">
        <v>146.902</v>
      </c>
      <c r="C92" s="2"/>
      <c r="D92" s="2" t="n">
        <f aca="false">$B$2-B92</f>
        <v>2.99800000000002</v>
      </c>
    </row>
    <row r="93" customFormat="false" ht="13.2" hidden="false" customHeight="false" outlineLevel="0" collapsed="false">
      <c r="A93" s="3" t="n">
        <v>41723</v>
      </c>
      <c r="B93" s="2" t="n">
        <v>146.899</v>
      </c>
      <c r="C93" s="2"/>
      <c r="D93" s="2" t="n">
        <f aca="false">$B$2-B93</f>
        <v>3.001</v>
      </c>
    </row>
    <row r="94" customFormat="false" ht="13.2" hidden="false" customHeight="false" outlineLevel="0" collapsed="false">
      <c r="A94" s="3" t="n">
        <v>41724</v>
      </c>
      <c r="B94" s="2" t="n">
        <v>146.896</v>
      </c>
      <c r="C94" s="2"/>
      <c r="D94" s="2" t="n">
        <f aca="false">$B$2-B94</f>
        <v>3.00400000000002</v>
      </c>
    </row>
    <row r="95" customFormat="false" ht="13.2" hidden="false" customHeight="false" outlineLevel="0" collapsed="false">
      <c r="A95" s="3" t="n">
        <v>41725</v>
      </c>
      <c r="B95" s="2" t="n">
        <v>149.892</v>
      </c>
      <c r="C95" s="2"/>
      <c r="D95" s="2" t="n">
        <f aca="false">$B$2-B95</f>
        <v>0.00800000000000978</v>
      </c>
    </row>
    <row r="96" customFormat="false" ht="13.2" hidden="false" customHeight="false" outlineLevel="0" collapsed="false">
      <c r="A96" s="3" t="n">
        <v>41726</v>
      </c>
      <c r="B96" s="2" t="n">
        <v>146.885</v>
      </c>
      <c r="C96" s="2"/>
      <c r="D96" s="2" t="n">
        <f aca="false">$B$2-B96</f>
        <v>3.01500000000002</v>
      </c>
    </row>
    <row r="97" customFormat="false" ht="13.2" hidden="false" customHeight="false" outlineLevel="0" collapsed="false">
      <c r="A97" s="3" t="n">
        <v>41727</v>
      </c>
      <c r="B97" s="2" t="n">
        <v>146.877</v>
      </c>
      <c r="C97" s="2"/>
      <c r="D97" s="2" t="n">
        <f aca="false">$B$2-B97</f>
        <v>3.023</v>
      </c>
    </row>
    <row r="98" customFormat="false" ht="13.2" hidden="false" customHeight="false" outlineLevel="0" collapsed="false">
      <c r="A98" s="3" t="n">
        <v>41728</v>
      </c>
      <c r="B98" s="2" t="n">
        <v>146.875</v>
      </c>
      <c r="C98" s="2"/>
      <c r="D98" s="2" t="n">
        <f aca="false">$B$2-B98</f>
        <v>3.02500000000001</v>
      </c>
    </row>
    <row r="99" customFormat="false" ht="13.2" hidden="false" customHeight="false" outlineLevel="0" collapsed="false">
      <c r="A99" s="3" t="n">
        <v>41729</v>
      </c>
      <c r="B99" s="2" t="n">
        <v>146.879</v>
      </c>
      <c r="C99" s="2"/>
      <c r="D99" s="2" t="n">
        <f aca="false">$B$2-B99</f>
        <v>3.02100000000002</v>
      </c>
    </row>
    <row r="100" customFormat="false" ht="13.2" hidden="false" customHeight="false" outlineLevel="0" collapsed="false">
      <c r="A100" s="3" t="n">
        <v>41730</v>
      </c>
      <c r="B100" s="2" t="n">
        <v>146.864</v>
      </c>
      <c r="C100" s="2"/>
      <c r="D100" s="2" t="n">
        <f aca="false">$B$2-B100</f>
        <v>3.036</v>
      </c>
    </row>
    <row r="101" customFormat="false" ht="13.2" hidden="false" customHeight="false" outlineLevel="0" collapsed="false">
      <c r="A101" s="3" t="n">
        <v>41731</v>
      </c>
      <c r="B101" s="2" t="n">
        <v>146.848</v>
      </c>
      <c r="C101" s="2"/>
      <c r="D101" s="2" t="n">
        <f aca="false">$B$2-B101</f>
        <v>3.05199999999999</v>
      </c>
    </row>
    <row r="102" customFormat="false" ht="13.2" hidden="false" customHeight="false" outlineLevel="0" collapsed="false">
      <c r="A102" s="3" t="n">
        <v>41732</v>
      </c>
      <c r="B102" s="2" t="n">
        <v>146.855</v>
      </c>
      <c r="C102" s="2"/>
      <c r="D102" s="2" t="n">
        <f aca="false">$B$2-B102</f>
        <v>3.04500000000002</v>
      </c>
    </row>
    <row r="103" customFormat="false" ht="13.2" hidden="false" customHeight="false" outlineLevel="0" collapsed="false">
      <c r="A103" s="3" t="n">
        <v>41733</v>
      </c>
      <c r="B103" s="2" t="n">
        <v>146.837</v>
      </c>
      <c r="C103" s="2"/>
      <c r="D103" s="2" t="n">
        <f aca="false">$B$2-B103</f>
        <v>3.06300000000002</v>
      </c>
    </row>
    <row r="104" customFormat="false" ht="13.2" hidden="false" customHeight="false" outlineLevel="0" collapsed="false">
      <c r="A104" s="3" t="n">
        <v>41734</v>
      </c>
      <c r="B104" s="2" t="n">
        <v>146.822</v>
      </c>
      <c r="C104" s="2"/>
      <c r="D104" s="2" t="n">
        <f aca="false">$B$2-B104</f>
        <v>3.078</v>
      </c>
    </row>
    <row r="105" customFormat="false" ht="13.2" hidden="false" customHeight="false" outlineLevel="0" collapsed="false">
      <c r="A105" s="3" t="n">
        <v>41735</v>
      </c>
      <c r="B105" s="2" t="n">
        <v>146.819</v>
      </c>
      <c r="C105" s="2"/>
      <c r="D105" s="2" t="n">
        <f aca="false">$B$2-B105</f>
        <v>3.08100000000002</v>
      </c>
    </row>
    <row r="106" customFormat="false" ht="13.2" hidden="false" customHeight="false" outlineLevel="0" collapsed="false">
      <c r="A106" s="3" t="n">
        <v>41736</v>
      </c>
      <c r="B106" s="2" t="n">
        <v>146.82</v>
      </c>
      <c r="C106" s="2"/>
      <c r="D106" s="2" t="n">
        <f aca="false">$B$2-B106</f>
        <v>3.08000000000001</v>
      </c>
    </row>
    <row r="107" customFormat="false" ht="13.2" hidden="false" customHeight="false" outlineLevel="0" collapsed="false">
      <c r="A107" s="3" t="n">
        <v>41737</v>
      </c>
      <c r="B107" s="2" t="n">
        <v>146.823</v>
      </c>
      <c r="C107" s="2"/>
      <c r="D107" s="2" t="n">
        <f aca="false">$B$2-B107</f>
        <v>3.077</v>
      </c>
    </row>
    <row r="108" customFormat="false" ht="13.2" hidden="false" customHeight="false" outlineLevel="0" collapsed="false">
      <c r="A108" s="3" t="n">
        <v>41738</v>
      </c>
      <c r="B108" s="2" t="n">
        <v>146.821</v>
      </c>
      <c r="C108" s="2"/>
      <c r="D108" s="2" t="n">
        <f aca="false">$B$2-B108</f>
        <v>3.07900000000001</v>
      </c>
    </row>
    <row r="109" customFormat="false" ht="13.2" hidden="false" customHeight="false" outlineLevel="0" collapsed="false">
      <c r="A109" s="3" t="n">
        <v>41739</v>
      </c>
      <c r="B109" s="2" t="n">
        <v>146.824</v>
      </c>
      <c r="C109" s="2"/>
      <c r="D109" s="2" t="n">
        <f aca="false">$B$2-B109</f>
        <v>3.07599999999999</v>
      </c>
    </row>
    <row r="110" customFormat="false" ht="13.2" hidden="false" customHeight="false" outlineLevel="0" collapsed="false">
      <c r="A110" s="3" t="n">
        <v>41740</v>
      </c>
      <c r="B110" s="2" t="n">
        <v>146.824</v>
      </c>
      <c r="C110" s="2"/>
      <c r="D110" s="2" t="n">
        <f aca="false">$B$2-B110</f>
        <v>3.07599999999999</v>
      </c>
    </row>
    <row r="111" customFormat="false" ht="13.2" hidden="false" customHeight="false" outlineLevel="0" collapsed="false">
      <c r="A111" s="3" t="n">
        <v>41741</v>
      </c>
      <c r="B111" s="2" t="n">
        <v>146.828</v>
      </c>
      <c r="C111" s="2"/>
      <c r="D111" s="2" t="n">
        <f aca="false">$B$2-B111</f>
        <v>3.072</v>
      </c>
    </row>
    <row r="112" customFormat="false" ht="13.2" hidden="false" customHeight="false" outlineLevel="0" collapsed="false">
      <c r="A112" s="3" t="n">
        <v>41742</v>
      </c>
      <c r="B112" s="2" t="n">
        <v>146.827</v>
      </c>
      <c r="C112" s="2"/>
      <c r="D112" s="2" t="n">
        <f aca="false">$B$2-B112</f>
        <v>3.07300000000001</v>
      </c>
    </row>
    <row r="113" customFormat="false" ht="13.2" hidden="false" customHeight="false" outlineLevel="0" collapsed="false">
      <c r="A113" s="3" t="n">
        <v>41743</v>
      </c>
      <c r="B113" s="2" t="n">
        <v>146.834</v>
      </c>
      <c r="C113" s="2"/>
      <c r="D113" s="2" t="n">
        <f aca="false">$B$2-B113</f>
        <v>3.066</v>
      </c>
    </row>
    <row r="114" customFormat="false" ht="13.2" hidden="false" customHeight="false" outlineLevel="0" collapsed="false">
      <c r="A114" s="3" t="n">
        <v>41744</v>
      </c>
      <c r="B114" s="2" t="n">
        <v>146.828</v>
      </c>
      <c r="C114" s="2"/>
      <c r="D114" s="2" t="n">
        <f aca="false">$B$2-B114</f>
        <v>3.072</v>
      </c>
    </row>
    <row r="115" customFormat="false" ht="13.2" hidden="false" customHeight="false" outlineLevel="0" collapsed="false">
      <c r="A115" s="3" t="n">
        <v>41745</v>
      </c>
      <c r="B115" s="2" t="n">
        <v>146.822</v>
      </c>
      <c r="C115" s="2"/>
      <c r="D115" s="2" t="n">
        <f aca="false">$B$2-B115</f>
        <v>3.078</v>
      </c>
    </row>
    <row r="116" customFormat="false" ht="13.2" hidden="false" customHeight="false" outlineLevel="0" collapsed="false">
      <c r="A116" s="3" t="n">
        <v>41746</v>
      </c>
      <c r="B116" s="2" t="n">
        <v>146.828</v>
      </c>
      <c r="C116" s="2"/>
      <c r="D116" s="2" t="n">
        <f aca="false">$B$2-B116</f>
        <v>3.072</v>
      </c>
    </row>
    <row r="117" customFormat="false" ht="13.2" hidden="false" customHeight="false" outlineLevel="0" collapsed="false">
      <c r="A117" s="3" t="n">
        <v>41747</v>
      </c>
      <c r="B117" s="2" t="n">
        <v>146.834</v>
      </c>
      <c r="C117" s="2"/>
      <c r="D117" s="2" t="n">
        <f aca="false">$B$2-B117</f>
        <v>3.066</v>
      </c>
    </row>
    <row r="118" customFormat="false" ht="13.2" hidden="false" customHeight="false" outlineLevel="0" collapsed="false">
      <c r="A118" s="3" t="n">
        <v>41748</v>
      </c>
      <c r="B118" s="2" t="n">
        <v>146.828</v>
      </c>
      <c r="C118" s="2"/>
      <c r="D118" s="2" t="n">
        <f aca="false">$B$2-B118</f>
        <v>3.072</v>
      </c>
    </row>
    <row r="119" customFormat="false" ht="13.2" hidden="false" customHeight="false" outlineLevel="0" collapsed="false">
      <c r="A119" s="3" t="n">
        <v>41749</v>
      </c>
      <c r="B119" s="2" t="n">
        <v>146.822</v>
      </c>
      <c r="C119" s="2"/>
      <c r="D119" s="2" t="n">
        <f aca="false">$B$2-B119</f>
        <v>3.078</v>
      </c>
    </row>
    <row r="120" customFormat="false" ht="13.2" hidden="false" customHeight="false" outlineLevel="0" collapsed="false">
      <c r="A120" s="3" t="n">
        <v>41750</v>
      </c>
      <c r="B120" s="2" t="n">
        <v>146.823</v>
      </c>
      <c r="C120" s="2"/>
      <c r="D120" s="2" t="n">
        <f aca="false">$B$2-B120</f>
        <v>3.077</v>
      </c>
    </row>
    <row r="121" customFormat="false" ht="13.2" hidden="false" customHeight="false" outlineLevel="0" collapsed="false">
      <c r="A121" s="3" t="n">
        <v>41751</v>
      </c>
      <c r="B121" s="2" t="n">
        <v>146.819</v>
      </c>
      <c r="C121" s="2"/>
      <c r="D121" s="2" t="n">
        <f aca="false">$B$2-B121</f>
        <v>3.08100000000002</v>
      </c>
    </row>
    <row r="122" customFormat="false" ht="13.2" hidden="false" customHeight="false" outlineLevel="0" collapsed="false">
      <c r="A122" s="3" t="n">
        <v>41752</v>
      </c>
      <c r="B122" s="2" t="n">
        <v>146.815</v>
      </c>
      <c r="C122" s="2"/>
      <c r="D122" s="2" t="n">
        <f aca="false">$B$2-B122</f>
        <v>3.08500000000001</v>
      </c>
    </row>
    <row r="123" customFormat="false" ht="13.2" hidden="false" customHeight="false" outlineLevel="0" collapsed="false">
      <c r="A123" s="3" t="n">
        <v>41753</v>
      </c>
      <c r="B123" s="2" t="n">
        <v>146.819</v>
      </c>
      <c r="C123" s="2"/>
      <c r="D123" s="2" t="n">
        <f aca="false">$B$2-B123</f>
        <v>3.08100000000002</v>
      </c>
    </row>
    <row r="124" customFormat="false" ht="13.2" hidden="false" customHeight="false" outlineLevel="0" collapsed="false">
      <c r="A124" s="3" t="n">
        <v>41754</v>
      </c>
      <c r="B124" s="2" t="n">
        <v>146.82</v>
      </c>
      <c r="C124" s="2"/>
      <c r="D124" s="2" t="n">
        <f aca="false">$B$2-B124</f>
        <v>3.08000000000001</v>
      </c>
    </row>
    <row r="125" customFormat="false" ht="13.2" hidden="false" customHeight="false" outlineLevel="0" collapsed="false">
      <c r="A125" s="3" t="n">
        <v>41755</v>
      </c>
      <c r="B125" s="2" t="n">
        <v>146.819</v>
      </c>
      <c r="C125" s="2"/>
      <c r="D125" s="2" t="n">
        <f aca="false">$B$2-B125</f>
        <v>3.08100000000002</v>
      </c>
    </row>
    <row r="126" customFormat="false" ht="13.2" hidden="false" customHeight="false" outlineLevel="0" collapsed="false">
      <c r="A126" s="3" t="n">
        <v>41756</v>
      </c>
      <c r="B126" s="2" t="n">
        <v>146.828</v>
      </c>
      <c r="C126" s="2"/>
      <c r="D126" s="2" t="n">
        <f aca="false">$B$2-B126</f>
        <v>3.072</v>
      </c>
    </row>
    <row r="127" customFormat="false" ht="13.2" hidden="false" customHeight="false" outlineLevel="0" collapsed="false">
      <c r="A127" s="3" t="n">
        <v>41757</v>
      </c>
      <c r="B127" s="2" t="n">
        <v>146.826</v>
      </c>
      <c r="C127" s="2"/>
      <c r="D127" s="2" t="n">
        <f aca="false">$B$2-B127</f>
        <v>3.07400000000001</v>
      </c>
    </row>
    <row r="128" customFormat="false" ht="13.2" hidden="false" customHeight="false" outlineLevel="0" collapsed="false">
      <c r="A128" s="3" t="n">
        <v>41758</v>
      </c>
      <c r="B128" s="2" t="n">
        <v>146.825</v>
      </c>
      <c r="C128" s="2"/>
      <c r="D128" s="2" t="n">
        <f aca="false">$B$2-B128</f>
        <v>3.07500000000002</v>
      </c>
    </row>
    <row r="129" customFormat="false" ht="13.2" hidden="false" customHeight="false" outlineLevel="0" collapsed="false">
      <c r="A129" s="3" t="n">
        <v>41759</v>
      </c>
      <c r="B129" s="2" t="n">
        <v>146.826</v>
      </c>
      <c r="C129" s="2"/>
      <c r="D129" s="2" t="n">
        <f aca="false">$B$2-B129</f>
        <v>3.07400000000001</v>
      </c>
    </row>
    <row r="130" customFormat="false" ht="13.2" hidden="false" customHeight="false" outlineLevel="0" collapsed="false">
      <c r="A130" s="3" t="n">
        <v>41760</v>
      </c>
      <c r="B130" s="2" t="n">
        <v>146.822</v>
      </c>
      <c r="C130" s="2"/>
      <c r="D130" s="2" t="n">
        <f aca="false">$B$2-B130</f>
        <v>3.078</v>
      </c>
    </row>
    <row r="131" customFormat="false" ht="13.2" hidden="false" customHeight="false" outlineLevel="0" collapsed="false">
      <c r="A131" s="3" t="n">
        <v>41761</v>
      </c>
      <c r="B131" s="2" t="n">
        <v>146.816</v>
      </c>
      <c r="C131" s="2"/>
      <c r="D131" s="2" t="n">
        <f aca="false">$B$2-B131</f>
        <v>3.084</v>
      </c>
    </row>
    <row r="132" customFormat="false" ht="13.2" hidden="false" customHeight="false" outlineLevel="0" collapsed="false">
      <c r="A132" s="3" t="n">
        <v>41762</v>
      </c>
      <c r="B132" s="2" t="n">
        <v>146.808</v>
      </c>
      <c r="C132" s="2"/>
      <c r="D132" s="2" t="n">
        <f aca="false">$B$2-B132</f>
        <v>3.09200000000001</v>
      </c>
    </row>
    <row r="133" customFormat="false" ht="13.2" hidden="false" customHeight="false" outlineLevel="0" collapsed="false">
      <c r="A133" s="3" t="n">
        <v>41763</v>
      </c>
      <c r="B133" s="2" t="n">
        <v>146.81</v>
      </c>
      <c r="C133" s="2"/>
      <c r="D133" s="2" t="n">
        <f aca="false">$B$2-B133</f>
        <v>3.09</v>
      </c>
    </row>
    <row r="134" customFormat="false" ht="13.2" hidden="false" customHeight="false" outlineLevel="0" collapsed="false">
      <c r="A134" s="3" t="n">
        <v>41764</v>
      </c>
      <c r="B134" s="2" t="n">
        <v>146.798</v>
      </c>
      <c r="C134" s="2"/>
      <c r="D134" s="2" t="n">
        <f aca="false">$B$2-B134</f>
        <v>3.102</v>
      </c>
    </row>
    <row r="135" customFormat="false" ht="13.2" hidden="false" customHeight="false" outlineLevel="0" collapsed="false">
      <c r="A135" s="3" t="n">
        <v>41765</v>
      </c>
      <c r="B135" s="2" t="n">
        <v>146.795</v>
      </c>
      <c r="C135" s="2"/>
      <c r="D135" s="2" t="n">
        <f aca="false">$B$2-B135</f>
        <v>3.10500000000002</v>
      </c>
    </row>
    <row r="136" customFormat="false" ht="13.2" hidden="false" customHeight="false" outlineLevel="0" collapsed="false">
      <c r="A136" s="3" t="n">
        <v>41766</v>
      </c>
      <c r="B136" s="2" t="n">
        <v>146.795</v>
      </c>
      <c r="C136" s="2"/>
      <c r="D136" s="2" t="n">
        <f aca="false">$B$2-B136</f>
        <v>3.10500000000002</v>
      </c>
    </row>
    <row r="137" customFormat="false" ht="13.2" hidden="false" customHeight="false" outlineLevel="0" collapsed="false">
      <c r="A137" s="3" t="n">
        <v>41767</v>
      </c>
      <c r="B137" s="2" t="n">
        <v>146.791</v>
      </c>
      <c r="C137" s="2"/>
      <c r="D137" s="2" t="n">
        <f aca="false">$B$2-B137</f>
        <v>3.10900000000001</v>
      </c>
    </row>
    <row r="138" customFormat="false" ht="13.2" hidden="false" customHeight="false" outlineLevel="0" collapsed="false">
      <c r="A138" s="3" t="n">
        <v>41768</v>
      </c>
      <c r="B138" s="2" t="n">
        <v>146.791</v>
      </c>
      <c r="C138" s="2"/>
      <c r="D138" s="2" t="n">
        <f aca="false">$B$2-B138</f>
        <v>3.10900000000001</v>
      </c>
    </row>
    <row r="139" customFormat="false" ht="13.2" hidden="false" customHeight="false" outlineLevel="0" collapsed="false">
      <c r="A139" s="3" t="n">
        <v>41769</v>
      </c>
      <c r="B139" s="2" t="n">
        <v>146.791</v>
      </c>
      <c r="C139" s="2"/>
      <c r="D139" s="2" t="n">
        <f aca="false">$B$2-B139</f>
        <v>3.10900000000001</v>
      </c>
    </row>
    <row r="140" customFormat="false" ht="13.2" hidden="false" customHeight="false" outlineLevel="0" collapsed="false">
      <c r="A140" s="3" t="n">
        <v>41770</v>
      </c>
      <c r="B140" s="2" t="n">
        <v>146.796</v>
      </c>
      <c r="C140" s="2"/>
      <c r="D140" s="2" t="n">
        <f aca="false">$B$2-B140</f>
        <v>3.10400000000001</v>
      </c>
    </row>
    <row r="141" customFormat="false" ht="13.2" hidden="false" customHeight="false" outlineLevel="0" collapsed="false">
      <c r="A141" s="3" t="n">
        <v>41771</v>
      </c>
      <c r="B141" s="2" t="n">
        <v>146.803</v>
      </c>
      <c r="C141" s="2"/>
      <c r="D141" s="2" t="n">
        <f aca="false">$B$2-B141</f>
        <v>3.09700000000001</v>
      </c>
    </row>
    <row r="142" customFormat="false" ht="13.2" hidden="false" customHeight="false" outlineLevel="0" collapsed="false">
      <c r="A142" s="3" t="n">
        <v>41772</v>
      </c>
      <c r="B142" s="2" t="n">
        <v>146.804</v>
      </c>
      <c r="C142" s="2"/>
      <c r="D142" s="2" t="n">
        <f aca="false">$B$2-B142</f>
        <v>3.096</v>
      </c>
    </row>
    <row r="143" customFormat="false" ht="13.2" hidden="false" customHeight="false" outlineLevel="0" collapsed="false">
      <c r="A143" s="3" t="n">
        <v>41773</v>
      </c>
      <c r="B143" s="2" t="n">
        <v>146.801</v>
      </c>
      <c r="C143" s="2"/>
      <c r="D143" s="2" t="n">
        <f aca="false">$B$2-B143</f>
        <v>3.09900000000002</v>
      </c>
    </row>
    <row r="144" customFormat="false" ht="13.2" hidden="false" customHeight="false" outlineLevel="0" collapsed="false">
      <c r="A144" s="3" t="n">
        <v>41774</v>
      </c>
      <c r="B144" s="2" t="n">
        <v>146.803</v>
      </c>
      <c r="C144" s="2"/>
      <c r="D144" s="2" t="n">
        <f aca="false">$B$2-B144</f>
        <v>3.09700000000001</v>
      </c>
    </row>
    <row r="145" customFormat="false" ht="13.2" hidden="false" customHeight="false" outlineLevel="0" collapsed="false">
      <c r="A145" s="3" t="n">
        <v>41775</v>
      </c>
      <c r="B145" s="2" t="n">
        <v>146.809</v>
      </c>
      <c r="C145" s="2"/>
      <c r="D145" s="2" t="n">
        <f aca="false">$B$2-B145</f>
        <v>3.09100000000001</v>
      </c>
    </row>
    <row r="146" customFormat="false" ht="13.2" hidden="false" customHeight="false" outlineLevel="0" collapsed="false">
      <c r="A146" s="3" t="n">
        <v>41776</v>
      </c>
      <c r="B146" s="2" t="n">
        <v>146.813</v>
      </c>
      <c r="C146" s="2"/>
      <c r="D146" s="2" t="n">
        <f aca="false">$B$2-B146</f>
        <v>3.08700000000002</v>
      </c>
    </row>
    <row r="147" customFormat="false" ht="13.2" hidden="false" customHeight="false" outlineLevel="0" collapsed="false">
      <c r="A147" s="3" t="n">
        <v>41777</v>
      </c>
      <c r="B147" s="2" t="n">
        <v>146.813</v>
      </c>
      <c r="C147" s="2"/>
      <c r="D147" s="2" t="n">
        <f aca="false">$B$2-B147</f>
        <v>3.08700000000002</v>
      </c>
    </row>
    <row r="148" customFormat="false" ht="13.2" hidden="false" customHeight="false" outlineLevel="0" collapsed="false">
      <c r="A148" s="3" t="n">
        <v>41778</v>
      </c>
      <c r="B148" s="2" t="n">
        <v>146.817</v>
      </c>
      <c r="C148" s="2"/>
      <c r="D148" s="2" t="n">
        <f aca="false">$B$2-B148</f>
        <v>3.083</v>
      </c>
    </row>
    <row r="149" customFormat="false" ht="13.2" hidden="false" customHeight="false" outlineLevel="0" collapsed="false">
      <c r="A149" s="3" t="n">
        <v>41779</v>
      </c>
      <c r="B149" s="2" t="n">
        <v>146.818</v>
      </c>
      <c r="C149" s="2"/>
      <c r="D149" s="2" t="n">
        <f aca="false">$B$2-B149</f>
        <v>3.08199999999999</v>
      </c>
    </row>
    <row r="150" customFormat="false" ht="13.2" hidden="false" customHeight="false" outlineLevel="0" collapsed="false">
      <c r="A150" s="3" t="n">
        <v>41780</v>
      </c>
      <c r="B150" s="2" t="n">
        <v>146.817</v>
      </c>
      <c r="C150" s="2"/>
      <c r="D150" s="2" t="n">
        <f aca="false">$B$2-B150</f>
        <v>3.083</v>
      </c>
    </row>
    <row r="151" customFormat="false" ht="13.2" hidden="false" customHeight="false" outlineLevel="0" collapsed="false">
      <c r="A151" s="3" t="n">
        <v>41781</v>
      </c>
      <c r="B151" s="2" t="n">
        <v>146.82</v>
      </c>
      <c r="C151" s="2"/>
      <c r="D151" s="2" t="n">
        <f aca="false">$B$2-B151</f>
        <v>3.08000000000001</v>
      </c>
    </row>
    <row r="152" customFormat="false" ht="13.2" hidden="false" customHeight="false" outlineLevel="0" collapsed="false">
      <c r="A152" s="3" t="n">
        <v>41782</v>
      </c>
      <c r="B152" s="2" t="n">
        <v>146.817</v>
      </c>
      <c r="C152" s="2"/>
      <c r="D152" s="2" t="n">
        <f aca="false">$B$2-B152</f>
        <v>3.083</v>
      </c>
    </row>
    <row r="153" customFormat="false" ht="13.2" hidden="false" customHeight="false" outlineLevel="0" collapsed="false">
      <c r="A153" s="3" t="n">
        <v>41783</v>
      </c>
      <c r="B153" s="2" t="n">
        <v>146.812</v>
      </c>
      <c r="C153" s="2"/>
      <c r="D153" s="2" t="n">
        <f aca="false">$B$2-B153</f>
        <v>3.08799999999999</v>
      </c>
    </row>
    <row r="154" customFormat="false" ht="13.2" hidden="false" customHeight="false" outlineLevel="0" collapsed="false">
      <c r="A154" s="3" t="n">
        <v>41784</v>
      </c>
      <c r="B154" s="2" t="n">
        <v>146.804</v>
      </c>
      <c r="C154" s="2"/>
      <c r="D154" s="2" t="n">
        <f aca="false">$B$2-B154</f>
        <v>3.096</v>
      </c>
    </row>
    <row r="155" customFormat="false" ht="13.2" hidden="false" customHeight="false" outlineLevel="0" collapsed="false">
      <c r="A155" s="3" t="n">
        <v>41785</v>
      </c>
      <c r="B155" s="2" t="n">
        <v>146.8</v>
      </c>
      <c r="C155" s="2"/>
      <c r="D155" s="2" t="n">
        <f aca="false">$B$2-B155</f>
        <v>3.09999999999999</v>
      </c>
    </row>
    <row r="156" customFormat="false" ht="13.2" hidden="false" customHeight="false" outlineLevel="0" collapsed="false">
      <c r="A156" s="3" t="n">
        <v>41786</v>
      </c>
      <c r="B156" s="2" t="n">
        <v>146.799</v>
      </c>
      <c r="C156" s="2"/>
      <c r="D156" s="2" t="n">
        <f aca="false">$B$2-B156</f>
        <v>3.101</v>
      </c>
    </row>
    <row r="157" customFormat="false" ht="13.2" hidden="false" customHeight="false" outlineLevel="0" collapsed="false">
      <c r="A157" s="3" t="n">
        <v>41787</v>
      </c>
      <c r="B157" s="2" t="n">
        <v>146.789</v>
      </c>
      <c r="C157" s="2"/>
      <c r="D157" s="2" t="n">
        <f aca="false">$B$2-B157</f>
        <v>3.11100000000002</v>
      </c>
    </row>
    <row r="158" customFormat="false" ht="13.2" hidden="false" customHeight="false" outlineLevel="0" collapsed="false">
      <c r="A158" s="3" t="n">
        <v>41788</v>
      </c>
      <c r="B158" s="2" t="n">
        <v>146.785</v>
      </c>
      <c r="C158" s="2"/>
      <c r="D158" s="2" t="n">
        <f aca="false">$B$2-B158</f>
        <v>3.11500000000001</v>
      </c>
    </row>
    <row r="159" customFormat="false" ht="13.2" hidden="false" customHeight="false" outlineLevel="0" collapsed="false">
      <c r="A159" s="3" t="n">
        <v>41789</v>
      </c>
      <c r="B159" s="2" t="n">
        <v>146.779</v>
      </c>
      <c r="C159" s="2"/>
      <c r="D159" s="2" t="n">
        <f aca="false">$B$2-B159</f>
        <v>3.12100000000001</v>
      </c>
    </row>
    <row r="160" customFormat="false" ht="13.2" hidden="false" customHeight="false" outlineLevel="0" collapsed="false">
      <c r="A160" s="3" t="n">
        <v>41790</v>
      </c>
      <c r="B160" s="2" t="n">
        <v>146.779</v>
      </c>
      <c r="C160" s="2"/>
      <c r="D160" s="2" t="n">
        <f aca="false">$B$2-B160</f>
        <v>3.12100000000001</v>
      </c>
    </row>
    <row r="161" customFormat="false" ht="13.2" hidden="false" customHeight="false" outlineLevel="0" collapsed="false">
      <c r="A161" s="3" t="n">
        <v>41791</v>
      </c>
      <c r="B161" s="2" t="n">
        <v>146.776</v>
      </c>
      <c r="C161" s="2"/>
      <c r="D161" s="2" t="n">
        <f aca="false">$B$2-B161</f>
        <v>3.124</v>
      </c>
    </row>
    <row r="162" customFormat="false" ht="13.2" hidden="false" customHeight="false" outlineLevel="0" collapsed="false">
      <c r="A162" s="3" t="n">
        <v>41792</v>
      </c>
      <c r="B162" s="2" t="n">
        <v>146.768</v>
      </c>
      <c r="C162" s="2"/>
      <c r="D162" s="2" t="n">
        <f aca="false">$B$2-B162</f>
        <v>3.13200000000001</v>
      </c>
    </row>
    <row r="163" customFormat="false" ht="13.2" hidden="false" customHeight="false" outlineLevel="0" collapsed="false">
      <c r="A163" s="3" t="n">
        <v>41793</v>
      </c>
      <c r="B163" s="2" t="n">
        <v>146.756</v>
      </c>
      <c r="C163" s="2"/>
      <c r="D163" s="2" t="n">
        <f aca="false">$B$2-B163</f>
        <v>3.14400000000001</v>
      </c>
    </row>
    <row r="164" customFormat="false" ht="13.2" hidden="false" customHeight="false" outlineLevel="0" collapsed="false">
      <c r="A164" s="3" t="n">
        <v>41794</v>
      </c>
      <c r="B164" s="2" t="n">
        <v>146.753</v>
      </c>
      <c r="C164" s="2"/>
      <c r="D164" s="2" t="n">
        <f aca="false">$B$2-B164</f>
        <v>3.14700000000002</v>
      </c>
    </row>
    <row r="165" customFormat="false" ht="13.2" hidden="false" customHeight="false" outlineLevel="0" collapsed="false">
      <c r="A165" s="3" t="n">
        <v>41795</v>
      </c>
      <c r="B165" s="2" t="n">
        <v>146.748</v>
      </c>
      <c r="C165" s="2"/>
      <c r="D165" s="2" t="n">
        <f aca="false">$B$2-B165</f>
        <v>3.15200000000002</v>
      </c>
    </row>
    <row r="166" customFormat="false" ht="13.2" hidden="false" customHeight="false" outlineLevel="0" collapsed="false">
      <c r="A166" s="3" t="n">
        <v>41796</v>
      </c>
      <c r="B166" s="2" t="n">
        <v>146.729</v>
      </c>
      <c r="C166" s="2"/>
      <c r="D166" s="2" t="n">
        <f aca="false">$B$2-B166</f>
        <v>3.17099999999999</v>
      </c>
    </row>
    <row r="167" customFormat="false" ht="13.2" hidden="false" customHeight="false" outlineLevel="0" collapsed="false">
      <c r="A167" s="3" t="n">
        <v>41797</v>
      </c>
      <c r="B167" s="2" t="n">
        <v>146.734</v>
      </c>
      <c r="C167" s="2"/>
      <c r="D167" s="2" t="n">
        <f aca="false">$B$2-B167</f>
        <v>3.166</v>
      </c>
    </row>
    <row r="168" customFormat="false" ht="13.2" hidden="false" customHeight="false" outlineLevel="0" collapsed="false">
      <c r="A168" s="3" t="n">
        <v>41798</v>
      </c>
      <c r="B168" s="2" t="n">
        <v>146.719</v>
      </c>
      <c r="C168" s="2"/>
      <c r="D168" s="2" t="n">
        <f aca="false">$B$2-B168</f>
        <v>3.18100000000001</v>
      </c>
    </row>
    <row r="169" customFormat="false" ht="13.2" hidden="false" customHeight="false" outlineLevel="0" collapsed="false">
      <c r="A169" s="3" t="n">
        <v>41799</v>
      </c>
      <c r="B169" s="2" t="n">
        <v>146.717</v>
      </c>
      <c r="C169" s="2"/>
      <c r="D169" s="2" t="n">
        <f aca="false">$B$2-B169</f>
        <v>3.18299999999999</v>
      </c>
    </row>
    <row r="170" customFormat="false" ht="13.2" hidden="false" customHeight="false" outlineLevel="0" collapsed="false">
      <c r="A170" s="3" t="n">
        <v>41800</v>
      </c>
      <c r="B170" s="2" t="n">
        <v>146.703</v>
      </c>
      <c r="C170" s="2"/>
      <c r="D170" s="2" t="n">
        <f aca="false">$B$2-B170</f>
        <v>3.197</v>
      </c>
    </row>
    <row r="171" customFormat="false" ht="13.2" hidden="false" customHeight="false" outlineLevel="0" collapsed="false">
      <c r="A171" s="3" t="n">
        <v>41801</v>
      </c>
      <c r="B171" s="2" t="n">
        <v>146.688</v>
      </c>
      <c r="C171" s="2"/>
      <c r="D171" s="2" t="n">
        <f aca="false">$B$2-B171</f>
        <v>3.21200000000002</v>
      </c>
    </row>
    <row r="172" customFormat="false" ht="13.2" hidden="false" customHeight="false" outlineLevel="0" collapsed="false">
      <c r="A172" s="3" t="n">
        <v>41802</v>
      </c>
      <c r="B172" s="2" t="n">
        <v>146.671</v>
      </c>
      <c r="C172" s="2"/>
      <c r="D172" s="2" t="n">
        <f aca="false">$B$2-B172</f>
        <v>3.22900000000001</v>
      </c>
    </row>
    <row r="173" customFormat="false" ht="13.2" hidden="false" customHeight="false" outlineLevel="0" collapsed="false">
      <c r="A173" s="3" t="n">
        <v>41803</v>
      </c>
      <c r="B173" s="2" t="n">
        <v>146.664</v>
      </c>
      <c r="C173" s="2"/>
      <c r="D173" s="2" t="n">
        <f aca="false">$B$2-B173</f>
        <v>3.23600000000002</v>
      </c>
    </row>
    <row r="174" customFormat="false" ht="13.2" hidden="false" customHeight="false" outlineLevel="0" collapsed="false">
      <c r="A174" s="3" t="n">
        <v>41804</v>
      </c>
      <c r="B174" s="2" t="n">
        <v>146.649</v>
      </c>
      <c r="C174" s="2"/>
      <c r="D174" s="2" t="n">
        <f aca="false">$B$2-B174</f>
        <v>3.251</v>
      </c>
    </row>
    <row r="175" customFormat="false" ht="13.2" hidden="false" customHeight="false" outlineLevel="0" collapsed="false">
      <c r="A175" s="3" t="n">
        <v>41805</v>
      </c>
      <c r="B175" s="2" t="n">
        <v>146.643</v>
      </c>
      <c r="C175" s="2"/>
      <c r="D175" s="2" t="n">
        <f aca="false">$B$2-B175</f>
        <v>3.25700000000001</v>
      </c>
    </row>
    <row r="176" customFormat="false" ht="13.2" hidden="false" customHeight="false" outlineLevel="0" collapsed="false">
      <c r="A176" s="3" t="n">
        <v>41806</v>
      </c>
      <c r="B176" s="2" t="n">
        <v>146.635</v>
      </c>
      <c r="C176" s="2"/>
      <c r="D176" s="2" t="n">
        <f aca="false">$B$2-B176</f>
        <v>3.26500000000002</v>
      </c>
    </row>
    <row r="177" customFormat="false" ht="13.2" hidden="false" customHeight="false" outlineLevel="0" collapsed="false">
      <c r="A177" s="3" t="n">
        <v>41807</v>
      </c>
      <c r="B177" s="2" t="n">
        <v>146.624</v>
      </c>
      <c r="C177" s="2"/>
      <c r="D177" s="2" t="n">
        <f aca="false">$B$2-B177</f>
        <v>3.27600000000001</v>
      </c>
    </row>
    <row r="178" customFormat="false" ht="13.2" hidden="false" customHeight="false" outlineLevel="0" collapsed="false">
      <c r="A178" s="3" t="n">
        <v>41808</v>
      </c>
      <c r="B178" s="2" t="n">
        <v>146.601</v>
      </c>
      <c r="C178" s="2"/>
      <c r="D178" s="2" t="n">
        <f aca="false">$B$2-B178</f>
        <v>3.29900000000001</v>
      </c>
    </row>
    <row r="179" customFormat="false" ht="13.2" hidden="false" customHeight="false" outlineLevel="0" collapsed="false">
      <c r="A179" s="3" t="n">
        <v>41809</v>
      </c>
      <c r="B179" s="2" t="n">
        <v>146.592</v>
      </c>
      <c r="C179" s="2"/>
      <c r="D179" s="2" t="n">
        <f aca="false">$B$2-B179</f>
        <v>3.30799999999999</v>
      </c>
    </row>
    <row r="180" customFormat="false" ht="13.2" hidden="false" customHeight="false" outlineLevel="0" collapsed="false">
      <c r="A180" s="3" t="n">
        <v>41810</v>
      </c>
      <c r="B180" s="2" t="n">
        <v>146.577</v>
      </c>
      <c r="C180" s="2"/>
      <c r="D180" s="2" t="n">
        <f aca="false">$B$2-B180</f>
        <v>3.32300000000001</v>
      </c>
    </row>
    <row r="181" customFormat="false" ht="13.2" hidden="false" customHeight="false" outlineLevel="0" collapsed="false">
      <c r="A181" s="3" t="n">
        <v>41811</v>
      </c>
      <c r="B181" s="2" t="n">
        <v>146.573</v>
      </c>
      <c r="C181" s="2"/>
      <c r="D181" s="2" t="n">
        <f aca="false">$B$2-B181</f>
        <v>3.327</v>
      </c>
    </row>
    <row r="182" customFormat="false" ht="13.2" hidden="false" customHeight="false" outlineLevel="0" collapsed="false">
      <c r="A182" s="3" t="n">
        <v>41812</v>
      </c>
      <c r="B182" s="2" t="n">
        <v>146.554</v>
      </c>
      <c r="C182" s="2"/>
      <c r="D182" s="2" t="n">
        <f aca="false">$B$2-B182</f>
        <v>3.346</v>
      </c>
    </row>
    <row r="183" customFormat="false" ht="13.2" hidden="false" customHeight="false" outlineLevel="0" collapsed="false">
      <c r="A183" s="3" t="n">
        <v>41813</v>
      </c>
      <c r="B183" s="2" t="n">
        <v>146.554</v>
      </c>
      <c r="C183" s="2"/>
      <c r="D183" s="2" t="n">
        <f aca="false">$B$2-B183</f>
        <v>3.346</v>
      </c>
    </row>
    <row r="184" customFormat="false" ht="13.2" hidden="false" customHeight="false" outlineLevel="0" collapsed="false">
      <c r="A184" s="3" t="n">
        <v>41814</v>
      </c>
      <c r="B184" s="2" t="n">
        <v>146.541</v>
      </c>
      <c r="C184" s="2"/>
      <c r="D184" s="2" t="n">
        <f aca="false">$B$2-B184</f>
        <v>3.35900000000001</v>
      </c>
    </row>
    <row r="185" customFormat="false" ht="13.2" hidden="false" customHeight="false" outlineLevel="0" collapsed="false">
      <c r="A185" s="3" t="n">
        <v>41815</v>
      </c>
      <c r="B185" s="2" t="n">
        <v>146.534</v>
      </c>
      <c r="C185" s="2"/>
      <c r="D185" s="2" t="n">
        <f aca="false">$B$2-B185</f>
        <v>3.36600000000001</v>
      </c>
    </row>
    <row r="186" customFormat="false" ht="13.2" hidden="false" customHeight="false" outlineLevel="0" collapsed="false">
      <c r="A186" s="3" t="n">
        <v>41816</v>
      </c>
      <c r="B186" s="2" t="n">
        <v>146.528</v>
      </c>
      <c r="C186" s="2"/>
      <c r="D186" s="2" t="n">
        <f aca="false">$B$2-B186</f>
        <v>3.37200000000001</v>
      </c>
    </row>
    <row r="187" customFormat="false" ht="13.2" hidden="false" customHeight="false" outlineLevel="0" collapsed="false">
      <c r="A187" s="3" t="n">
        <v>41817</v>
      </c>
      <c r="B187" s="2" t="n">
        <v>146.521</v>
      </c>
      <c r="C187" s="2"/>
      <c r="D187" s="2" t="n">
        <f aca="false">$B$2-B187</f>
        <v>3.37900000000002</v>
      </c>
    </row>
    <row r="188" customFormat="false" ht="13.2" hidden="false" customHeight="false" outlineLevel="0" collapsed="false">
      <c r="A188" s="3" t="n">
        <v>41818</v>
      </c>
      <c r="B188" s="2" t="n">
        <v>146.515</v>
      </c>
      <c r="C188" s="2"/>
      <c r="D188" s="2" t="n">
        <f aca="false">$B$2-B188</f>
        <v>3.38500000000002</v>
      </c>
    </row>
    <row r="189" customFormat="false" ht="13.2" hidden="false" customHeight="false" outlineLevel="0" collapsed="false">
      <c r="A189" s="3" t="n">
        <v>41819</v>
      </c>
      <c r="B189" s="2" t="n">
        <v>146.507</v>
      </c>
      <c r="C189" s="2"/>
      <c r="D189" s="2" t="n">
        <f aca="false">$B$2-B189</f>
        <v>3.393</v>
      </c>
    </row>
    <row r="190" customFormat="false" ht="13.2" hidden="false" customHeight="false" outlineLevel="0" collapsed="false">
      <c r="A190" s="3" t="n">
        <v>41820</v>
      </c>
      <c r="B190" s="2" t="n">
        <v>146.508</v>
      </c>
      <c r="C190" s="2"/>
      <c r="D190" s="2" t="n">
        <f aca="false">$B$2-B190</f>
        <v>3.392</v>
      </c>
    </row>
    <row r="191" customFormat="false" ht="13.2" hidden="false" customHeight="false" outlineLevel="0" collapsed="false">
      <c r="A191" s="3" t="n">
        <v>41821</v>
      </c>
      <c r="B191" s="2" t="n">
        <v>146.508</v>
      </c>
      <c r="C191" s="2"/>
      <c r="D191" s="2" t="n">
        <f aca="false">$B$2-B191</f>
        <v>3.392</v>
      </c>
    </row>
    <row r="192" customFormat="false" ht="13.2" hidden="false" customHeight="false" outlineLevel="0" collapsed="false">
      <c r="A192" s="3" t="n">
        <v>41822</v>
      </c>
      <c r="B192" s="2" t="n">
        <v>146.513</v>
      </c>
      <c r="C192" s="2"/>
      <c r="D192" s="2" t="n">
        <f aca="false">$B$2-B192</f>
        <v>3.387</v>
      </c>
    </row>
    <row r="193" customFormat="false" ht="13.2" hidden="false" customHeight="false" outlineLevel="0" collapsed="false">
      <c r="A193" s="3" t="n">
        <v>41823</v>
      </c>
      <c r="B193" s="2" t="n">
        <v>146.515</v>
      </c>
      <c r="C193" s="2"/>
      <c r="D193" s="2" t="n">
        <f aca="false">$B$2-B193</f>
        <v>3.38500000000002</v>
      </c>
    </row>
    <row r="194" customFormat="false" ht="13.2" hidden="false" customHeight="false" outlineLevel="0" collapsed="false">
      <c r="A194" s="3" t="n">
        <v>41824</v>
      </c>
      <c r="B194" s="2" t="n">
        <v>146.517</v>
      </c>
      <c r="C194" s="2"/>
      <c r="D194" s="2" t="n">
        <f aca="false">$B$2-B194</f>
        <v>3.38300000000001</v>
      </c>
    </row>
    <row r="195" customFormat="false" ht="13.2" hidden="false" customHeight="false" outlineLevel="0" collapsed="false">
      <c r="A195" s="3" t="n">
        <v>41825</v>
      </c>
      <c r="B195" s="2" t="n">
        <v>146.509</v>
      </c>
      <c r="C195" s="2"/>
      <c r="D195" s="2" t="n">
        <f aca="false">$B$2-B195</f>
        <v>3.39100000000002</v>
      </c>
    </row>
    <row r="196" customFormat="false" ht="13.2" hidden="false" customHeight="false" outlineLevel="0" collapsed="false">
      <c r="A196" s="3" t="n">
        <v>41826</v>
      </c>
      <c r="B196" s="2" t="n">
        <v>146.517</v>
      </c>
      <c r="C196" s="2"/>
      <c r="D196" s="2" t="n">
        <f aca="false">$B$2-B196</f>
        <v>3.38300000000001</v>
      </c>
    </row>
    <row r="197" customFormat="false" ht="13.2" hidden="false" customHeight="false" outlineLevel="0" collapsed="false">
      <c r="A197" s="3" t="n">
        <v>41827</v>
      </c>
      <c r="B197" s="2" t="n">
        <v>146.502</v>
      </c>
      <c r="C197" s="2"/>
      <c r="D197" s="2" t="n">
        <f aca="false">$B$2-B197</f>
        <v>3.398</v>
      </c>
    </row>
    <row r="198" customFormat="false" ht="13.2" hidden="false" customHeight="false" outlineLevel="0" collapsed="false">
      <c r="A198" s="3" t="n">
        <v>41828</v>
      </c>
      <c r="B198" s="2" t="n">
        <v>146.494</v>
      </c>
      <c r="C198" s="2"/>
      <c r="D198" s="2" t="n">
        <f aca="false">$B$2-B198</f>
        <v>3.40600000000001</v>
      </c>
    </row>
    <row r="199" customFormat="false" ht="13.2" hidden="false" customHeight="false" outlineLevel="0" collapsed="false">
      <c r="A199" s="3" t="n">
        <v>41829</v>
      </c>
      <c r="B199" s="2" t="n">
        <v>146.483</v>
      </c>
      <c r="C199" s="2"/>
      <c r="D199" s="2" t="n">
        <f aca="false">$B$2-B199</f>
        <v>3.417</v>
      </c>
    </row>
    <row r="200" customFormat="false" ht="13.2" hidden="false" customHeight="false" outlineLevel="0" collapsed="false">
      <c r="A200" s="3" t="n">
        <v>41830</v>
      </c>
      <c r="B200" s="2" t="n">
        <v>146.469</v>
      </c>
      <c r="C200" s="2"/>
      <c r="D200" s="2" t="n">
        <f aca="false">$B$2-B200</f>
        <v>3.43100000000001</v>
      </c>
    </row>
    <row r="201" customFormat="false" ht="13.2" hidden="false" customHeight="false" outlineLevel="0" collapsed="false">
      <c r="A201" s="3" t="n">
        <v>41831</v>
      </c>
      <c r="B201" s="2" t="n">
        <v>146.465</v>
      </c>
      <c r="C201" s="2"/>
      <c r="D201" s="2" t="n">
        <f aca="false">$B$2-B201</f>
        <v>3.435</v>
      </c>
    </row>
    <row r="202" customFormat="false" ht="13.2" hidden="false" customHeight="false" outlineLevel="0" collapsed="false">
      <c r="A202" s="3" t="n">
        <v>41832</v>
      </c>
      <c r="B202" s="2" t="n">
        <v>146.462</v>
      </c>
      <c r="C202" s="2"/>
      <c r="D202" s="2" t="n">
        <f aca="false">$B$2-B202</f>
        <v>3.43800000000002</v>
      </c>
    </row>
    <row r="203" customFormat="false" ht="13.2" hidden="false" customHeight="false" outlineLevel="0" collapsed="false">
      <c r="A203" s="3" t="n">
        <v>41833</v>
      </c>
      <c r="B203" s="2" t="n">
        <v>146.461</v>
      </c>
      <c r="C203" s="2"/>
      <c r="D203" s="2" t="n">
        <f aca="false">$B$2-B203</f>
        <v>3.43899999999999</v>
      </c>
    </row>
    <row r="204" customFormat="false" ht="13.2" hidden="false" customHeight="false" outlineLevel="0" collapsed="false">
      <c r="A204" s="3" t="n">
        <v>41834</v>
      </c>
      <c r="B204" s="2" t="n">
        <v>146.458</v>
      </c>
      <c r="C204" s="2"/>
      <c r="D204" s="2" t="n">
        <f aca="false">$B$2-B204</f>
        <v>3.44200000000001</v>
      </c>
    </row>
    <row r="205" customFormat="false" ht="13.2" hidden="false" customHeight="false" outlineLevel="0" collapsed="false">
      <c r="A205" s="3" t="n">
        <v>41835</v>
      </c>
      <c r="B205" s="2" t="n">
        <v>146.454</v>
      </c>
      <c r="C205" s="2"/>
      <c r="D205" s="2" t="n">
        <f aca="false">$B$2-B205</f>
        <v>3.446</v>
      </c>
    </row>
    <row r="206" customFormat="false" ht="13.2" hidden="false" customHeight="false" outlineLevel="0" collapsed="false">
      <c r="A206" s="3" t="n">
        <v>41836</v>
      </c>
      <c r="B206" s="2" t="n">
        <v>146.442</v>
      </c>
      <c r="C206" s="2"/>
      <c r="D206" s="2" t="n">
        <f aca="false">$B$2-B206</f>
        <v>3.458</v>
      </c>
    </row>
    <row r="207" customFormat="false" ht="13.2" hidden="false" customHeight="false" outlineLevel="0" collapsed="false">
      <c r="A207" s="3" t="n">
        <v>41837</v>
      </c>
      <c r="B207" s="2" t="n">
        <v>146.43</v>
      </c>
      <c r="C207" s="2"/>
      <c r="D207" s="2" t="n">
        <f aca="false">$B$2-B207</f>
        <v>3.47</v>
      </c>
    </row>
    <row r="208" customFormat="false" ht="13.2" hidden="false" customHeight="false" outlineLevel="0" collapsed="false">
      <c r="A208" s="3" t="n">
        <v>41838</v>
      </c>
      <c r="B208" s="2" t="n">
        <v>146.416</v>
      </c>
      <c r="C208" s="2"/>
      <c r="D208" s="2" t="n">
        <f aca="false">$B$2-B208</f>
        <v>3.48400000000001</v>
      </c>
    </row>
    <row r="209" customFormat="false" ht="13.2" hidden="false" customHeight="false" outlineLevel="0" collapsed="false">
      <c r="A209" s="3" t="n">
        <v>41839</v>
      </c>
      <c r="B209" s="2" t="n">
        <v>146.403</v>
      </c>
      <c r="C209" s="2"/>
      <c r="D209" s="2" t="n">
        <f aca="false">$B$2-B209</f>
        <v>3.49700000000001</v>
      </c>
    </row>
    <row r="210" customFormat="false" ht="13.2" hidden="false" customHeight="false" outlineLevel="0" collapsed="false">
      <c r="A210" s="3" t="n">
        <v>41840</v>
      </c>
      <c r="B210" s="2" t="n">
        <v>146.4</v>
      </c>
      <c r="C210" s="2"/>
      <c r="D210" s="2" t="n">
        <f aca="false">$B$2-B210</f>
        <v>3.5</v>
      </c>
    </row>
    <row r="211" customFormat="false" ht="13.2" hidden="false" customHeight="false" outlineLevel="0" collapsed="false">
      <c r="A211" s="3" t="n">
        <v>41841</v>
      </c>
      <c r="B211" s="2" t="n">
        <v>146.388</v>
      </c>
      <c r="C211" s="2"/>
      <c r="D211" s="2" t="n">
        <f aca="false">$B$2-B211</f>
        <v>3.512</v>
      </c>
    </row>
    <row r="212" customFormat="false" ht="13.2" hidden="false" customHeight="false" outlineLevel="0" collapsed="false">
      <c r="A212" s="3" t="n">
        <v>41842</v>
      </c>
      <c r="B212" s="2" t="n">
        <v>146.379</v>
      </c>
      <c r="C212" s="2"/>
      <c r="D212" s="2" t="n">
        <f aca="false">$B$2-B212</f>
        <v>3.52100000000002</v>
      </c>
    </row>
    <row r="213" customFormat="false" ht="13.2" hidden="false" customHeight="false" outlineLevel="0" collapsed="false">
      <c r="A213" s="3" t="n">
        <v>41843</v>
      </c>
      <c r="B213" s="2" t="n">
        <v>146.384</v>
      </c>
      <c r="C213" s="2"/>
      <c r="D213" s="2" t="n">
        <f aca="false">$B$2-B213</f>
        <v>3.51600000000002</v>
      </c>
    </row>
    <row r="214" customFormat="false" ht="13.2" hidden="false" customHeight="false" outlineLevel="0" collapsed="false">
      <c r="A214" s="3" t="n">
        <v>41844</v>
      </c>
      <c r="B214" s="2" t="n">
        <v>146.38</v>
      </c>
      <c r="C214" s="2"/>
      <c r="D214" s="2" t="n">
        <f aca="false">$B$2-B214</f>
        <v>3.52000000000001</v>
      </c>
    </row>
    <row r="215" customFormat="false" ht="13.2" hidden="false" customHeight="false" outlineLevel="0" collapsed="false">
      <c r="A215" s="3" t="n">
        <v>41845</v>
      </c>
      <c r="B215" s="2" t="n">
        <v>146.376</v>
      </c>
      <c r="C215" s="2"/>
      <c r="D215" s="2" t="n">
        <f aca="false">$B$2-B215</f>
        <v>3.524</v>
      </c>
    </row>
    <row r="216" customFormat="false" ht="13.2" hidden="false" customHeight="false" outlineLevel="0" collapsed="false">
      <c r="A216" s="3" t="n">
        <v>41846</v>
      </c>
      <c r="B216" s="2" t="n">
        <v>146.369</v>
      </c>
      <c r="C216" s="2"/>
      <c r="D216" s="2" t="n">
        <f aca="false">$B$2-B216</f>
        <v>3.53100000000001</v>
      </c>
    </row>
    <row r="217" customFormat="false" ht="13.2" hidden="false" customHeight="false" outlineLevel="0" collapsed="false">
      <c r="A217" s="3" t="n">
        <v>41847</v>
      </c>
      <c r="B217" s="2" t="n">
        <v>146.361</v>
      </c>
      <c r="C217" s="2"/>
      <c r="D217" s="2" t="n">
        <f aca="false">$B$2-B217</f>
        <v>3.53900000000002</v>
      </c>
    </row>
    <row r="218" customFormat="false" ht="13.2" hidden="false" customHeight="false" outlineLevel="0" collapsed="false">
      <c r="A218" s="3" t="n">
        <v>41848</v>
      </c>
      <c r="B218" s="2" t="n">
        <v>146.353</v>
      </c>
      <c r="C218" s="2"/>
      <c r="D218" s="2" t="n">
        <f aca="false">$B$2-B218</f>
        <v>3.547</v>
      </c>
    </row>
    <row r="219" customFormat="false" ht="13.2" hidden="false" customHeight="false" outlineLevel="0" collapsed="false">
      <c r="A219" s="3" t="n">
        <v>41849</v>
      </c>
      <c r="B219" s="2" t="n">
        <v>146.36</v>
      </c>
      <c r="C219" s="2"/>
      <c r="D219" s="2" t="n">
        <f aca="false">$B$2-B219</f>
        <v>3.53999999999999</v>
      </c>
    </row>
    <row r="220" customFormat="false" ht="13.2" hidden="false" customHeight="false" outlineLevel="0" collapsed="false">
      <c r="A220" s="3" t="n">
        <v>41850</v>
      </c>
      <c r="B220" s="2" t="n">
        <v>146.372</v>
      </c>
      <c r="C220" s="2"/>
      <c r="D220" s="2" t="n">
        <f aca="false">$B$2-B220</f>
        <v>3.52799999999999</v>
      </c>
    </row>
    <row r="221" customFormat="false" ht="13.2" hidden="false" customHeight="false" outlineLevel="0" collapsed="false">
      <c r="A221" s="3" t="n">
        <v>41851</v>
      </c>
      <c r="B221" s="2" t="n">
        <v>146.397</v>
      </c>
      <c r="C221" s="2"/>
      <c r="D221" s="2" t="n">
        <f aca="false">$B$2-B221</f>
        <v>3.50300000000001</v>
      </c>
    </row>
    <row r="222" customFormat="false" ht="13.2" hidden="false" customHeight="false" outlineLevel="0" collapsed="false">
      <c r="A222" s="3" t="n">
        <v>41852</v>
      </c>
      <c r="B222" s="2" t="n">
        <v>146.405</v>
      </c>
      <c r="C222" s="2"/>
      <c r="D222" s="2" t="n">
        <f aca="false">$B$2-B222</f>
        <v>3.495</v>
      </c>
    </row>
    <row r="223" customFormat="false" ht="13.2" hidden="false" customHeight="false" outlineLevel="0" collapsed="false">
      <c r="A223" s="3" t="n">
        <v>41853</v>
      </c>
      <c r="B223" s="2" t="n">
        <v>146.415</v>
      </c>
      <c r="C223" s="2"/>
      <c r="D223" s="2" t="n">
        <f aca="false">$B$2-B223</f>
        <v>3.48500000000001</v>
      </c>
    </row>
    <row r="224" customFormat="false" ht="13.2" hidden="false" customHeight="false" outlineLevel="0" collapsed="false">
      <c r="A224" s="3" t="n">
        <v>41854</v>
      </c>
      <c r="B224" s="2" t="n">
        <v>146.421</v>
      </c>
      <c r="C224" s="2"/>
      <c r="D224" s="2" t="n">
        <f aca="false">$B$2-B224</f>
        <v>3.47900000000001</v>
      </c>
    </row>
    <row r="225" customFormat="false" ht="13.2" hidden="false" customHeight="false" outlineLevel="0" collapsed="false">
      <c r="A225" s="3" t="n">
        <v>41855</v>
      </c>
      <c r="B225" s="2" t="n">
        <v>146.427</v>
      </c>
      <c r="C225" s="2"/>
      <c r="D225" s="2" t="n">
        <f aca="false">$B$2-B225</f>
        <v>3.47300000000001</v>
      </c>
    </row>
    <row r="226" customFormat="false" ht="13.2" hidden="false" customHeight="false" outlineLevel="0" collapsed="false">
      <c r="A226" s="3" t="n">
        <v>41856</v>
      </c>
      <c r="B226" s="2" t="n">
        <v>146.435</v>
      </c>
      <c r="C226" s="2"/>
      <c r="D226" s="2" t="n">
        <f aca="false">$B$2-B226</f>
        <v>3.465</v>
      </c>
    </row>
    <row r="227" customFormat="false" ht="13.2" hidden="false" customHeight="false" outlineLevel="0" collapsed="false">
      <c r="A227" s="3" t="n">
        <v>41857</v>
      </c>
      <c r="B227" s="2" t="n">
        <v>146.44</v>
      </c>
      <c r="C227" s="2"/>
      <c r="D227" s="2" t="n">
        <f aca="false">$B$2-B227</f>
        <v>3.46000000000001</v>
      </c>
    </row>
    <row r="228" customFormat="false" ht="13.2" hidden="false" customHeight="false" outlineLevel="0" collapsed="false">
      <c r="A228" s="3" t="n">
        <v>41858</v>
      </c>
      <c r="B228" s="2" t="n">
        <v>146.444</v>
      </c>
      <c r="C228" s="2"/>
      <c r="D228" s="2" t="n">
        <f aca="false">$B$2-B228</f>
        <v>3.45600000000002</v>
      </c>
    </row>
    <row r="229" customFormat="false" ht="13.2" hidden="false" customHeight="false" outlineLevel="0" collapsed="false">
      <c r="A229" s="3" t="n">
        <v>41859</v>
      </c>
      <c r="B229" s="2" t="n">
        <v>146.444</v>
      </c>
      <c r="C229" s="2"/>
      <c r="D229" s="2" t="n">
        <f aca="false">$B$2-B229</f>
        <v>3.45600000000002</v>
      </c>
    </row>
    <row r="230" customFormat="false" ht="13.2" hidden="false" customHeight="false" outlineLevel="0" collapsed="false">
      <c r="A230" s="3" t="n">
        <v>41860</v>
      </c>
      <c r="B230" s="2" t="n">
        <v>146.442</v>
      </c>
      <c r="C230" s="2"/>
      <c r="D230" s="2" t="n">
        <f aca="false">$B$2-B230</f>
        <v>3.458</v>
      </c>
    </row>
    <row r="231" customFormat="false" ht="13.2" hidden="false" customHeight="false" outlineLevel="0" collapsed="false">
      <c r="A231" s="3" t="n">
        <v>41861</v>
      </c>
      <c r="B231" s="2" t="n">
        <v>146.428</v>
      </c>
      <c r="C231" s="2"/>
      <c r="D231" s="2" t="n">
        <f aca="false">$B$2-B231</f>
        <v>3.47200000000001</v>
      </c>
    </row>
    <row r="232" customFormat="false" ht="13.2" hidden="false" customHeight="false" outlineLevel="0" collapsed="false">
      <c r="A232" s="3" t="n">
        <v>41862</v>
      </c>
      <c r="B232" s="2" t="n">
        <v>146.41</v>
      </c>
      <c r="C232" s="2"/>
      <c r="D232" s="2" t="n">
        <f aca="false">$B$2-B232</f>
        <v>3.49000000000001</v>
      </c>
    </row>
    <row r="233" customFormat="false" ht="13.2" hidden="false" customHeight="false" outlineLevel="0" collapsed="false">
      <c r="A233" s="3" t="n">
        <v>41863</v>
      </c>
      <c r="B233" s="2" t="n">
        <v>146.401</v>
      </c>
      <c r="C233" s="2"/>
      <c r="D233" s="2" t="n">
        <f aca="false">$B$2-B233</f>
        <v>3.499</v>
      </c>
    </row>
    <row r="234" customFormat="false" ht="13.2" hidden="false" customHeight="false" outlineLevel="0" collapsed="false">
      <c r="A234" s="3" t="n">
        <v>41864</v>
      </c>
      <c r="B234" s="2" t="n">
        <v>146.412</v>
      </c>
      <c r="C234" s="2"/>
      <c r="D234" s="2" t="n">
        <f aca="false">$B$2-B234</f>
        <v>3.488</v>
      </c>
    </row>
    <row r="235" customFormat="false" ht="13.2" hidden="false" customHeight="false" outlineLevel="0" collapsed="false">
      <c r="A235" s="3" t="n">
        <v>41865</v>
      </c>
      <c r="B235" s="2" t="n">
        <v>146.418</v>
      </c>
      <c r="C235" s="2"/>
      <c r="D235" s="2" t="n">
        <f aca="false">$B$2-B235</f>
        <v>3.482</v>
      </c>
    </row>
    <row r="236" customFormat="false" ht="13.2" hidden="false" customHeight="false" outlineLevel="0" collapsed="false">
      <c r="A236" s="3" t="n">
        <v>41866</v>
      </c>
      <c r="B236" s="2" t="n">
        <v>146.419</v>
      </c>
      <c r="C236" s="2"/>
      <c r="D236" s="2" t="n">
        <f aca="false">$B$2-B236</f>
        <v>3.48099999999999</v>
      </c>
    </row>
    <row r="237" customFormat="false" ht="13.2" hidden="false" customHeight="false" outlineLevel="0" collapsed="false">
      <c r="A237" s="3" t="n">
        <v>41867</v>
      </c>
      <c r="B237" s="2" t="n">
        <v>146.41</v>
      </c>
      <c r="C237" s="2"/>
      <c r="D237" s="2" t="n">
        <f aca="false">$B$2-B237</f>
        <v>3.49000000000001</v>
      </c>
    </row>
    <row r="238" customFormat="false" ht="13.2" hidden="false" customHeight="false" outlineLevel="0" collapsed="false">
      <c r="A238" s="3" t="n">
        <v>41868</v>
      </c>
      <c r="B238" s="2" t="n">
        <v>146.427</v>
      </c>
      <c r="C238" s="2"/>
      <c r="D238" s="2" t="n">
        <f aca="false">$B$2-B238</f>
        <v>3.47300000000001</v>
      </c>
    </row>
    <row r="239" customFormat="false" ht="13.2" hidden="false" customHeight="false" outlineLevel="0" collapsed="false">
      <c r="A239" s="3" t="n">
        <v>41869</v>
      </c>
      <c r="B239" s="2" t="n">
        <v>146.438</v>
      </c>
      <c r="C239" s="2"/>
      <c r="D239" s="2" t="n">
        <f aca="false">$B$2-B239</f>
        <v>3.46200000000002</v>
      </c>
    </row>
    <row r="240" customFormat="false" ht="13.2" hidden="false" customHeight="false" outlineLevel="0" collapsed="false">
      <c r="A240" s="3" t="n">
        <v>41870</v>
      </c>
      <c r="B240" s="2" t="n">
        <v>146.44</v>
      </c>
      <c r="C240" s="2"/>
      <c r="D240" s="2" t="n">
        <f aca="false">$B$2-B240</f>
        <v>3.46000000000001</v>
      </c>
    </row>
    <row r="241" customFormat="false" ht="13.2" hidden="false" customHeight="false" outlineLevel="0" collapsed="false">
      <c r="A241" s="3" t="n">
        <v>41871</v>
      </c>
      <c r="B241" s="2" t="n">
        <v>146.44</v>
      </c>
      <c r="C241" s="2"/>
      <c r="D241" s="2" t="n">
        <f aca="false">$B$2-B241</f>
        <v>3.46000000000001</v>
      </c>
    </row>
    <row r="242" customFormat="false" ht="13.2" hidden="false" customHeight="false" outlineLevel="0" collapsed="false">
      <c r="A242" s="3" t="n">
        <v>41872</v>
      </c>
      <c r="B242" s="2" t="n">
        <v>146.44</v>
      </c>
      <c r="C242" s="2"/>
      <c r="D242" s="2" t="n">
        <f aca="false">$B$2-B242</f>
        <v>3.46000000000001</v>
      </c>
    </row>
    <row r="243" customFormat="false" ht="13.2" hidden="false" customHeight="false" outlineLevel="0" collapsed="false">
      <c r="A243" s="3" t="n">
        <v>41873</v>
      </c>
      <c r="B243" s="2" t="n">
        <v>146.441</v>
      </c>
      <c r="C243" s="2"/>
      <c r="D243" s="2" t="n">
        <f aca="false">$B$2-B243</f>
        <v>3.459</v>
      </c>
    </row>
    <row r="244" customFormat="false" ht="13.2" hidden="false" customHeight="false" outlineLevel="0" collapsed="false">
      <c r="A244" s="3" t="n">
        <v>41874</v>
      </c>
      <c r="B244" s="2" t="n">
        <v>146.444</v>
      </c>
      <c r="C244" s="2"/>
      <c r="D244" s="2" t="n">
        <f aca="false">$B$2-B244</f>
        <v>3.45600000000002</v>
      </c>
    </row>
    <row r="245" customFormat="false" ht="13.2" hidden="false" customHeight="false" outlineLevel="0" collapsed="false">
      <c r="A245" s="3" t="n">
        <v>41875</v>
      </c>
      <c r="B245" s="2" t="n">
        <v>146.455</v>
      </c>
      <c r="C245" s="2"/>
      <c r="D245" s="2" t="n">
        <f aca="false">$B$2-B245</f>
        <v>3.44499999999999</v>
      </c>
    </row>
    <row r="246" customFormat="false" ht="13.2" hidden="false" customHeight="false" outlineLevel="0" collapsed="false">
      <c r="A246" s="3" t="n">
        <v>41876</v>
      </c>
      <c r="B246" s="2" t="n">
        <v>146.46</v>
      </c>
      <c r="C246" s="2"/>
      <c r="D246" s="2" t="n">
        <f aca="false">$B$2-B246</f>
        <v>3.44</v>
      </c>
    </row>
    <row r="247" customFormat="false" ht="13.2" hidden="false" customHeight="false" outlineLevel="0" collapsed="false">
      <c r="A247" s="3" t="n">
        <v>41877</v>
      </c>
      <c r="B247" s="2" t="n">
        <v>146.468</v>
      </c>
      <c r="C247" s="2"/>
      <c r="D247" s="2" t="n">
        <f aca="false">$B$2-B247</f>
        <v>3.43200000000002</v>
      </c>
    </row>
    <row r="248" customFormat="false" ht="13.2" hidden="false" customHeight="false" outlineLevel="0" collapsed="false">
      <c r="A248" s="3" t="n">
        <v>41878</v>
      </c>
      <c r="B248" s="2" t="n">
        <v>146.471</v>
      </c>
      <c r="C248" s="2"/>
      <c r="D248" s="2" t="n">
        <f aca="false">$B$2-B248</f>
        <v>3.429</v>
      </c>
    </row>
    <row r="249" customFormat="false" ht="13.2" hidden="false" customHeight="false" outlineLevel="0" collapsed="false">
      <c r="A249" s="3" t="n">
        <v>41879</v>
      </c>
      <c r="B249" s="2" t="n">
        <v>146.469</v>
      </c>
      <c r="C249" s="2"/>
      <c r="D249" s="2" t="n">
        <f aca="false">$B$2-B249</f>
        <v>3.43100000000001</v>
      </c>
    </row>
    <row r="250" customFormat="false" ht="13.2" hidden="false" customHeight="false" outlineLevel="0" collapsed="false">
      <c r="A250" s="3" t="n">
        <v>41880</v>
      </c>
      <c r="B250" s="2" t="n">
        <v>146.476</v>
      </c>
      <c r="C250" s="2"/>
      <c r="D250" s="2" t="n">
        <f aca="false">$B$2-B250</f>
        <v>3.42400000000001</v>
      </c>
    </row>
    <row r="251" customFormat="false" ht="13.2" hidden="false" customHeight="false" outlineLevel="0" collapsed="false">
      <c r="A251" s="3" t="n">
        <v>41881</v>
      </c>
      <c r="B251" s="2" t="n">
        <v>146.476</v>
      </c>
      <c r="C251" s="2"/>
      <c r="D251" s="2" t="n">
        <f aca="false">$B$2-B251</f>
        <v>3.42400000000001</v>
      </c>
    </row>
    <row r="252" customFormat="false" ht="13.2" hidden="false" customHeight="false" outlineLevel="0" collapsed="false">
      <c r="A252" s="3" t="n">
        <v>41882</v>
      </c>
      <c r="B252" s="2" t="n">
        <v>146.483</v>
      </c>
      <c r="C252" s="2"/>
      <c r="D252" s="2" t="n">
        <f aca="false">$B$2-B252</f>
        <v>3.417</v>
      </c>
    </row>
    <row r="253" customFormat="false" ht="13.2" hidden="false" customHeight="false" outlineLevel="0" collapsed="false">
      <c r="A253" s="3" t="n">
        <v>41883</v>
      </c>
      <c r="B253" s="2" t="n">
        <v>146.488</v>
      </c>
      <c r="C253" s="2"/>
      <c r="D253" s="2" t="n">
        <f aca="false">$B$2-B253</f>
        <v>3.41200000000001</v>
      </c>
    </row>
    <row r="254" customFormat="false" ht="13.2" hidden="false" customHeight="false" outlineLevel="0" collapsed="false">
      <c r="A254" s="3" t="n">
        <v>41884</v>
      </c>
      <c r="B254" s="2" t="n">
        <v>146.505</v>
      </c>
      <c r="C254" s="2"/>
      <c r="D254" s="2" t="n">
        <f aca="false">$B$2-B254</f>
        <v>3.39500000000001</v>
      </c>
    </row>
    <row r="255" customFormat="false" ht="13.2" hidden="false" customHeight="false" outlineLevel="0" collapsed="false">
      <c r="A255" s="3" t="n">
        <v>41885</v>
      </c>
      <c r="B255" s="2" t="n">
        <v>146.521</v>
      </c>
      <c r="C255" s="2"/>
      <c r="D255" s="2" t="n">
        <f aca="false">$B$2-B255</f>
        <v>3.37900000000002</v>
      </c>
    </row>
    <row r="256" customFormat="false" ht="13.2" hidden="false" customHeight="false" outlineLevel="0" collapsed="false">
      <c r="A256" s="3" t="n">
        <v>41886</v>
      </c>
      <c r="B256" s="2" t="n">
        <v>146.535</v>
      </c>
      <c r="C256" s="2"/>
      <c r="D256" s="2" t="n">
        <f aca="false">$B$2-B256</f>
        <v>3.36500000000001</v>
      </c>
    </row>
    <row r="257" customFormat="false" ht="13.2" hidden="false" customHeight="false" outlineLevel="0" collapsed="false">
      <c r="A257" s="3" t="n">
        <v>41887</v>
      </c>
      <c r="B257" s="2" t="n">
        <v>146.546</v>
      </c>
      <c r="C257" s="2"/>
      <c r="D257" s="2" t="n">
        <f aca="false">$B$2-B257</f>
        <v>3.35400000000001</v>
      </c>
    </row>
    <row r="258" customFormat="false" ht="13.2" hidden="false" customHeight="false" outlineLevel="0" collapsed="false">
      <c r="A258" s="3" t="n">
        <v>41888</v>
      </c>
      <c r="B258" s="2" t="n">
        <v>146.557</v>
      </c>
      <c r="C258" s="2"/>
      <c r="D258" s="2" t="n">
        <f aca="false">$B$2-B258</f>
        <v>3.34300000000002</v>
      </c>
    </row>
    <row r="259" customFormat="false" ht="13.2" hidden="false" customHeight="false" outlineLevel="0" collapsed="false">
      <c r="A259" s="3" t="n">
        <v>41889</v>
      </c>
      <c r="B259" s="2" t="n">
        <v>146.567</v>
      </c>
      <c r="C259" s="2"/>
      <c r="D259" s="2" t="n">
        <f aca="false">$B$2-B259</f>
        <v>3.333</v>
      </c>
    </row>
    <row r="260" customFormat="false" ht="13.2" hidden="false" customHeight="false" outlineLevel="0" collapsed="false">
      <c r="A260" s="3" t="n">
        <v>41890</v>
      </c>
      <c r="B260" s="2" t="n">
        <v>146.575</v>
      </c>
      <c r="C260" s="2"/>
      <c r="D260" s="2" t="n">
        <f aca="false">$B$2-B260</f>
        <v>3.32500000000002</v>
      </c>
    </row>
    <row r="261" customFormat="false" ht="13.2" hidden="false" customHeight="false" outlineLevel="0" collapsed="false">
      <c r="A261" s="3" t="n">
        <v>41891</v>
      </c>
      <c r="B261" s="2" t="n">
        <v>146.584</v>
      </c>
      <c r="C261" s="2"/>
      <c r="D261" s="2" t="n">
        <f aca="false">$B$2-B261</f>
        <v>3.316</v>
      </c>
    </row>
    <row r="262" customFormat="false" ht="13.2" hidden="false" customHeight="false" outlineLevel="0" collapsed="false">
      <c r="A262" s="3" t="n">
        <v>41892</v>
      </c>
      <c r="B262" s="2" t="n">
        <v>146.594</v>
      </c>
      <c r="C262" s="2"/>
      <c r="D262" s="2" t="n">
        <f aca="false">$B$2-B262</f>
        <v>3.30600000000001</v>
      </c>
    </row>
    <row r="263" customFormat="false" ht="13.2" hidden="false" customHeight="false" outlineLevel="0" collapsed="false">
      <c r="A263" s="3" t="n">
        <v>41893</v>
      </c>
      <c r="B263" s="2" t="n">
        <v>146.601</v>
      </c>
      <c r="C263" s="2"/>
      <c r="D263" s="2" t="n">
        <f aca="false">$B$2-B263</f>
        <v>3.29900000000001</v>
      </c>
    </row>
    <row r="264" customFormat="false" ht="13.2" hidden="false" customHeight="false" outlineLevel="0" collapsed="false">
      <c r="A264" s="3" t="n">
        <v>41894</v>
      </c>
      <c r="B264" s="2" t="n">
        <v>146.61</v>
      </c>
      <c r="C264" s="2"/>
      <c r="D264" s="2" t="n">
        <f aca="false">$B$2-B264</f>
        <v>3.28999999999999</v>
      </c>
    </row>
    <row r="265" customFormat="false" ht="13.2" hidden="false" customHeight="false" outlineLevel="0" collapsed="false">
      <c r="A265" s="3" t="n">
        <v>41895</v>
      </c>
      <c r="B265" s="2" t="n">
        <v>146.629</v>
      </c>
      <c r="C265" s="2"/>
      <c r="D265" s="2" t="n">
        <f aca="false">$B$2-B265</f>
        <v>3.27100000000002</v>
      </c>
    </row>
    <row r="266" customFormat="false" ht="13.2" hidden="false" customHeight="false" outlineLevel="0" collapsed="false">
      <c r="A266" s="3" t="n">
        <v>41896</v>
      </c>
      <c r="B266" s="2" t="n">
        <v>146.656</v>
      </c>
      <c r="C266" s="2"/>
      <c r="D266" s="2" t="n">
        <f aca="false">$B$2-B266</f>
        <v>3.244</v>
      </c>
    </row>
    <row r="267" customFormat="false" ht="13.2" hidden="false" customHeight="false" outlineLevel="0" collapsed="false">
      <c r="A267" s="3" t="n">
        <v>41897</v>
      </c>
      <c r="B267" s="2" t="n">
        <v>146.686</v>
      </c>
      <c r="C267" s="2"/>
      <c r="D267" s="2" t="n">
        <f aca="false">$B$2-B267</f>
        <v>3.214</v>
      </c>
    </row>
    <row r="268" customFormat="false" ht="13.2" hidden="false" customHeight="false" outlineLevel="0" collapsed="false">
      <c r="A268" s="3" t="n">
        <v>41898</v>
      </c>
      <c r="B268" s="2" t="n">
        <v>146.717</v>
      </c>
      <c r="C268" s="2"/>
      <c r="D268" s="2" t="n">
        <f aca="false">$B$2-B268</f>
        <v>3.18299999999999</v>
      </c>
    </row>
    <row r="269" customFormat="false" ht="13.2" hidden="false" customHeight="false" outlineLevel="0" collapsed="false">
      <c r="A269" s="3" t="n">
        <v>41899</v>
      </c>
      <c r="B269" s="2" t="n">
        <v>146.746</v>
      </c>
      <c r="C269" s="2"/>
      <c r="D269" s="2" t="n">
        <f aca="false">$B$2-B269</f>
        <v>3.154</v>
      </c>
    </row>
    <row r="270" customFormat="false" ht="13.2" hidden="false" customHeight="false" outlineLevel="0" collapsed="false">
      <c r="A270" s="3" t="n">
        <v>41900</v>
      </c>
      <c r="B270" s="2" t="n">
        <v>146.772</v>
      </c>
      <c r="C270" s="2"/>
      <c r="D270" s="2" t="n">
        <f aca="false">$B$2-B270</f>
        <v>3.12800000000001</v>
      </c>
    </row>
    <row r="271" customFormat="false" ht="13.2" hidden="false" customHeight="false" outlineLevel="0" collapsed="false">
      <c r="A271" s="3" t="n">
        <v>41901</v>
      </c>
      <c r="B271" s="2" t="n">
        <v>146.79</v>
      </c>
      <c r="C271" s="2"/>
      <c r="D271" s="2" t="n">
        <f aca="false">$B$2-B271</f>
        <v>3.11000000000001</v>
      </c>
    </row>
    <row r="272" customFormat="false" ht="13.2" hidden="false" customHeight="false" outlineLevel="0" collapsed="false">
      <c r="A272" s="3" t="n">
        <v>41902</v>
      </c>
      <c r="B272" s="2" t="n">
        <v>146.808</v>
      </c>
      <c r="C272" s="2"/>
      <c r="D272" s="2" t="n">
        <f aca="false">$B$2-B272</f>
        <v>3.09200000000001</v>
      </c>
    </row>
    <row r="273" customFormat="false" ht="13.2" hidden="false" customHeight="false" outlineLevel="0" collapsed="false">
      <c r="A273" s="3" t="n">
        <v>41903</v>
      </c>
      <c r="B273" s="2" t="n">
        <v>146.822</v>
      </c>
      <c r="C273" s="2"/>
      <c r="D273" s="2" t="n">
        <f aca="false">$B$2-B273</f>
        <v>3.078</v>
      </c>
    </row>
    <row r="274" customFormat="false" ht="13.2" hidden="false" customHeight="false" outlineLevel="0" collapsed="false">
      <c r="A274" s="3" t="n">
        <v>41904</v>
      </c>
      <c r="B274" s="2" t="n">
        <v>146.834</v>
      </c>
      <c r="C274" s="2"/>
      <c r="D274" s="2" t="n">
        <f aca="false">$B$2-B274</f>
        <v>3.066</v>
      </c>
    </row>
    <row r="275" customFormat="false" ht="13.2" hidden="false" customHeight="false" outlineLevel="0" collapsed="false">
      <c r="A275" s="3" t="n">
        <v>41905</v>
      </c>
      <c r="B275" s="2" t="n">
        <v>146.841</v>
      </c>
      <c r="C275" s="2"/>
      <c r="D275" s="2" t="n">
        <f aca="false">$B$2-B275</f>
        <v>3.059</v>
      </c>
    </row>
    <row r="276" customFormat="false" ht="13.2" hidden="false" customHeight="false" outlineLevel="0" collapsed="false">
      <c r="A276" s="3" t="n">
        <v>41906</v>
      </c>
      <c r="B276" s="2" t="n">
        <v>146.85</v>
      </c>
      <c r="C276" s="2"/>
      <c r="D276" s="2" t="n">
        <f aca="false">$B$2-B276</f>
        <v>3.05000000000001</v>
      </c>
    </row>
    <row r="277" customFormat="false" ht="13.2" hidden="false" customHeight="false" outlineLevel="0" collapsed="false">
      <c r="A277" s="3" t="n">
        <v>41907</v>
      </c>
      <c r="B277" s="2" t="n">
        <v>146.857</v>
      </c>
      <c r="C277" s="2"/>
      <c r="D277" s="2" t="n">
        <f aca="false">$B$2-B277</f>
        <v>3.04300000000001</v>
      </c>
    </row>
    <row r="278" customFormat="false" ht="13.2" hidden="false" customHeight="false" outlineLevel="0" collapsed="false">
      <c r="A278" s="3" t="n">
        <v>41908</v>
      </c>
      <c r="B278" s="2" t="n">
        <v>146.863</v>
      </c>
      <c r="C278" s="2"/>
      <c r="D278" s="2" t="n">
        <f aca="false">$B$2-B278</f>
        <v>3.03700000000001</v>
      </c>
    </row>
    <row r="279" customFormat="false" ht="13.2" hidden="false" customHeight="false" outlineLevel="0" collapsed="false">
      <c r="A279" s="3" t="n">
        <v>41909</v>
      </c>
      <c r="B279" s="2" t="n">
        <v>146.865</v>
      </c>
      <c r="C279" s="2"/>
      <c r="D279" s="2" t="n">
        <f aca="false">$B$2-B279</f>
        <v>3.035</v>
      </c>
    </row>
    <row r="280" customFormat="false" ht="13.2" hidden="false" customHeight="false" outlineLevel="0" collapsed="false">
      <c r="A280" s="3" t="n">
        <v>41910</v>
      </c>
      <c r="B280" s="2" t="n">
        <v>146.87</v>
      </c>
      <c r="C280" s="2"/>
      <c r="D280" s="2" t="n">
        <f aca="false">$B$2-B280</f>
        <v>3.03</v>
      </c>
    </row>
    <row r="281" customFormat="false" ht="13.2" hidden="false" customHeight="false" outlineLevel="0" collapsed="false">
      <c r="A281" s="3" t="n">
        <v>41911</v>
      </c>
      <c r="B281" s="2" t="n">
        <v>146.875</v>
      </c>
      <c r="C281" s="2"/>
      <c r="D281" s="2" t="n">
        <f aca="false">$B$2-B281</f>
        <v>3.02500000000001</v>
      </c>
    </row>
    <row r="282" customFormat="false" ht="13.2" hidden="false" customHeight="false" outlineLevel="0" collapsed="false">
      <c r="A282" s="3" t="n">
        <v>41912</v>
      </c>
      <c r="B282" s="2" t="n">
        <v>146.878</v>
      </c>
      <c r="C282" s="2"/>
      <c r="D282" s="2" t="n">
        <f aca="false">$B$2-B282</f>
        <v>3.02200000000002</v>
      </c>
    </row>
    <row r="283" customFormat="false" ht="13.2" hidden="false" customHeight="false" outlineLevel="0" collapsed="false">
      <c r="A283" s="3" t="n">
        <v>41913</v>
      </c>
      <c r="B283" s="2" t="n">
        <v>146.883</v>
      </c>
      <c r="C283" s="2"/>
      <c r="D283" s="2" t="n">
        <f aca="false">$B$2-B283</f>
        <v>3.017</v>
      </c>
    </row>
    <row r="284" customFormat="false" ht="13.2" hidden="false" customHeight="false" outlineLevel="0" collapsed="false">
      <c r="A284" s="3" t="n">
        <v>41914</v>
      </c>
      <c r="B284" s="2" t="n">
        <v>146.886</v>
      </c>
      <c r="C284" s="2"/>
      <c r="D284" s="2" t="n">
        <f aca="false">$B$2-B284</f>
        <v>3.01400000000001</v>
      </c>
    </row>
    <row r="285" customFormat="false" ht="13.2" hidden="false" customHeight="false" outlineLevel="0" collapsed="false">
      <c r="A285" s="3" t="n">
        <v>41915</v>
      </c>
      <c r="B285" s="2" t="n">
        <v>146.888</v>
      </c>
      <c r="C285" s="2"/>
      <c r="D285" s="2" t="n">
        <f aca="false">$B$2-B285</f>
        <v>3.012</v>
      </c>
    </row>
    <row r="286" customFormat="false" ht="13.2" hidden="false" customHeight="false" outlineLevel="0" collapsed="false">
      <c r="A286" s="3" t="n">
        <v>41916</v>
      </c>
      <c r="B286" s="2" t="n">
        <v>146.891</v>
      </c>
      <c r="C286" s="2"/>
      <c r="D286" s="2" t="n">
        <f aca="false">$B$2-B286</f>
        <v>3.00900000000001</v>
      </c>
    </row>
    <row r="287" customFormat="false" ht="13.2" hidden="false" customHeight="false" outlineLevel="0" collapsed="false">
      <c r="A287" s="3" t="n">
        <v>41917</v>
      </c>
      <c r="B287" s="2" t="n">
        <v>146.895</v>
      </c>
      <c r="C287" s="2"/>
      <c r="D287" s="2" t="n">
        <f aca="false">$B$2-B287</f>
        <v>3.005</v>
      </c>
    </row>
    <row r="288" customFormat="false" ht="13.2" hidden="false" customHeight="false" outlineLevel="0" collapsed="false">
      <c r="A288" s="3" t="n">
        <v>41918</v>
      </c>
      <c r="B288" s="2" t="n">
        <v>146.898</v>
      </c>
      <c r="C288" s="2"/>
      <c r="D288" s="2" t="n">
        <f aca="false">$B$2-B288</f>
        <v>3.00200000000001</v>
      </c>
    </row>
    <row r="289" customFormat="false" ht="13.2" hidden="false" customHeight="false" outlineLevel="0" collapsed="false">
      <c r="A289" s="3" t="n">
        <v>41919</v>
      </c>
      <c r="B289" s="2" t="n">
        <v>146.902</v>
      </c>
      <c r="C289" s="2"/>
      <c r="D289" s="2" t="n">
        <f aca="false">$B$2-B289</f>
        <v>2.99800000000002</v>
      </c>
    </row>
    <row r="290" customFormat="false" ht="13.2" hidden="false" customHeight="false" outlineLevel="0" collapsed="false">
      <c r="A290" s="3" t="n">
        <v>41920</v>
      </c>
      <c r="B290" s="2" t="n">
        <v>146.902</v>
      </c>
      <c r="C290" s="2"/>
      <c r="D290" s="2" t="n">
        <f aca="false">$B$2-B290</f>
        <v>2.99800000000002</v>
      </c>
    </row>
    <row r="291" customFormat="false" ht="13.2" hidden="false" customHeight="false" outlineLevel="0" collapsed="false">
      <c r="A291" s="3" t="n">
        <v>41921</v>
      </c>
      <c r="B291" s="2" t="n">
        <v>146.905</v>
      </c>
      <c r="C291" s="2"/>
      <c r="D291" s="2" t="n">
        <f aca="false">$B$2-B291</f>
        <v>2.995</v>
      </c>
    </row>
    <row r="292" customFormat="false" ht="13.2" hidden="false" customHeight="false" outlineLevel="0" collapsed="false">
      <c r="A292" s="3" t="n">
        <v>41922</v>
      </c>
      <c r="B292" s="2" t="n">
        <v>146.906</v>
      </c>
      <c r="C292" s="2"/>
      <c r="D292" s="2" t="n">
        <f aca="false">$B$2-B292</f>
        <v>2.994</v>
      </c>
    </row>
    <row r="293" customFormat="false" ht="13.2" hidden="false" customHeight="false" outlineLevel="0" collapsed="false">
      <c r="A293" s="3" t="n">
        <v>41923</v>
      </c>
      <c r="B293" s="2" t="n">
        <v>146.909</v>
      </c>
      <c r="C293" s="2"/>
      <c r="D293" s="2" t="n">
        <f aca="false">$B$2-B293</f>
        <v>2.99100000000001</v>
      </c>
    </row>
    <row r="294" customFormat="false" ht="13.2" hidden="false" customHeight="false" outlineLevel="0" collapsed="false">
      <c r="A294" s="3" t="n">
        <v>41924</v>
      </c>
      <c r="B294" s="2" t="n">
        <v>146.909</v>
      </c>
      <c r="C294" s="2"/>
      <c r="D294" s="2" t="n">
        <f aca="false">$B$2-B294</f>
        <v>2.99100000000001</v>
      </c>
    </row>
    <row r="295" customFormat="false" ht="13.2" hidden="false" customHeight="false" outlineLevel="0" collapsed="false">
      <c r="A295" s="3" t="n">
        <v>41925</v>
      </c>
      <c r="B295" s="2" t="n">
        <v>146.912</v>
      </c>
      <c r="C295" s="2"/>
      <c r="D295" s="2" t="n">
        <f aca="false">$B$2-B295</f>
        <v>2.988</v>
      </c>
    </row>
    <row r="296" customFormat="false" ht="13.2" hidden="false" customHeight="false" outlineLevel="0" collapsed="false">
      <c r="A296" s="3" t="n">
        <v>41926</v>
      </c>
      <c r="B296" s="2" t="n">
        <v>146.908</v>
      </c>
      <c r="C296" s="2"/>
      <c r="D296" s="2" t="n">
        <f aca="false">$B$2-B296</f>
        <v>2.99200000000002</v>
      </c>
    </row>
    <row r="297" customFormat="false" ht="13.2" hidden="false" customHeight="false" outlineLevel="0" collapsed="false">
      <c r="A297" s="3" t="n">
        <v>41927</v>
      </c>
      <c r="B297" s="2" t="n">
        <v>146.911</v>
      </c>
      <c r="C297" s="2"/>
      <c r="D297" s="2" t="n">
        <f aca="false">$B$2-B297</f>
        <v>2.989</v>
      </c>
    </row>
    <row r="298" customFormat="false" ht="13.2" hidden="false" customHeight="false" outlineLevel="0" collapsed="false">
      <c r="A298" s="3" t="n">
        <v>41928</v>
      </c>
      <c r="B298" s="2" t="n">
        <v>146.914</v>
      </c>
      <c r="C298" s="2"/>
      <c r="D298" s="2" t="n">
        <f aca="false">$B$2-B298</f>
        <v>2.98600000000002</v>
      </c>
    </row>
    <row r="299" customFormat="false" ht="13.2" hidden="false" customHeight="false" outlineLevel="0" collapsed="false">
      <c r="A299" s="3" t="n">
        <v>41929</v>
      </c>
      <c r="B299" s="2" t="n">
        <v>146.913</v>
      </c>
      <c r="C299" s="2"/>
      <c r="D299" s="2" t="n">
        <f aca="false">$B$2-B299</f>
        <v>2.98699999999999</v>
      </c>
    </row>
    <row r="300" customFormat="false" ht="13.2" hidden="false" customHeight="false" outlineLevel="0" collapsed="false">
      <c r="A300" s="3" t="n">
        <v>41930</v>
      </c>
      <c r="B300" s="2" t="n">
        <v>146.905</v>
      </c>
      <c r="C300" s="2"/>
      <c r="D300" s="2" t="n">
        <f aca="false">$B$2-B300</f>
        <v>2.995</v>
      </c>
    </row>
    <row r="301" customFormat="false" ht="13.2" hidden="false" customHeight="false" outlineLevel="0" collapsed="false">
      <c r="A301" s="3" t="n">
        <v>41931</v>
      </c>
      <c r="B301" s="2" t="n">
        <v>146.909</v>
      </c>
      <c r="C301" s="2"/>
      <c r="D301" s="2" t="n">
        <f aca="false">$B$2-B301</f>
        <v>2.99100000000001</v>
      </c>
    </row>
    <row r="302" customFormat="false" ht="13.2" hidden="false" customHeight="false" outlineLevel="0" collapsed="false">
      <c r="A302" s="3" t="n">
        <v>41932</v>
      </c>
      <c r="B302" s="2" t="n">
        <v>146.914</v>
      </c>
      <c r="C302" s="2"/>
      <c r="D302" s="2" t="n">
        <f aca="false">$B$2-B302</f>
        <v>2.98600000000002</v>
      </c>
    </row>
    <row r="303" customFormat="false" ht="13.2" hidden="false" customHeight="false" outlineLevel="0" collapsed="false">
      <c r="A303" s="3" t="n">
        <v>41933</v>
      </c>
      <c r="B303" s="2" t="n">
        <v>146.919</v>
      </c>
      <c r="C303" s="2"/>
      <c r="D303" s="2" t="n">
        <f aca="false">$B$2-B303</f>
        <v>2.98099999999999</v>
      </c>
    </row>
    <row r="304" customFormat="false" ht="13.2" hidden="false" customHeight="false" outlineLevel="0" collapsed="false">
      <c r="A304" s="3" t="n">
        <v>41934</v>
      </c>
      <c r="B304" s="2" t="n">
        <v>146.921</v>
      </c>
      <c r="C304" s="2"/>
      <c r="D304" s="2" t="n">
        <f aca="false">$B$2-B304</f>
        <v>2.97900000000001</v>
      </c>
    </row>
    <row r="305" customFormat="false" ht="13.2" hidden="false" customHeight="false" outlineLevel="0" collapsed="false">
      <c r="A305" s="3" t="n">
        <v>41935</v>
      </c>
      <c r="B305" s="2" t="n">
        <v>146.919</v>
      </c>
      <c r="C305" s="2"/>
      <c r="D305" s="2" t="n">
        <f aca="false">$B$2-B305</f>
        <v>2.98099999999999</v>
      </c>
    </row>
    <row r="306" customFormat="false" ht="13.2" hidden="false" customHeight="false" outlineLevel="0" collapsed="false">
      <c r="A306" s="3" t="n">
        <v>41936</v>
      </c>
      <c r="B306" s="2" t="n">
        <v>146.916</v>
      </c>
      <c r="C306" s="2"/>
      <c r="D306" s="2" t="n">
        <f aca="false">$B$2-B306</f>
        <v>2.98400000000001</v>
      </c>
    </row>
    <row r="307" customFormat="false" ht="13.2" hidden="false" customHeight="false" outlineLevel="0" collapsed="false">
      <c r="A307" s="3" t="n">
        <v>41937</v>
      </c>
      <c r="B307" s="2" t="n">
        <v>146.915</v>
      </c>
      <c r="C307" s="2"/>
      <c r="D307" s="2" t="n">
        <f aca="false">$B$2-B307</f>
        <v>2.98500000000001</v>
      </c>
    </row>
    <row r="308" customFormat="false" ht="13.2" hidden="false" customHeight="false" outlineLevel="0" collapsed="false">
      <c r="A308" s="3" t="n">
        <v>41938</v>
      </c>
      <c r="B308" s="2" t="n">
        <v>146.915</v>
      </c>
      <c r="C308" s="2"/>
      <c r="D308" s="2" t="n">
        <f aca="false">$B$2-B308</f>
        <v>2.98500000000001</v>
      </c>
    </row>
    <row r="309" customFormat="false" ht="13.2" hidden="false" customHeight="false" outlineLevel="0" collapsed="false">
      <c r="A309" s="3" t="n">
        <v>41939</v>
      </c>
      <c r="B309" s="2" t="n">
        <v>146.919</v>
      </c>
      <c r="C309" s="2"/>
      <c r="D309" s="2" t="n">
        <f aca="false">$B$2-B309</f>
        <v>2.98099999999999</v>
      </c>
    </row>
    <row r="310" customFormat="false" ht="13.2" hidden="false" customHeight="false" outlineLevel="0" collapsed="false">
      <c r="A310" s="3" t="n">
        <v>41940</v>
      </c>
      <c r="B310" s="2" t="n">
        <v>146.923</v>
      </c>
      <c r="C310" s="2"/>
      <c r="D310" s="2" t="n">
        <f aca="false">$B$2-B310</f>
        <v>2.977</v>
      </c>
    </row>
    <row r="311" customFormat="false" ht="13.2" hidden="false" customHeight="false" outlineLevel="0" collapsed="false">
      <c r="A311" s="3" t="n">
        <v>41941</v>
      </c>
      <c r="B311" s="2" t="n">
        <v>146.927</v>
      </c>
      <c r="C311" s="2"/>
      <c r="D311" s="2" t="n">
        <f aca="false">$B$2-B311</f>
        <v>2.97300000000001</v>
      </c>
    </row>
    <row r="312" customFormat="false" ht="13.2" hidden="false" customHeight="false" outlineLevel="0" collapsed="false">
      <c r="A312" s="3" t="n">
        <v>41942</v>
      </c>
      <c r="B312" s="2" t="n">
        <v>146.924</v>
      </c>
      <c r="C312" s="2"/>
      <c r="D312" s="2" t="n">
        <f aca="false">$B$2-B312</f>
        <v>2.976</v>
      </c>
    </row>
    <row r="313" customFormat="false" ht="13.2" hidden="false" customHeight="false" outlineLevel="0" collapsed="false">
      <c r="A313" s="3" t="n">
        <v>41943</v>
      </c>
      <c r="B313" s="2" t="n">
        <v>146.924</v>
      </c>
      <c r="C313" s="2"/>
      <c r="D313" s="2" t="n">
        <f aca="false">$B$2-B313</f>
        <v>2.976</v>
      </c>
    </row>
    <row r="314" customFormat="false" ht="13.2" hidden="false" customHeight="false" outlineLevel="0" collapsed="false">
      <c r="A314" s="3" t="n">
        <v>41944</v>
      </c>
      <c r="B314" s="2" t="n">
        <v>146.928</v>
      </c>
      <c r="C314" s="2"/>
      <c r="D314" s="2" t="n">
        <f aca="false">$B$2-B314</f>
        <v>2.97200000000001</v>
      </c>
    </row>
    <row r="315" customFormat="false" ht="13.2" hidden="false" customHeight="false" outlineLevel="0" collapsed="false">
      <c r="A315" s="3" t="n">
        <v>41945</v>
      </c>
      <c r="B315" s="2" t="n">
        <v>146.929</v>
      </c>
      <c r="C315" s="2"/>
      <c r="D315" s="2" t="n">
        <f aca="false">$B$2-B315</f>
        <v>2.971</v>
      </c>
    </row>
    <row r="316" customFormat="false" ht="13.2" hidden="false" customHeight="false" outlineLevel="0" collapsed="false">
      <c r="A316" s="3" t="n">
        <v>41946</v>
      </c>
      <c r="B316" s="2" t="n">
        <v>146.933</v>
      </c>
      <c r="C316" s="2"/>
      <c r="D316" s="2" t="n">
        <f aca="false">$B$2-B316</f>
        <v>2.96700000000001</v>
      </c>
    </row>
    <row r="317" customFormat="false" ht="13.2" hidden="false" customHeight="false" outlineLevel="0" collapsed="false">
      <c r="A317" s="3" t="n">
        <v>41947</v>
      </c>
      <c r="B317" s="2" t="n">
        <v>146.939</v>
      </c>
      <c r="C317" s="2"/>
      <c r="D317" s="2" t="n">
        <f aca="false">$B$2-B317</f>
        <v>2.96100000000001</v>
      </c>
    </row>
    <row r="318" customFormat="false" ht="13.2" hidden="false" customHeight="false" outlineLevel="0" collapsed="false">
      <c r="A318" s="3" t="n">
        <v>41948</v>
      </c>
      <c r="B318" s="2" t="n">
        <v>146.939</v>
      </c>
      <c r="C318" s="2"/>
      <c r="D318" s="2" t="n">
        <f aca="false">$B$2-B318</f>
        <v>2.96100000000001</v>
      </c>
    </row>
    <row r="319" customFormat="false" ht="13.2" hidden="false" customHeight="false" outlineLevel="0" collapsed="false">
      <c r="A319" s="3" t="n">
        <v>41949</v>
      </c>
      <c r="B319" s="2" t="n">
        <v>146.934</v>
      </c>
      <c r="C319" s="2"/>
      <c r="D319" s="2" t="n">
        <f aca="false">$B$2-B319</f>
        <v>2.96600000000001</v>
      </c>
    </row>
    <row r="320" customFormat="false" ht="13.2" hidden="false" customHeight="false" outlineLevel="0" collapsed="false">
      <c r="A320" s="3" t="n">
        <v>41950</v>
      </c>
      <c r="B320" s="2" t="n">
        <v>146.941</v>
      </c>
      <c r="C320" s="2"/>
      <c r="D320" s="2" t="n">
        <f aca="false">$B$2-B320</f>
        <v>2.959</v>
      </c>
    </row>
    <row r="321" customFormat="false" ht="13.2" hidden="false" customHeight="false" outlineLevel="0" collapsed="false">
      <c r="A321" s="3" t="n">
        <v>41951</v>
      </c>
      <c r="B321" s="2" t="n">
        <v>146.936</v>
      </c>
      <c r="C321" s="2"/>
      <c r="D321" s="2" t="n">
        <f aca="false">$B$2-B321</f>
        <v>2.964</v>
      </c>
    </row>
    <row r="322" customFormat="false" ht="13.2" hidden="false" customHeight="false" outlineLevel="0" collapsed="false">
      <c r="A322" s="3" t="n">
        <v>41952</v>
      </c>
      <c r="B322" s="2" t="n">
        <v>146.94</v>
      </c>
      <c r="C322" s="2"/>
      <c r="D322" s="2" t="n">
        <f aca="false">$B$2-B322</f>
        <v>2.96000000000001</v>
      </c>
    </row>
    <row r="323" customFormat="false" ht="13.2" hidden="false" customHeight="false" outlineLevel="0" collapsed="false">
      <c r="A323" s="3" t="n">
        <v>41953</v>
      </c>
      <c r="B323" s="2" t="n">
        <v>146.939</v>
      </c>
      <c r="C323" s="2"/>
      <c r="D323" s="2" t="n">
        <f aca="false">$B$2-B323</f>
        <v>2.96100000000001</v>
      </c>
    </row>
    <row r="324" customFormat="false" ht="13.2" hidden="false" customHeight="false" outlineLevel="0" collapsed="false">
      <c r="A324" s="3" t="n">
        <v>41954</v>
      </c>
      <c r="B324" s="2" t="n">
        <v>146.94</v>
      </c>
      <c r="C324" s="2"/>
      <c r="D324" s="2" t="n">
        <f aca="false">$B$2-B324</f>
        <v>2.96000000000001</v>
      </c>
    </row>
    <row r="325" customFormat="false" ht="13.2" hidden="false" customHeight="false" outlineLevel="0" collapsed="false">
      <c r="A325" s="3" t="n">
        <v>41955</v>
      </c>
      <c r="B325" s="2" t="n">
        <v>146.943</v>
      </c>
      <c r="C325" s="2"/>
      <c r="D325" s="2" t="n">
        <f aca="false">$B$2-B325</f>
        <v>2.95699999999999</v>
      </c>
    </row>
    <row r="326" customFormat="false" ht="13.2" hidden="false" customHeight="false" outlineLevel="0" collapsed="false">
      <c r="A326" s="3" t="n">
        <v>41956</v>
      </c>
      <c r="B326" s="2" t="n">
        <v>146.941</v>
      </c>
      <c r="C326" s="2"/>
      <c r="D326" s="2" t="n">
        <f aca="false">$B$2-B326</f>
        <v>2.959</v>
      </c>
    </row>
    <row r="327" customFormat="false" ht="13.2" hidden="false" customHeight="false" outlineLevel="0" collapsed="false">
      <c r="A327" s="3" t="n">
        <v>41957</v>
      </c>
      <c r="B327" s="2" t="n">
        <v>146.942</v>
      </c>
      <c r="C327" s="2"/>
      <c r="D327" s="2" t="n">
        <f aca="false">$B$2-B327</f>
        <v>2.958</v>
      </c>
    </row>
    <row r="328" customFormat="false" ht="13.2" hidden="false" customHeight="false" outlineLevel="0" collapsed="false">
      <c r="A328" s="3" t="n">
        <v>41958</v>
      </c>
      <c r="B328" s="2" t="n">
        <v>146.945</v>
      </c>
      <c r="C328" s="2"/>
      <c r="D328" s="2" t="n">
        <f aca="false">$B$2-B328</f>
        <v>2.95500000000001</v>
      </c>
    </row>
    <row r="329" customFormat="false" ht="13.2" hidden="false" customHeight="false" outlineLevel="0" collapsed="false">
      <c r="A329" s="3" t="n">
        <v>41959</v>
      </c>
      <c r="B329" s="2" t="n">
        <v>146.948</v>
      </c>
      <c r="C329" s="2"/>
      <c r="D329" s="2" t="n">
        <f aca="false">$B$2-B329</f>
        <v>2.952</v>
      </c>
    </row>
    <row r="330" customFormat="false" ht="13.2" hidden="false" customHeight="false" outlineLevel="0" collapsed="false">
      <c r="A330" s="3" t="n">
        <v>41960</v>
      </c>
      <c r="B330" s="2" t="n">
        <v>146.946</v>
      </c>
      <c r="C330" s="2"/>
      <c r="D330" s="2" t="n">
        <f aca="false">$B$2-B330</f>
        <v>2.95400000000001</v>
      </c>
    </row>
    <row r="331" customFormat="false" ht="13.2" hidden="false" customHeight="false" outlineLevel="0" collapsed="false">
      <c r="A331" s="3" t="n">
        <v>41961</v>
      </c>
      <c r="B331" s="2" t="n">
        <v>146.948</v>
      </c>
      <c r="C331" s="2"/>
      <c r="D331" s="2" t="n">
        <f aca="false">$B$2-B331</f>
        <v>2.952</v>
      </c>
    </row>
    <row r="332" customFormat="false" ht="13.2" hidden="false" customHeight="false" outlineLevel="0" collapsed="false">
      <c r="A332" s="3" t="n">
        <v>41962</v>
      </c>
      <c r="B332" s="2" t="n">
        <v>146.945</v>
      </c>
      <c r="C332" s="2"/>
      <c r="D332" s="2" t="n">
        <f aca="false">$B$2-B332</f>
        <v>2.95500000000001</v>
      </c>
    </row>
    <row r="333" customFormat="false" ht="13.2" hidden="false" customHeight="false" outlineLevel="0" collapsed="false">
      <c r="A333" s="3" t="n">
        <v>41963</v>
      </c>
      <c r="B333" s="2" t="n">
        <v>146.939</v>
      </c>
      <c r="C333" s="2"/>
      <c r="D333" s="2" t="n">
        <f aca="false">$B$2-B333</f>
        <v>2.96100000000001</v>
      </c>
    </row>
    <row r="334" customFormat="false" ht="13.2" hidden="false" customHeight="false" outlineLevel="0" collapsed="false">
      <c r="A334" s="3" t="n">
        <v>41964</v>
      </c>
      <c r="B334" s="2" t="n">
        <v>146.943</v>
      </c>
      <c r="C334" s="2"/>
      <c r="D334" s="2" t="n">
        <f aca="false">$B$2-B334</f>
        <v>2.95699999999999</v>
      </c>
    </row>
    <row r="335" customFormat="false" ht="13.2" hidden="false" customHeight="false" outlineLevel="0" collapsed="false">
      <c r="A335" s="3" t="n">
        <v>41965</v>
      </c>
      <c r="B335" s="2" t="n">
        <v>146.946</v>
      </c>
      <c r="C335" s="2"/>
      <c r="D335" s="2" t="n">
        <f aca="false">$B$2-B335</f>
        <v>2.95400000000001</v>
      </c>
    </row>
    <row r="336" customFormat="false" ht="13.2" hidden="false" customHeight="false" outlineLevel="0" collapsed="false">
      <c r="A336" s="3" t="n">
        <v>41966</v>
      </c>
      <c r="B336" s="2" t="n">
        <v>146.945</v>
      </c>
      <c r="C336" s="2"/>
      <c r="D336" s="2" t="n">
        <f aca="false">$B$2-B336</f>
        <v>2.95500000000001</v>
      </c>
    </row>
    <row r="337" customFormat="false" ht="13.2" hidden="false" customHeight="false" outlineLevel="0" collapsed="false">
      <c r="A337" s="3" t="n">
        <v>41967</v>
      </c>
      <c r="B337" s="2" t="n">
        <v>146.95</v>
      </c>
      <c r="C337" s="2"/>
      <c r="D337" s="2" t="n">
        <f aca="false">$B$2-B337</f>
        <v>2.95000000000002</v>
      </c>
    </row>
    <row r="338" customFormat="false" ht="13.2" hidden="false" customHeight="false" outlineLevel="0" collapsed="false">
      <c r="A338" s="3" t="n">
        <v>41968</v>
      </c>
      <c r="B338" s="2" t="n">
        <v>146.95</v>
      </c>
      <c r="C338" s="2"/>
      <c r="D338" s="2" t="n">
        <f aca="false">$B$2-B338</f>
        <v>2.95000000000002</v>
      </c>
    </row>
    <row r="339" customFormat="false" ht="13.2" hidden="false" customHeight="false" outlineLevel="0" collapsed="false">
      <c r="A339" s="3" t="n">
        <v>41969</v>
      </c>
      <c r="B339" s="2" t="n">
        <v>146.953</v>
      </c>
      <c r="C339" s="2"/>
      <c r="D339" s="2" t="n">
        <f aca="false">$B$2-B339</f>
        <v>2.947</v>
      </c>
    </row>
    <row r="340" customFormat="false" ht="13.2" hidden="false" customHeight="false" outlineLevel="0" collapsed="false">
      <c r="A340" s="3" t="n">
        <v>41970</v>
      </c>
      <c r="B340" s="2" t="n">
        <v>146.957</v>
      </c>
      <c r="C340" s="2"/>
      <c r="D340" s="2" t="n">
        <f aca="false">$B$2-B340</f>
        <v>2.94300000000001</v>
      </c>
    </row>
    <row r="341" customFormat="false" ht="13.2" hidden="false" customHeight="false" outlineLevel="0" collapsed="false">
      <c r="A341" s="3" t="n">
        <v>41971</v>
      </c>
      <c r="B341" s="2" t="n">
        <v>146.958</v>
      </c>
      <c r="C341" s="2"/>
      <c r="D341" s="2" t="n">
        <f aca="false">$B$2-B341</f>
        <v>2.94200000000001</v>
      </c>
    </row>
    <row r="342" customFormat="false" ht="13.2" hidden="false" customHeight="false" outlineLevel="0" collapsed="false">
      <c r="A342" s="3" t="n">
        <v>41972</v>
      </c>
      <c r="B342" s="2" t="n">
        <v>146.96</v>
      </c>
      <c r="C342" s="2"/>
      <c r="D342" s="2" t="n">
        <f aca="false">$B$2-B342</f>
        <v>2.94</v>
      </c>
    </row>
    <row r="343" customFormat="false" ht="13.2" hidden="false" customHeight="false" outlineLevel="0" collapsed="false">
      <c r="A343" s="3" t="n">
        <v>41973</v>
      </c>
      <c r="B343" s="2" t="n">
        <v>146.96</v>
      </c>
      <c r="C343" s="2"/>
      <c r="D343" s="2" t="n">
        <f aca="false">$B$2-B343</f>
        <v>2.94</v>
      </c>
    </row>
    <row r="344" customFormat="false" ht="13.2" hidden="false" customHeight="false" outlineLevel="0" collapsed="false">
      <c r="A344" s="3" t="n">
        <v>41974</v>
      </c>
      <c r="B344" s="2" t="n">
        <v>146.965</v>
      </c>
      <c r="C344" s="2"/>
      <c r="D344" s="2" t="n">
        <f aca="false">$B$2-B344</f>
        <v>2.935</v>
      </c>
    </row>
    <row r="345" customFormat="false" ht="13.2" hidden="false" customHeight="false" outlineLevel="0" collapsed="false">
      <c r="A345" s="3" t="n">
        <v>41975</v>
      </c>
      <c r="B345" s="2" t="n">
        <v>146.968</v>
      </c>
      <c r="C345" s="2"/>
      <c r="D345" s="2" t="n">
        <f aca="false">$B$2-B345</f>
        <v>2.93200000000002</v>
      </c>
    </row>
    <row r="346" customFormat="false" ht="13.2" hidden="false" customHeight="false" outlineLevel="0" collapsed="false">
      <c r="A346" s="3" t="n">
        <v>41976</v>
      </c>
      <c r="B346" s="2" t="n">
        <v>146.966</v>
      </c>
      <c r="C346" s="2"/>
      <c r="D346" s="2" t="n">
        <f aca="false">$B$2-B346</f>
        <v>2.934</v>
      </c>
    </row>
    <row r="347" customFormat="false" ht="13.2" hidden="false" customHeight="false" outlineLevel="0" collapsed="false">
      <c r="A347" s="3" t="n">
        <v>41977</v>
      </c>
      <c r="B347" s="2" t="n">
        <v>146.967</v>
      </c>
      <c r="C347" s="2"/>
      <c r="D347" s="2" t="n">
        <f aca="false">$B$2-B347</f>
        <v>2.93299999999999</v>
      </c>
    </row>
    <row r="348" customFormat="false" ht="13.2" hidden="false" customHeight="false" outlineLevel="0" collapsed="false">
      <c r="A348" s="3" t="n">
        <v>41978</v>
      </c>
      <c r="B348" s="2" t="n">
        <v>146.97</v>
      </c>
      <c r="C348" s="2"/>
      <c r="D348" s="2" t="n">
        <f aca="false">$B$2-B348</f>
        <v>2.93000000000001</v>
      </c>
    </row>
    <row r="349" customFormat="false" ht="13.2" hidden="false" customHeight="false" outlineLevel="0" collapsed="false">
      <c r="A349" s="3" t="n">
        <v>41979</v>
      </c>
      <c r="B349" s="2" t="n">
        <v>146.973</v>
      </c>
      <c r="C349" s="2"/>
      <c r="D349" s="2" t="n">
        <f aca="false">$B$2-B349</f>
        <v>2.92699999999999</v>
      </c>
    </row>
    <row r="350" customFormat="false" ht="13.2" hidden="false" customHeight="false" outlineLevel="0" collapsed="false">
      <c r="A350" s="3" t="n">
        <v>41980</v>
      </c>
      <c r="B350" s="2" t="n">
        <v>146.976</v>
      </c>
      <c r="C350" s="2"/>
      <c r="D350" s="2" t="n">
        <f aca="false">$B$2-B350</f>
        <v>2.92400000000001</v>
      </c>
    </row>
    <row r="351" customFormat="false" ht="13.2" hidden="false" customHeight="false" outlineLevel="0" collapsed="false">
      <c r="A351" s="3" t="n">
        <v>41981</v>
      </c>
      <c r="B351" s="2" t="n">
        <v>146.979</v>
      </c>
      <c r="C351" s="2"/>
      <c r="D351" s="2" t="n">
        <f aca="false">$B$2-B351</f>
        <v>2.92099999999999</v>
      </c>
    </row>
    <row r="352" customFormat="false" ht="13.2" hidden="false" customHeight="false" outlineLevel="0" collapsed="false">
      <c r="A352" s="3" t="n">
        <v>41982</v>
      </c>
      <c r="B352" s="2" t="n">
        <v>146.979</v>
      </c>
      <c r="C352" s="2"/>
      <c r="D352" s="2" t="n">
        <f aca="false">$B$2-B352</f>
        <v>2.92099999999999</v>
      </c>
    </row>
    <row r="353" customFormat="false" ht="13.2" hidden="false" customHeight="false" outlineLevel="0" collapsed="false">
      <c r="A353" s="3" t="n">
        <v>41983</v>
      </c>
      <c r="B353" s="2" t="n">
        <v>146.985</v>
      </c>
      <c r="C353" s="2"/>
      <c r="D353" s="2" t="n">
        <f aca="false">$B$2-B353</f>
        <v>2.91499999999999</v>
      </c>
    </row>
    <row r="354" customFormat="false" ht="13.2" hidden="false" customHeight="false" outlineLevel="0" collapsed="false">
      <c r="A354" s="3" t="n">
        <v>41984</v>
      </c>
      <c r="B354" s="2" t="n">
        <v>146.991</v>
      </c>
      <c r="C354" s="2"/>
      <c r="D354" s="2" t="n">
        <f aca="false">$B$2-B354</f>
        <v>2.90899999999999</v>
      </c>
    </row>
    <row r="355" customFormat="false" ht="13.2" hidden="false" customHeight="false" outlineLevel="0" collapsed="false">
      <c r="A355" s="3" t="n">
        <v>41985</v>
      </c>
      <c r="B355" s="2" t="n">
        <v>146.996</v>
      </c>
      <c r="C355" s="2"/>
      <c r="D355" s="2" t="n">
        <f aca="false">$B$2-B355</f>
        <v>2.904</v>
      </c>
    </row>
    <row r="356" customFormat="false" ht="13.2" hidden="false" customHeight="false" outlineLevel="0" collapsed="false">
      <c r="A356" s="3" t="n">
        <v>41986</v>
      </c>
      <c r="B356" s="2" t="n">
        <v>146.998</v>
      </c>
      <c r="C356" s="2"/>
      <c r="D356" s="2" t="n">
        <f aca="false">$B$2-B356</f>
        <v>2.90200000000002</v>
      </c>
    </row>
    <row r="357" customFormat="false" ht="13.2" hidden="false" customHeight="false" outlineLevel="0" collapsed="false">
      <c r="A357" s="3" t="n">
        <v>41987</v>
      </c>
      <c r="B357" s="2" t="n">
        <v>146.999</v>
      </c>
      <c r="C357" s="2"/>
      <c r="D357" s="2" t="n">
        <f aca="false">$B$2-B357</f>
        <v>2.90100000000001</v>
      </c>
    </row>
    <row r="358" customFormat="false" ht="13.2" hidden="false" customHeight="false" outlineLevel="0" collapsed="false">
      <c r="A358" s="3" t="n">
        <v>41988</v>
      </c>
      <c r="B358" s="2" t="n">
        <v>147.003</v>
      </c>
      <c r="C358" s="2"/>
      <c r="D358" s="2" t="n">
        <f aca="false">$B$2-B358</f>
        <v>2.89700000000002</v>
      </c>
    </row>
    <row r="359" customFormat="false" ht="13.2" hidden="false" customHeight="false" outlineLevel="0" collapsed="false">
      <c r="A359" s="3" t="n">
        <v>41989</v>
      </c>
      <c r="B359" s="2" t="n">
        <v>147.007</v>
      </c>
      <c r="C359" s="2"/>
      <c r="D359" s="2" t="n">
        <f aca="false">$B$2-B359</f>
        <v>2.893</v>
      </c>
    </row>
    <row r="360" customFormat="false" ht="13.2" hidden="false" customHeight="false" outlineLevel="0" collapsed="false">
      <c r="A360" s="3" t="n">
        <v>41990</v>
      </c>
      <c r="B360" s="2" t="n">
        <v>147.009</v>
      </c>
      <c r="C360" s="2"/>
      <c r="D360" s="2" t="n">
        <f aca="false">$B$2-B360</f>
        <v>2.89100000000002</v>
      </c>
    </row>
    <row r="361" customFormat="false" ht="13.2" hidden="false" customHeight="false" outlineLevel="0" collapsed="false">
      <c r="A361" s="3" t="n">
        <v>41991</v>
      </c>
      <c r="B361" s="2" t="n">
        <v>147.008</v>
      </c>
      <c r="C361" s="2"/>
      <c r="D361" s="2" t="n">
        <f aca="false">$B$2-B361</f>
        <v>2.892</v>
      </c>
    </row>
    <row r="362" customFormat="false" ht="13.2" hidden="false" customHeight="false" outlineLevel="0" collapsed="false">
      <c r="A362" s="3" t="n">
        <v>41992</v>
      </c>
      <c r="B362" s="2" t="n">
        <v>147.013</v>
      </c>
      <c r="C362" s="2"/>
      <c r="D362" s="2" t="n">
        <f aca="false">$B$2-B362</f>
        <v>2.887</v>
      </c>
    </row>
    <row r="363" customFormat="false" ht="13.2" hidden="false" customHeight="false" outlineLevel="0" collapsed="false">
      <c r="A363" s="3" t="n">
        <v>41993</v>
      </c>
      <c r="B363" s="2" t="n">
        <v>147.012</v>
      </c>
      <c r="C363" s="2"/>
      <c r="D363" s="2" t="n">
        <f aca="false">$B$2-B363</f>
        <v>2.88800000000001</v>
      </c>
    </row>
    <row r="364" customFormat="false" ht="13.2" hidden="false" customHeight="false" outlineLevel="0" collapsed="false">
      <c r="A364" s="3" t="n">
        <v>41994</v>
      </c>
      <c r="B364" s="2" t="n">
        <v>147.007</v>
      </c>
      <c r="C364" s="2"/>
      <c r="D364" s="2" t="n">
        <f aca="false">$B$2-B364</f>
        <v>2.893</v>
      </c>
    </row>
    <row r="365" customFormat="false" ht="13.2" hidden="false" customHeight="false" outlineLevel="0" collapsed="false">
      <c r="A365" s="3" t="n">
        <v>41995</v>
      </c>
      <c r="B365" s="2" t="n">
        <v>147.019</v>
      </c>
      <c r="C365" s="2"/>
      <c r="D365" s="2" t="n">
        <f aca="false">$B$2-B365</f>
        <v>2.881</v>
      </c>
    </row>
    <row r="366" customFormat="false" ht="13.2" hidden="false" customHeight="false" outlineLevel="0" collapsed="false">
      <c r="A366" s="3" t="n">
        <v>41996</v>
      </c>
      <c r="B366" s="2" t="n">
        <v>147.023</v>
      </c>
      <c r="C366" s="2"/>
      <c r="D366" s="2" t="n">
        <f aca="false">$B$2-B366</f>
        <v>2.87700000000001</v>
      </c>
    </row>
    <row r="367" customFormat="false" ht="13.2" hidden="false" customHeight="false" outlineLevel="0" collapsed="false">
      <c r="A367" s="3" t="n">
        <v>41997</v>
      </c>
      <c r="B367" s="2" t="n">
        <v>147.023</v>
      </c>
      <c r="C367" s="2"/>
      <c r="D367" s="2" t="n">
        <f aca="false">$B$2-B367</f>
        <v>2.87700000000001</v>
      </c>
    </row>
    <row r="368" customFormat="false" ht="13.2" hidden="false" customHeight="false" outlineLevel="0" collapsed="false">
      <c r="A368" s="3" t="n">
        <v>41998</v>
      </c>
      <c r="B368" s="2" t="n">
        <v>147.023</v>
      </c>
      <c r="C368" s="2"/>
      <c r="D368" s="2" t="n">
        <f aca="false">$B$2-B368</f>
        <v>2.87700000000001</v>
      </c>
    </row>
    <row r="369" customFormat="false" ht="13.2" hidden="false" customHeight="false" outlineLevel="0" collapsed="false">
      <c r="A369" s="3" t="n">
        <v>41999</v>
      </c>
      <c r="B369" s="2" t="n">
        <v>147.025</v>
      </c>
      <c r="C369" s="2"/>
      <c r="D369" s="2" t="n">
        <f aca="false">$B$2-B369</f>
        <v>2.875</v>
      </c>
    </row>
    <row r="370" customFormat="false" ht="13.2" hidden="false" customHeight="false" outlineLevel="0" collapsed="false">
      <c r="A370" s="3" t="n">
        <v>42000</v>
      </c>
      <c r="B370" s="2" t="n">
        <v>147.034</v>
      </c>
      <c r="C370" s="2"/>
      <c r="D370" s="2" t="n">
        <f aca="false">$B$2-B370</f>
        <v>2.86600000000001</v>
      </c>
    </row>
    <row r="371" customFormat="false" ht="13.2" hidden="false" customHeight="false" outlineLevel="0" collapsed="false">
      <c r="A371" s="3" t="n">
        <v>42001</v>
      </c>
      <c r="B371" s="2" t="n">
        <v>147.03</v>
      </c>
      <c r="C371" s="2"/>
      <c r="D371" s="2" t="n">
        <f aca="false">$B$2-B371</f>
        <v>2.87</v>
      </c>
    </row>
    <row r="372" customFormat="false" ht="13.2" hidden="false" customHeight="false" outlineLevel="0" collapsed="false">
      <c r="A372" s="3" t="n">
        <v>42002</v>
      </c>
      <c r="B372" s="2" t="n">
        <v>147.026</v>
      </c>
      <c r="C372" s="2"/>
      <c r="D372" s="2" t="n">
        <f aca="false">$B$2-B372</f>
        <v>2.874</v>
      </c>
    </row>
    <row r="373" customFormat="false" ht="13.2" hidden="false" customHeight="false" outlineLevel="0" collapsed="false">
      <c r="A373" s="3" t="n">
        <v>42003</v>
      </c>
      <c r="B373" s="2" t="n">
        <v>147.028</v>
      </c>
      <c r="C373" s="2"/>
      <c r="D373" s="2" t="n">
        <f aca="false">$B$2-B373</f>
        <v>2.87200000000001</v>
      </c>
    </row>
    <row r="374" customFormat="false" ht="13.2" hidden="false" customHeight="false" outlineLevel="0" collapsed="false">
      <c r="A374" s="3" t="n">
        <v>42004</v>
      </c>
      <c r="B374" s="2" t="n">
        <v>147.031</v>
      </c>
      <c r="C374" s="2"/>
      <c r="D374" s="2" t="n">
        <f aca="false">$B$2-B374</f>
        <v>2.869</v>
      </c>
    </row>
    <row r="375" customFormat="false" ht="13.2" hidden="false" customHeight="false" outlineLevel="0" collapsed="false">
      <c r="A375" s="3"/>
      <c r="D375" s="2"/>
    </row>
    <row r="376" customFormat="false" ht="13.2" hidden="false" customHeight="false" outlineLevel="0" collapsed="false">
      <c r="A376" s="3"/>
      <c r="D376" s="2"/>
    </row>
    <row r="377" customFormat="false" ht="13.2" hidden="false" customHeight="false" outlineLevel="0" collapsed="false">
      <c r="A377" s="3"/>
      <c r="D377" s="2"/>
    </row>
    <row r="378" customFormat="false" ht="13.2" hidden="false" customHeight="false" outlineLevel="0" collapsed="false">
      <c r="A378" s="3"/>
      <c r="D378" s="2"/>
    </row>
    <row r="379" customFormat="false" ht="13.2" hidden="false" customHeight="false" outlineLevel="0" collapsed="false">
      <c r="A379" s="3"/>
      <c r="D379" s="2"/>
    </row>
    <row r="380" customFormat="false" ht="13.2" hidden="false" customHeight="false" outlineLevel="0" collapsed="false">
      <c r="A380" s="3"/>
      <c r="D380" s="2"/>
    </row>
    <row r="381" customFormat="false" ht="13.2" hidden="false" customHeight="false" outlineLevel="0" collapsed="false">
      <c r="A381" s="3"/>
      <c r="D381" s="2"/>
    </row>
    <row r="382" customFormat="false" ht="13.2" hidden="false" customHeight="false" outlineLevel="0" collapsed="false">
      <c r="A382" s="3"/>
      <c r="D382" s="2"/>
    </row>
    <row r="383" customFormat="false" ht="13.2" hidden="false" customHeight="false" outlineLevel="0" collapsed="false">
      <c r="A383" s="3"/>
      <c r="D383" s="2"/>
    </row>
    <row r="384" customFormat="false" ht="13.2" hidden="false" customHeight="false" outlineLevel="0" collapsed="false">
      <c r="A384" s="3"/>
      <c r="D384" s="2"/>
    </row>
    <row r="385" customFormat="false" ht="13.2" hidden="false" customHeight="false" outlineLevel="0" collapsed="false">
      <c r="A385" s="3"/>
      <c r="D385" s="2"/>
    </row>
    <row r="386" customFormat="false" ht="13.2" hidden="false" customHeight="false" outlineLevel="0" collapsed="false">
      <c r="A386" s="3"/>
      <c r="D386" s="2"/>
    </row>
    <row r="387" customFormat="false" ht="13.2" hidden="false" customHeight="false" outlineLevel="0" collapsed="false">
      <c r="A387" s="3"/>
      <c r="D387" s="2"/>
    </row>
    <row r="388" customFormat="false" ht="13.2" hidden="false" customHeight="false" outlineLevel="0" collapsed="false">
      <c r="A388" s="3"/>
      <c r="D388" s="2"/>
    </row>
    <row r="389" customFormat="false" ht="13.2" hidden="false" customHeight="false" outlineLevel="0" collapsed="false">
      <c r="A389" s="3"/>
      <c r="D389" s="2"/>
    </row>
    <row r="390" customFormat="false" ht="13.2" hidden="false" customHeight="false" outlineLevel="0" collapsed="false">
      <c r="A390" s="3"/>
      <c r="D390" s="2"/>
    </row>
    <row r="391" customFormat="false" ht="13.2" hidden="false" customHeight="false" outlineLevel="0" collapsed="false">
      <c r="A391" s="3"/>
      <c r="D391" s="2"/>
    </row>
    <row r="392" customFormat="false" ht="13.2" hidden="false" customHeight="false" outlineLevel="0" collapsed="false">
      <c r="A392" s="3"/>
      <c r="D392" s="2"/>
    </row>
    <row r="393" customFormat="false" ht="13.2" hidden="false" customHeight="false" outlineLevel="0" collapsed="false">
      <c r="A393" s="3"/>
      <c r="D393" s="2"/>
    </row>
    <row r="394" customFormat="false" ht="13.2" hidden="false" customHeight="false" outlineLevel="0" collapsed="false">
      <c r="A394" s="3"/>
      <c r="D394" s="2"/>
    </row>
    <row r="395" customFormat="false" ht="13.2" hidden="false" customHeight="false" outlineLevel="0" collapsed="false">
      <c r="A395" s="3"/>
      <c r="D395" s="2"/>
    </row>
    <row r="396" customFormat="false" ht="13.2" hidden="false" customHeight="false" outlineLevel="0" collapsed="false">
      <c r="A396" s="3"/>
      <c r="D396" s="2"/>
    </row>
    <row r="397" customFormat="false" ht="13.2" hidden="false" customHeight="false" outlineLevel="0" collapsed="false">
      <c r="A397" s="3"/>
      <c r="D397" s="2"/>
    </row>
    <row r="398" customFormat="false" ht="13.2" hidden="false" customHeight="false" outlineLevel="0" collapsed="false">
      <c r="A398" s="3"/>
      <c r="D398" s="2"/>
    </row>
    <row r="399" customFormat="false" ht="13.2" hidden="false" customHeight="false" outlineLevel="0" collapsed="false">
      <c r="A399" s="3"/>
      <c r="D399" s="2"/>
    </row>
    <row r="400" customFormat="false" ht="13.2" hidden="false" customHeight="false" outlineLevel="0" collapsed="false">
      <c r="A400" s="3"/>
      <c r="D400" s="2"/>
    </row>
    <row r="401" customFormat="false" ht="13.2" hidden="false" customHeight="false" outlineLevel="0" collapsed="false">
      <c r="A401" s="3"/>
      <c r="D401" s="2"/>
    </row>
    <row r="402" customFormat="false" ht="13.2" hidden="false" customHeight="false" outlineLevel="0" collapsed="false">
      <c r="A402" s="3"/>
      <c r="D402" s="2"/>
    </row>
    <row r="403" customFormat="false" ht="13.2" hidden="false" customHeight="false" outlineLevel="0" collapsed="false">
      <c r="A403" s="3"/>
      <c r="D403" s="2"/>
    </row>
    <row r="404" customFormat="false" ht="13.2" hidden="false" customHeight="false" outlineLevel="0" collapsed="false">
      <c r="A404" s="3"/>
      <c r="D404" s="2"/>
    </row>
    <row r="405" customFormat="false" ht="13.2" hidden="false" customHeight="false" outlineLevel="0" collapsed="false">
      <c r="A405" s="3"/>
      <c r="D405" s="2"/>
    </row>
    <row r="406" customFormat="false" ht="13.2" hidden="false" customHeight="false" outlineLevel="0" collapsed="false">
      <c r="A406" s="3"/>
      <c r="D406" s="2"/>
    </row>
    <row r="407" customFormat="false" ht="13.2" hidden="false" customHeight="false" outlineLevel="0" collapsed="false">
      <c r="A407" s="3"/>
      <c r="D407" s="2"/>
    </row>
    <row r="408" customFormat="false" ht="13.2" hidden="false" customHeight="false" outlineLevel="0" collapsed="false">
      <c r="A408" s="3"/>
      <c r="D408" s="2"/>
    </row>
    <row r="409" customFormat="false" ht="13.2" hidden="false" customHeight="false" outlineLevel="0" collapsed="false">
      <c r="A409" s="3"/>
      <c r="D409" s="2"/>
    </row>
    <row r="410" customFormat="false" ht="13.2" hidden="false" customHeight="false" outlineLevel="0" collapsed="false">
      <c r="A410" s="3"/>
      <c r="D410" s="2"/>
    </row>
    <row r="411" customFormat="false" ht="13.2" hidden="false" customHeight="false" outlineLevel="0" collapsed="false">
      <c r="A411" s="3"/>
      <c r="D411" s="2"/>
    </row>
    <row r="412" customFormat="false" ht="13.2" hidden="false" customHeight="false" outlineLevel="0" collapsed="false">
      <c r="A412" s="3"/>
      <c r="D412" s="2"/>
    </row>
    <row r="413" customFormat="false" ht="13.2" hidden="false" customHeight="false" outlineLevel="0" collapsed="false">
      <c r="A413" s="3"/>
      <c r="D413" s="2"/>
    </row>
    <row r="414" customFormat="false" ht="13.2" hidden="false" customHeight="false" outlineLevel="0" collapsed="false">
      <c r="A414" s="3"/>
      <c r="D414" s="2"/>
    </row>
    <row r="415" customFormat="false" ht="13.2" hidden="false" customHeight="false" outlineLevel="0" collapsed="false">
      <c r="A415" s="3"/>
      <c r="D415" s="2"/>
    </row>
    <row r="416" customFormat="false" ht="13.2" hidden="false" customHeight="false" outlineLevel="0" collapsed="false">
      <c r="A416" s="3"/>
      <c r="D416" s="2"/>
    </row>
    <row r="417" customFormat="false" ht="13.2" hidden="false" customHeight="false" outlineLevel="0" collapsed="false">
      <c r="A417" s="3"/>
      <c r="D417" s="2"/>
    </row>
    <row r="418" customFormat="false" ht="13.2" hidden="false" customHeight="false" outlineLevel="0" collapsed="false">
      <c r="A418" s="3"/>
      <c r="D418" s="2"/>
    </row>
    <row r="419" customFormat="false" ht="13.2" hidden="false" customHeight="false" outlineLevel="0" collapsed="false">
      <c r="A419" s="3"/>
      <c r="D419" s="2"/>
    </row>
    <row r="420" customFormat="false" ht="13.2" hidden="false" customHeight="false" outlineLevel="0" collapsed="false">
      <c r="A420" s="3"/>
      <c r="D420" s="2"/>
    </row>
    <row r="421" customFormat="false" ht="13.2" hidden="false" customHeight="false" outlineLevel="0" collapsed="false">
      <c r="A421" s="3"/>
      <c r="D421" s="2"/>
    </row>
    <row r="422" customFormat="false" ht="13.2" hidden="false" customHeight="false" outlineLevel="0" collapsed="false">
      <c r="A422" s="3"/>
      <c r="D422" s="2"/>
    </row>
    <row r="423" customFormat="false" ht="13.2" hidden="false" customHeight="false" outlineLevel="0" collapsed="false">
      <c r="A423" s="3"/>
      <c r="D423" s="2"/>
    </row>
    <row r="424" customFormat="false" ht="13.2" hidden="false" customHeight="false" outlineLevel="0" collapsed="false">
      <c r="A424" s="3"/>
      <c r="D424" s="2"/>
    </row>
    <row r="425" customFormat="false" ht="13.2" hidden="false" customHeight="false" outlineLevel="0" collapsed="false">
      <c r="A425" s="3"/>
      <c r="D425" s="2"/>
    </row>
    <row r="426" customFormat="false" ht="13.2" hidden="false" customHeight="false" outlineLevel="0" collapsed="false">
      <c r="A426" s="3"/>
      <c r="D426" s="2"/>
    </row>
    <row r="427" customFormat="false" ht="13.2" hidden="false" customHeight="false" outlineLevel="0" collapsed="false">
      <c r="A427" s="3"/>
      <c r="D427" s="2"/>
    </row>
    <row r="428" customFormat="false" ht="13.2" hidden="false" customHeight="false" outlineLevel="0" collapsed="false">
      <c r="A428" s="3"/>
      <c r="D428" s="2"/>
    </row>
    <row r="429" customFormat="false" ht="13.2" hidden="false" customHeight="false" outlineLevel="0" collapsed="false">
      <c r="A429" s="3"/>
      <c r="D429" s="2"/>
    </row>
    <row r="430" customFormat="false" ht="13.2" hidden="false" customHeight="false" outlineLevel="0" collapsed="false">
      <c r="A430" s="3"/>
      <c r="D430" s="2"/>
    </row>
    <row r="431" customFormat="false" ht="13.2" hidden="false" customHeight="false" outlineLevel="0" collapsed="false">
      <c r="A431" s="3"/>
      <c r="D431" s="2"/>
    </row>
    <row r="432" customFormat="false" ht="13.2" hidden="false" customHeight="false" outlineLevel="0" collapsed="false">
      <c r="A432" s="3"/>
      <c r="D432" s="2"/>
    </row>
    <row r="433" customFormat="false" ht="13.2" hidden="false" customHeight="false" outlineLevel="0" collapsed="false">
      <c r="A433" s="3"/>
      <c r="D433" s="2"/>
    </row>
    <row r="434" customFormat="false" ht="13.2" hidden="false" customHeight="false" outlineLevel="0" collapsed="false">
      <c r="A434" s="3"/>
      <c r="D434" s="2"/>
    </row>
    <row r="435" customFormat="false" ht="13.2" hidden="false" customHeight="false" outlineLevel="0" collapsed="false">
      <c r="A435" s="3"/>
      <c r="D435" s="2"/>
    </row>
    <row r="436" customFormat="false" ht="13.2" hidden="false" customHeight="false" outlineLevel="0" collapsed="false">
      <c r="A436" s="3"/>
      <c r="D436" s="2"/>
    </row>
    <row r="437" customFormat="false" ht="13.2" hidden="false" customHeight="false" outlineLevel="0" collapsed="false">
      <c r="A437" s="3"/>
      <c r="D437" s="2"/>
    </row>
    <row r="438" customFormat="false" ht="13.2" hidden="false" customHeight="false" outlineLevel="0" collapsed="false">
      <c r="A438" s="3"/>
      <c r="D438" s="2"/>
    </row>
    <row r="439" customFormat="false" ht="13.2" hidden="false" customHeight="false" outlineLevel="0" collapsed="false">
      <c r="A439" s="3"/>
      <c r="D439" s="2"/>
    </row>
    <row r="440" customFormat="false" ht="13.2" hidden="false" customHeight="false" outlineLevel="0" collapsed="false">
      <c r="A440" s="3"/>
      <c r="D440" s="2"/>
    </row>
    <row r="441" customFormat="false" ht="13.2" hidden="false" customHeight="false" outlineLevel="0" collapsed="false">
      <c r="A441" s="3"/>
      <c r="D441" s="2"/>
    </row>
    <row r="442" customFormat="false" ht="13.2" hidden="false" customHeight="false" outlineLevel="0" collapsed="false">
      <c r="A442" s="3"/>
      <c r="D442" s="2"/>
    </row>
    <row r="443" customFormat="false" ht="13.2" hidden="false" customHeight="false" outlineLevel="0" collapsed="false">
      <c r="A443" s="3"/>
      <c r="D443" s="2"/>
    </row>
    <row r="444" customFormat="false" ht="13.2" hidden="false" customHeight="false" outlineLevel="0" collapsed="false">
      <c r="A444" s="3"/>
      <c r="D444" s="2"/>
    </row>
    <row r="445" customFormat="false" ht="13.2" hidden="false" customHeight="false" outlineLevel="0" collapsed="false">
      <c r="A445" s="3"/>
      <c r="D445" s="2"/>
    </row>
    <row r="446" customFormat="false" ht="13.2" hidden="false" customHeight="false" outlineLevel="0" collapsed="false">
      <c r="A446" s="3"/>
      <c r="D446" s="2"/>
    </row>
    <row r="447" customFormat="false" ht="13.2" hidden="false" customHeight="false" outlineLevel="0" collapsed="false">
      <c r="A447" s="3"/>
      <c r="D447" s="2"/>
    </row>
    <row r="448" customFormat="false" ht="13.2" hidden="false" customHeight="false" outlineLevel="0" collapsed="false">
      <c r="A448" s="3"/>
      <c r="D448" s="2"/>
    </row>
    <row r="449" customFormat="false" ht="13.2" hidden="false" customHeight="false" outlineLevel="0" collapsed="false">
      <c r="A449" s="3"/>
      <c r="D449" s="2"/>
    </row>
    <row r="450" customFormat="false" ht="13.2" hidden="false" customHeight="false" outlineLevel="0" collapsed="false">
      <c r="A450" s="3"/>
      <c r="D450" s="2"/>
    </row>
    <row r="451" customFormat="false" ht="13.2" hidden="false" customHeight="false" outlineLevel="0" collapsed="false">
      <c r="A451" s="3"/>
      <c r="D451" s="2"/>
    </row>
    <row r="452" customFormat="false" ht="13.2" hidden="false" customHeight="false" outlineLevel="0" collapsed="false">
      <c r="A452" s="3"/>
      <c r="D452" s="2"/>
    </row>
    <row r="453" customFormat="false" ht="13.2" hidden="false" customHeight="false" outlineLevel="0" collapsed="false">
      <c r="A453" s="3"/>
      <c r="D453" s="2"/>
    </row>
    <row r="454" customFormat="false" ht="13.2" hidden="false" customHeight="false" outlineLevel="0" collapsed="false">
      <c r="A454" s="3"/>
      <c r="D454" s="2"/>
    </row>
    <row r="455" customFormat="false" ht="13.2" hidden="false" customHeight="false" outlineLevel="0" collapsed="false">
      <c r="A455" s="3"/>
      <c r="D455" s="2"/>
    </row>
    <row r="456" customFormat="false" ht="13.2" hidden="false" customHeight="false" outlineLevel="0" collapsed="false">
      <c r="A456" s="3"/>
      <c r="D456" s="2"/>
    </row>
    <row r="457" customFormat="false" ht="13.2" hidden="false" customHeight="false" outlineLevel="0" collapsed="false">
      <c r="A457" s="3"/>
      <c r="D457" s="2"/>
    </row>
    <row r="458" customFormat="false" ht="13.2" hidden="false" customHeight="false" outlineLevel="0" collapsed="false">
      <c r="A458" s="3"/>
      <c r="D458" s="2"/>
    </row>
    <row r="459" customFormat="false" ht="13.2" hidden="false" customHeight="false" outlineLevel="0" collapsed="false">
      <c r="A459" s="3"/>
      <c r="D459" s="2"/>
    </row>
    <row r="460" customFormat="false" ht="13.2" hidden="false" customHeight="false" outlineLevel="0" collapsed="false">
      <c r="A460" s="3"/>
      <c r="D460" s="2"/>
    </row>
    <row r="461" customFormat="false" ht="13.2" hidden="false" customHeight="false" outlineLevel="0" collapsed="false">
      <c r="A461" s="3"/>
      <c r="D461" s="2"/>
    </row>
    <row r="462" customFormat="false" ht="13.2" hidden="false" customHeight="false" outlineLevel="0" collapsed="false">
      <c r="A462" s="3"/>
      <c r="D462" s="2"/>
    </row>
    <row r="463" customFormat="false" ht="13.2" hidden="false" customHeight="false" outlineLevel="0" collapsed="false">
      <c r="A463" s="3"/>
      <c r="D463" s="2"/>
    </row>
    <row r="464" customFormat="false" ht="13.2" hidden="false" customHeight="false" outlineLevel="0" collapsed="false">
      <c r="A464" s="3"/>
      <c r="D464" s="2"/>
    </row>
    <row r="465" customFormat="false" ht="13.2" hidden="false" customHeight="false" outlineLevel="0" collapsed="false">
      <c r="A465" s="3"/>
      <c r="D465" s="2"/>
    </row>
    <row r="466" customFormat="false" ht="13.2" hidden="false" customHeight="false" outlineLevel="0" collapsed="false">
      <c r="A466" s="3"/>
      <c r="D466" s="2"/>
    </row>
    <row r="467" customFormat="false" ht="13.2" hidden="false" customHeight="false" outlineLevel="0" collapsed="false">
      <c r="A467" s="3"/>
      <c r="D467" s="2"/>
    </row>
    <row r="468" customFormat="false" ht="13.2" hidden="false" customHeight="false" outlineLevel="0" collapsed="false">
      <c r="A468" s="3"/>
      <c r="D468" s="2"/>
    </row>
    <row r="469" customFormat="false" ht="13.2" hidden="false" customHeight="false" outlineLevel="0" collapsed="false">
      <c r="A469" s="3"/>
      <c r="D469" s="2"/>
    </row>
    <row r="470" customFormat="false" ht="13.2" hidden="false" customHeight="false" outlineLevel="0" collapsed="false">
      <c r="A470" s="3"/>
      <c r="D470" s="2"/>
    </row>
    <row r="471" customFormat="false" ht="13.2" hidden="false" customHeight="false" outlineLevel="0" collapsed="false">
      <c r="A471" s="3"/>
      <c r="D471" s="2"/>
    </row>
    <row r="472" customFormat="false" ht="13.2" hidden="false" customHeight="false" outlineLevel="0" collapsed="false">
      <c r="A472" s="3"/>
      <c r="D472" s="2"/>
    </row>
    <row r="473" customFormat="false" ht="13.2" hidden="false" customHeight="false" outlineLevel="0" collapsed="false">
      <c r="A473" s="3"/>
      <c r="D473" s="2"/>
    </row>
    <row r="474" customFormat="false" ht="13.2" hidden="false" customHeight="false" outlineLevel="0" collapsed="false">
      <c r="A474" s="3"/>
      <c r="D474" s="2"/>
    </row>
    <row r="475" customFormat="false" ht="13.2" hidden="false" customHeight="false" outlineLevel="0" collapsed="false">
      <c r="A475" s="3"/>
      <c r="D475" s="2"/>
    </row>
    <row r="476" customFormat="false" ht="13.2" hidden="false" customHeight="false" outlineLevel="0" collapsed="false">
      <c r="A476" s="3"/>
      <c r="D476" s="2"/>
    </row>
    <row r="477" customFormat="false" ht="13.2" hidden="false" customHeight="false" outlineLevel="0" collapsed="false">
      <c r="A477" s="3"/>
      <c r="D477" s="2"/>
    </row>
    <row r="478" customFormat="false" ht="13.2" hidden="false" customHeight="false" outlineLevel="0" collapsed="false">
      <c r="A478" s="3"/>
      <c r="D478" s="2"/>
    </row>
    <row r="479" customFormat="false" ht="13.2" hidden="false" customHeight="false" outlineLevel="0" collapsed="false">
      <c r="A479" s="3"/>
      <c r="D479" s="2"/>
    </row>
    <row r="480" customFormat="false" ht="13.2" hidden="false" customHeight="false" outlineLevel="0" collapsed="false">
      <c r="A480" s="3"/>
      <c r="D480" s="2"/>
    </row>
    <row r="481" customFormat="false" ht="13.2" hidden="false" customHeight="false" outlineLevel="0" collapsed="false">
      <c r="A481" s="3"/>
      <c r="D481" s="2"/>
    </row>
    <row r="482" customFormat="false" ht="13.2" hidden="false" customHeight="false" outlineLevel="0" collapsed="false">
      <c r="A482" s="3"/>
      <c r="D482" s="2"/>
    </row>
    <row r="483" customFormat="false" ht="13.2" hidden="false" customHeight="false" outlineLevel="0" collapsed="false">
      <c r="A483" s="3"/>
      <c r="D483" s="2"/>
    </row>
    <row r="484" customFormat="false" ht="13.2" hidden="false" customHeight="false" outlineLevel="0" collapsed="false">
      <c r="A484" s="3"/>
      <c r="D484" s="2"/>
    </row>
    <row r="485" customFormat="false" ht="13.2" hidden="false" customHeight="false" outlineLevel="0" collapsed="false">
      <c r="A485" s="3"/>
      <c r="D485" s="2"/>
    </row>
    <row r="486" customFormat="false" ht="13.2" hidden="false" customHeight="false" outlineLevel="0" collapsed="false">
      <c r="A486" s="3"/>
      <c r="D486" s="2"/>
    </row>
    <row r="487" customFormat="false" ht="13.2" hidden="false" customHeight="false" outlineLevel="0" collapsed="false">
      <c r="A487" s="3"/>
      <c r="D487" s="2"/>
    </row>
    <row r="488" customFormat="false" ht="13.2" hidden="false" customHeight="false" outlineLevel="0" collapsed="false">
      <c r="A488" s="3"/>
      <c r="D488" s="2"/>
    </row>
    <row r="489" customFormat="false" ht="13.2" hidden="false" customHeight="false" outlineLevel="0" collapsed="false">
      <c r="A489" s="3"/>
      <c r="D489" s="2"/>
    </row>
    <row r="490" customFormat="false" ht="13.2" hidden="false" customHeight="false" outlineLevel="0" collapsed="false">
      <c r="A490" s="3"/>
      <c r="D490" s="2"/>
    </row>
    <row r="491" customFormat="false" ht="13.2" hidden="false" customHeight="false" outlineLevel="0" collapsed="false">
      <c r="A491" s="3"/>
      <c r="D491" s="2"/>
    </row>
    <row r="492" customFormat="false" ht="13.2" hidden="false" customHeight="false" outlineLevel="0" collapsed="false">
      <c r="A492" s="3"/>
      <c r="D492" s="2"/>
    </row>
    <row r="493" customFormat="false" ht="13.2" hidden="false" customHeight="false" outlineLevel="0" collapsed="false">
      <c r="A493" s="3"/>
      <c r="D493" s="2"/>
    </row>
    <row r="494" customFormat="false" ht="13.2" hidden="false" customHeight="false" outlineLevel="0" collapsed="false">
      <c r="A494" s="3"/>
      <c r="D494" s="2"/>
    </row>
    <row r="495" customFormat="false" ht="13.2" hidden="false" customHeight="false" outlineLevel="0" collapsed="false">
      <c r="A495" s="3"/>
      <c r="D495" s="2"/>
    </row>
    <row r="496" customFormat="false" ht="13.2" hidden="false" customHeight="false" outlineLevel="0" collapsed="false">
      <c r="A496" s="3"/>
      <c r="D496" s="2"/>
    </row>
    <row r="497" customFormat="false" ht="13.2" hidden="false" customHeight="false" outlineLevel="0" collapsed="false">
      <c r="A497" s="3"/>
      <c r="D497" s="2"/>
    </row>
    <row r="498" customFormat="false" ht="13.2" hidden="false" customHeight="false" outlineLevel="0" collapsed="false">
      <c r="A498" s="3"/>
      <c r="D498" s="2"/>
    </row>
    <row r="499" customFormat="false" ht="13.2" hidden="false" customHeight="false" outlineLevel="0" collapsed="false">
      <c r="A499" s="3"/>
      <c r="D499" s="2"/>
    </row>
    <row r="500" customFormat="false" ht="13.2" hidden="false" customHeight="false" outlineLevel="0" collapsed="false">
      <c r="A500" s="3"/>
      <c r="D500" s="2"/>
    </row>
    <row r="501" customFormat="false" ht="13.2" hidden="false" customHeight="false" outlineLevel="0" collapsed="false">
      <c r="A501" s="3"/>
      <c r="D501" s="2"/>
    </row>
    <row r="502" customFormat="false" ht="13.2" hidden="false" customHeight="false" outlineLevel="0" collapsed="false">
      <c r="A502" s="3"/>
      <c r="D502" s="2"/>
    </row>
    <row r="503" customFormat="false" ht="13.2" hidden="false" customHeight="false" outlineLevel="0" collapsed="false">
      <c r="A503" s="3"/>
      <c r="D503" s="2"/>
    </row>
    <row r="504" customFormat="false" ht="13.2" hidden="false" customHeight="false" outlineLevel="0" collapsed="false">
      <c r="A504" s="3"/>
      <c r="D504" s="2"/>
    </row>
    <row r="505" customFormat="false" ht="13.2" hidden="false" customHeight="false" outlineLevel="0" collapsed="false">
      <c r="A505" s="3"/>
      <c r="D505" s="2"/>
    </row>
    <row r="506" customFormat="false" ht="13.2" hidden="false" customHeight="false" outlineLevel="0" collapsed="false">
      <c r="A506" s="3"/>
      <c r="D506" s="2"/>
    </row>
    <row r="507" customFormat="false" ht="13.2" hidden="false" customHeight="false" outlineLevel="0" collapsed="false">
      <c r="A507" s="3"/>
      <c r="D507" s="2"/>
    </row>
    <row r="508" customFormat="false" ht="13.2" hidden="false" customHeight="false" outlineLevel="0" collapsed="false">
      <c r="A508" s="3"/>
      <c r="D508" s="2"/>
    </row>
    <row r="509" customFormat="false" ht="13.2" hidden="false" customHeight="false" outlineLevel="0" collapsed="false">
      <c r="A509" s="3"/>
      <c r="D509" s="2"/>
    </row>
    <row r="510" customFormat="false" ht="13.2" hidden="false" customHeight="false" outlineLevel="0" collapsed="false">
      <c r="A510" s="3"/>
      <c r="D510" s="2"/>
    </row>
    <row r="511" customFormat="false" ht="13.2" hidden="false" customHeight="false" outlineLevel="0" collapsed="false">
      <c r="A511" s="3"/>
      <c r="D511" s="2"/>
    </row>
    <row r="512" customFormat="false" ht="13.2" hidden="false" customHeight="false" outlineLevel="0" collapsed="false">
      <c r="A512" s="3"/>
      <c r="D512" s="2"/>
    </row>
    <row r="513" customFormat="false" ht="13.2" hidden="false" customHeight="false" outlineLevel="0" collapsed="false">
      <c r="A513" s="3"/>
      <c r="D513" s="2"/>
    </row>
    <row r="514" customFormat="false" ht="13.2" hidden="false" customHeight="false" outlineLevel="0" collapsed="false">
      <c r="A514" s="3"/>
      <c r="D514" s="2"/>
    </row>
    <row r="515" customFormat="false" ht="13.2" hidden="false" customHeight="false" outlineLevel="0" collapsed="false">
      <c r="A515" s="3"/>
      <c r="D515" s="2"/>
    </row>
    <row r="516" customFormat="false" ht="13.2" hidden="false" customHeight="false" outlineLevel="0" collapsed="false">
      <c r="A516" s="3"/>
      <c r="D516" s="2"/>
    </row>
    <row r="517" customFormat="false" ht="13.2" hidden="false" customHeight="false" outlineLevel="0" collapsed="false">
      <c r="A517" s="3"/>
      <c r="D517" s="2"/>
    </row>
    <row r="518" customFormat="false" ht="13.2" hidden="false" customHeight="false" outlineLevel="0" collapsed="false">
      <c r="A518" s="3"/>
      <c r="D518" s="2"/>
    </row>
    <row r="519" customFormat="false" ht="13.2" hidden="false" customHeight="false" outlineLevel="0" collapsed="false">
      <c r="A519" s="3"/>
      <c r="D519" s="2"/>
    </row>
    <row r="520" customFormat="false" ht="13.2" hidden="false" customHeight="false" outlineLevel="0" collapsed="false">
      <c r="A520" s="3"/>
      <c r="D520" s="2"/>
    </row>
    <row r="521" customFormat="false" ht="13.2" hidden="false" customHeight="false" outlineLevel="0" collapsed="false">
      <c r="A521" s="3"/>
      <c r="D521" s="2"/>
    </row>
    <row r="522" customFormat="false" ht="13.2" hidden="false" customHeight="false" outlineLevel="0" collapsed="false">
      <c r="A522" s="3"/>
      <c r="D522" s="2"/>
    </row>
    <row r="523" customFormat="false" ht="13.2" hidden="false" customHeight="false" outlineLevel="0" collapsed="false">
      <c r="A523" s="3"/>
      <c r="D523" s="2"/>
    </row>
    <row r="524" customFormat="false" ht="13.2" hidden="false" customHeight="false" outlineLevel="0" collapsed="false">
      <c r="A524" s="3"/>
      <c r="D524" s="2"/>
    </row>
    <row r="525" customFormat="false" ht="13.2" hidden="false" customHeight="false" outlineLevel="0" collapsed="false">
      <c r="A525" s="3"/>
      <c r="D525" s="2"/>
    </row>
    <row r="526" customFormat="false" ht="13.2" hidden="false" customHeight="false" outlineLevel="0" collapsed="false">
      <c r="A526" s="3"/>
      <c r="D526" s="2"/>
    </row>
    <row r="527" customFormat="false" ht="13.2" hidden="false" customHeight="false" outlineLevel="0" collapsed="false">
      <c r="A527" s="3"/>
      <c r="D527" s="2"/>
    </row>
    <row r="528" customFormat="false" ht="13.2" hidden="false" customHeight="false" outlineLevel="0" collapsed="false">
      <c r="A528" s="3"/>
      <c r="D528" s="2"/>
    </row>
    <row r="529" customFormat="false" ht="13.2" hidden="false" customHeight="false" outlineLevel="0" collapsed="false">
      <c r="A529" s="3"/>
      <c r="D529" s="2"/>
    </row>
    <row r="530" customFormat="false" ht="13.2" hidden="false" customHeight="false" outlineLevel="0" collapsed="false">
      <c r="A530" s="3"/>
      <c r="D530" s="2"/>
    </row>
    <row r="531" customFormat="false" ht="13.2" hidden="false" customHeight="false" outlineLevel="0" collapsed="false">
      <c r="A531" s="3"/>
      <c r="D531" s="2"/>
    </row>
    <row r="532" customFormat="false" ht="13.2" hidden="false" customHeight="false" outlineLevel="0" collapsed="false">
      <c r="A532" s="3"/>
      <c r="D532" s="2"/>
    </row>
    <row r="533" customFormat="false" ht="13.2" hidden="false" customHeight="false" outlineLevel="0" collapsed="false">
      <c r="A533" s="3"/>
      <c r="D533" s="2"/>
    </row>
    <row r="534" customFormat="false" ht="13.2" hidden="false" customHeight="false" outlineLevel="0" collapsed="false">
      <c r="A534" s="3"/>
      <c r="D534" s="2"/>
    </row>
    <row r="535" customFormat="false" ht="13.2" hidden="false" customHeight="false" outlineLevel="0" collapsed="false">
      <c r="A535" s="3"/>
      <c r="D535" s="2"/>
    </row>
    <row r="536" customFormat="false" ht="13.2" hidden="false" customHeight="false" outlineLevel="0" collapsed="false">
      <c r="A536" s="3"/>
      <c r="D536" s="2"/>
    </row>
    <row r="537" customFormat="false" ht="13.2" hidden="false" customHeight="false" outlineLevel="0" collapsed="false">
      <c r="A537" s="3"/>
      <c r="D537" s="2"/>
    </row>
    <row r="538" customFormat="false" ht="13.2" hidden="false" customHeight="false" outlineLevel="0" collapsed="false">
      <c r="A538" s="3"/>
      <c r="D538" s="2"/>
    </row>
    <row r="539" customFormat="false" ht="13.2" hidden="false" customHeight="false" outlineLevel="0" collapsed="false">
      <c r="A539" s="3"/>
      <c r="D539" s="2"/>
    </row>
    <row r="540" customFormat="false" ht="13.2" hidden="false" customHeight="false" outlineLevel="0" collapsed="false">
      <c r="A540" s="3"/>
      <c r="D540" s="2"/>
    </row>
    <row r="541" customFormat="false" ht="13.2" hidden="false" customHeight="false" outlineLevel="0" collapsed="false">
      <c r="A541" s="3"/>
      <c r="D541" s="2"/>
    </row>
    <row r="542" customFormat="false" ht="13.2" hidden="false" customHeight="false" outlineLevel="0" collapsed="false">
      <c r="A542" s="3"/>
      <c r="D542" s="2"/>
    </row>
    <row r="543" customFormat="false" ht="13.2" hidden="false" customHeight="false" outlineLevel="0" collapsed="false">
      <c r="A543" s="3"/>
      <c r="D543" s="2"/>
    </row>
    <row r="544" customFormat="false" ht="13.2" hidden="false" customHeight="false" outlineLevel="0" collapsed="false">
      <c r="A544" s="3"/>
      <c r="D544" s="2"/>
    </row>
    <row r="545" customFormat="false" ht="13.2" hidden="false" customHeight="false" outlineLevel="0" collapsed="false">
      <c r="A545" s="3"/>
      <c r="D545" s="2"/>
    </row>
    <row r="546" customFormat="false" ht="13.2" hidden="false" customHeight="false" outlineLevel="0" collapsed="false">
      <c r="A546" s="3"/>
      <c r="D546" s="2"/>
    </row>
    <row r="547" customFormat="false" ht="13.2" hidden="false" customHeight="false" outlineLevel="0" collapsed="false">
      <c r="A547" s="3"/>
      <c r="D547" s="2"/>
    </row>
    <row r="548" customFormat="false" ht="13.2" hidden="false" customHeight="false" outlineLevel="0" collapsed="false">
      <c r="A548" s="3"/>
      <c r="D548" s="2"/>
    </row>
    <row r="549" customFormat="false" ht="13.2" hidden="false" customHeight="false" outlineLevel="0" collapsed="false">
      <c r="A549" s="3"/>
      <c r="D549" s="2"/>
    </row>
    <row r="550" customFormat="false" ht="13.2" hidden="false" customHeight="false" outlineLevel="0" collapsed="false">
      <c r="A550" s="3"/>
      <c r="D550" s="2"/>
    </row>
    <row r="551" customFormat="false" ht="13.2" hidden="false" customHeight="false" outlineLevel="0" collapsed="false">
      <c r="A551" s="3"/>
      <c r="D551" s="2"/>
    </row>
    <row r="552" customFormat="false" ht="13.2" hidden="false" customHeight="false" outlineLevel="0" collapsed="false">
      <c r="A552" s="3"/>
      <c r="D552" s="2"/>
    </row>
    <row r="553" customFormat="false" ht="13.2" hidden="false" customHeight="false" outlineLevel="0" collapsed="false">
      <c r="A553" s="3"/>
      <c r="D553" s="2"/>
    </row>
    <row r="554" customFormat="false" ht="13.2" hidden="false" customHeight="false" outlineLevel="0" collapsed="false">
      <c r="A554" s="3"/>
      <c r="D554" s="2"/>
    </row>
    <row r="555" customFormat="false" ht="13.2" hidden="false" customHeight="false" outlineLevel="0" collapsed="false">
      <c r="A555" s="3"/>
      <c r="D555" s="2"/>
    </row>
    <row r="556" customFormat="false" ht="13.2" hidden="false" customHeight="false" outlineLevel="0" collapsed="false">
      <c r="A556" s="3"/>
      <c r="D556" s="2"/>
    </row>
    <row r="557" customFormat="false" ht="13.2" hidden="false" customHeight="false" outlineLevel="0" collapsed="false">
      <c r="A557" s="3"/>
      <c r="D557" s="2"/>
    </row>
    <row r="558" customFormat="false" ht="13.2" hidden="false" customHeight="false" outlineLevel="0" collapsed="false">
      <c r="A558" s="3"/>
      <c r="D558" s="2"/>
    </row>
    <row r="559" customFormat="false" ht="13.2" hidden="false" customHeight="false" outlineLevel="0" collapsed="false">
      <c r="A559" s="3"/>
      <c r="D559" s="2"/>
    </row>
    <row r="560" customFormat="false" ht="13.2" hidden="false" customHeight="false" outlineLevel="0" collapsed="false">
      <c r="A560" s="3"/>
      <c r="D560" s="2"/>
    </row>
    <row r="561" customFormat="false" ht="13.2" hidden="false" customHeight="false" outlineLevel="0" collapsed="false">
      <c r="A561" s="3"/>
      <c r="D561" s="2"/>
    </row>
    <row r="562" customFormat="false" ht="13.2" hidden="false" customHeight="false" outlineLevel="0" collapsed="false">
      <c r="A562" s="3"/>
      <c r="D562" s="2"/>
    </row>
    <row r="563" customFormat="false" ht="13.2" hidden="false" customHeight="false" outlineLevel="0" collapsed="false">
      <c r="A563" s="3"/>
      <c r="D563" s="2"/>
    </row>
    <row r="564" customFormat="false" ht="13.2" hidden="false" customHeight="false" outlineLevel="0" collapsed="false">
      <c r="A564" s="3"/>
      <c r="D564" s="2"/>
    </row>
    <row r="565" customFormat="false" ht="13.2" hidden="false" customHeight="false" outlineLevel="0" collapsed="false">
      <c r="A565" s="3"/>
      <c r="D565" s="2"/>
    </row>
    <row r="566" customFormat="false" ht="13.2" hidden="false" customHeight="false" outlineLevel="0" collapsed="false">
      <c r="A566" s="3"/>
      <c r="D566" s="2"/>
    </row>
    <row r="567" customFormat="false" ht="13.2" hidden="false" customHeight="false" outlineLevel="0" collapsed="false">
      <c r="A567" s="3"/>
      <c r="D567" s="2"/>
    </row>
    <row r="568" customFormat="false" ht="13.2" hidden="false" customHeight="false" outlineLevel="0" collapsed="false">
      <c r="A568" s="3"/>
      <c r="D568" s="2"/>
    </row>
    <row r="569" customFormat="false" ht="13.2" hidden="false" customHeight="false" outlineLevel="0" collapsed="false">
      <c r="A569" s="3"/>
      <c r="D569" s="2"/>
    </row>
    <row r="570" customFormat="false" ht="13.2" hidden="false" customHeight="false" outlineLevel="0" collapsed="false">
      <c r="A570" s="3"/>
      <c r="D570" s="2"/>
    </row>
    <row r="571" customFormat="false" ht="13.2" hidden="false" customHeight="false" outlineLevel="0" collapsed="false">
      <c r="A571" s="3"/>
      <c r="D571" s="2"/>
    </row>
    <row r="572" customFormat="false" ht="13.2" hidden="false" customHeight="false" outlineLevel="0" collapsed="false">
      <c r="A572" s="3"/>
      <c r="D572" s="2"/>
    </row>
    <row r="573" customFormat="false" ht="13.2" hidden="false" customHeight="false" outlineLevel="0" collapsed="false">
      <c r="A573" s="3"/>
      <c r="D573" s="2"/>
    </row>
    <row r="574" customFormat="false" ht="13.2" hidden="false" customHeight="false" outlineLevel="0" collapsed="false">
      <c r="A574" s="3"/>
      <c r="D574" s="2"/>
    </row>
    <row r="575" customFormat="false" ht="13.2" hidden="false" customHeight="false" outlineLevel="0" collapsed="false">
      <c r="A575" s="3"/>
      <c r="D575" s="2"/>
    </row>
    <row r="576" customFormat="false" ht="13.2" hidden="false" customHeight="false" outlineLevel="0" collapsed="false">
      <c r="A576" s="3"/>
      <c r="D576" s="2"/>
    </row>
    <row r="577" customFormat="false" ht="13.2" hidden="false" customHeight="false" outlineLevel="0" collapsed="false">
      <c r="A577" s="3"/>
      <c r="D577" s="2"/>
    </row>
    <row r="578" customFormat="false" ht="13.2" hidden="false" customHeight="false" outlineLevel="0" collapsed="false">
      <c r="A578" s="3"/>
      <c r="D578" s="2"/>
    </row>
    <row r="579" customFormat="false" ht="13.2" hidden="false" customHeight="false" outlineLevel="0" collapsed="false">
      <c r="A579" s="3"/>
      <c r="D579" s="2"/>
    </row>
    <row r="580" customFormat="false" ht="13.2" hidden="false" customHeight="false" outlineLevel="0" collapsed="false">
      <c r="A580" s="3"/>
      <c r="D580" s="2"/>
    </row>
    <row r="581" customFormat="false" ht="13.2" hidden="false" customHeight="false" outlineLevel="0" collapsed="false">
      <c r="A581" s="3"/>
      <c r="D581" s="2"/>
    </row>
    <row r="582" customFormat="false" ht="13.2" hidden="false" customHeight="false" outlineLevel="0" collapsed="false">
      <c r="A582" s="3"/>
      <c r="D582" s="2"/>
    </row>
    <row r="583" customFormat="false" ht="13.2" hidden="false" customHeight="false" outlineLevel="0" collapsed="false">
      <c r="A583" s="3"/>
      <c r="D583" s="2"/>
    </row>
    <row r="584" customFormat="false" ht="13.2" hidden="false" customHeight="false" outlineLevel="0" collapsed="false">
      <c r="A584" s="3"/>
      <c r="D584" s="2"/>
    </row>
    <row r="585" customFormat="false" ht="13.2" hidden="false" customHeight="false" outlineLevel="0" collapsed="false">
      <c r="A585" s="3"/>
      <c r="D585" s="2"/>
    </row>
    <row r="586" customFormat="false" ht="13.2" hidden="false" customHeight="false" outlineLevel="0" collapsed="false">
      <c r="A586" s="3"/>
      <c r="D586" s="2"/>
    </row>
    <row r="587" customFormat="false" ht="13.2" hidden="false" customHeight="false" outlineLevel="0" collapsed="false">
      <c r="A587" s="3"/>
      <c r="D587" s="2"/>
    </row>
    <row r="588" customFormat="false" ht="13.2" hidden="false" customHeight="false" outlineLevel="0" collapsed="false">
      <c r="A588" s="3"/>
      <c r="D588" s="2"/>
    </row>
    <row r="589" customFormat="false" ht="13.2" hidden="false" customHeight="false" outlineLevel="0" collapsed="false">
      <c r="A589" s="3"/>
      <c r="D589" s="2"/>
    </row>
    <row r="590" customFormat="false" ht="13.2" hidden="false" customHeight="false" outlineLevel="0" collapsed="false">
      <c r="A590" s="3"/>
      <c r="D590" s="2"/>
    </row>
    <row r="591" customFormat="false" ht="13.2" hidden="false" customHeight="false" outlineLevel="0" collapsed="false">
      <c r="A591" s="3"/>
      <c r="D591" s="2"/>
    </row>
    <row r="592" customFormat="false" ht="13.2" hidden="false" customHeight="false" outlineLevel="0" collapsed="false">
      <c r="A592" s="3"/>
      <c r="D592" s="2"/>
    </row>
    <row r="593" customFormat="false" ht="13.2" hidden="false" customHeight="false" outlineLevel="0" collapsed="false">
      <c r="A593" s="3"/>
      <c r="D593" s="2"/>
    </row>
    <row r="594" customFormat="false" ht="13.2" hidden="false" customHeight="false" outlineLevel="0" collapsed="false">
      <c r="A594" s="3"/>
      <c r="D594" s="2"/>
    </row>
    <row r="595" customFormat="false" ht="13.2" hidden="false" customHeight="false" outlineLevel="0" collapsed="false">
      <c r="A595" s="3"/>
      <c r="D595" s="2"/>
    </row>
    <row r="596" customFormat="false" ht="13.2" hidden="false" customHeight="false" outlineLevel="0" collapsed="false">
      <c r="A596" s="3"/>
      <c r="D596" s="2"/>
    </row>
    <row r="597" customFormat="false" ht="13.2" hidden="false" customHeight="false" outlineLevel="0" collapsed="false">
      <c r="A597" s="3"/>
      <c r="D597" s="2"/>
    </row>
    <row r="598" customFormat="false" ht="13.2" hidden="false" customHeight="false" outlineLevel="0" collapsed="false">
      <c r="A598" s="3"/>
      <c r="D598" s="2"/>
    </row>
    <row r="599" customFormat="false" ht="13.2" hidden="false" customHeight="false" outlineLevel="0" collapsed="false">
      <c r="A599" s="3"/>
      <c r="D599" s="2"/>
    </row>
    <row r="600" customFormat="false" ht="13.2" hidden="false" customHeight="false" outlineLevel="0" collapsed="false">
      <c r="A600" s="3"/>
      <c r="D600" s="2"/>
    </row>
    <row r="601" customFormat="false" ht="13.2" hidden="false" customHeight="false" outlineLevel="0" collapsed="false">
      <c r="A601" s="3"/>
      <c r="D601" s="2"/>
    </row>
    <row r="602" customFormat="false" ht="13.2" hidden="false" customHeight="false" outlineLevel="0" collapsed="false">
      <c r="A602" s="3"/>
      <c r="D602" s="2"/>
    </row>
    <row r="603" customFormat="false" ht="13.2" hidden="false" customHeight="false" outlineLevel="0" collapsed="false">
      <c r="A603" s="3"/>
      <c r="D603" s="2"/>
    </row>
    <row r="604" customFormat="false" ht="13.2" hidden="false" customHeight="false" outlineLevel="0" collapsed="false">
      <c r="A604" s="3"/>
      <c r="D604" s="2"/>
    </row>
    <row r="605" customFormat="false" ht="13.2" hidden="false" customHeight="false" outlineLevel="0" collapsed="false">
      <c r="A605" s="3"/>
      <c r="D605" s="2"/>
    </row>
    <row r="606" customFormat="false" ht="13.2" hidden="false" customHeight="false" outlineLevel="0" collapsed="false">
      <c r="A606" s="3"/>
      <c r="D606" s="2"/>
    </row>
    <row r="607" customFormat="false" ht="13.2" hidden="false" customHeight="false" outlineLevel="0" collapsed="false">
      <c r="A607" s="3"/>
      <c r="D607" s="2"/>
    </row>
    <row r="608" customFormat="false" ht="13.2" hidden="false" customHeight="false" outlineLevel="0" collapsed="false">
      <c r="A608" s="3"/>
      <c r="D608" s="2"/>
    </row>
    <row r="609" customFormat="false" ht="13.2" hidden="false" customHeight="false" outlineLevel="0" collapsed="false">
      <c r="A609" s="3"/>
      <c r="D609" s="2"/>
    </row>
    <row r="610" customFormat="false" ht="13.2" hidden="false" customHeight="false" outlineLevel="0" collapsed="false">
      <c r="A610" s="3"/>
      <c r="D610" s="2"/>
    </row>
    <row r="611" customFormat="false" ht="13.2" hidden="false" customHeight="false" outlineLevel="0" collapsed="false">
      <c r="A611" s="3"/>
      <c r="D611" s="2"/>
    </row>
    <row r="612" customFormat="false" ht="13.2" hidden="false" customHeight="false" outlineLevel="0" collapsed="false">
      <c r="A612" s="3"/>
      <c r="D612" s="2"/>
    </row>
    <row r="613" customFormat="false" ht="13.2" hidden="false" customHeight="false" outlineLevel="0" collapsed="false">
      <c r="A613" s="3"/>
      <c r="D613" s="2"/>
    </row>
    <row r="614" customFormat="false" ht="13.2" hidden="false" customHeight="false" outlineLevel="0" collapsed="false">
      <c r="A614" s="3"/>
      <c r="D614" s="2"/>
    </row>
    <row r="615" customFormat="false" ht="13.2" hidden="false" customHeight="false" outlineLevel="0" collapsed="false">
      <c r="A615" s="3"/>
      <c r="D615" s="2"/>
    </row>
    <row r="616" customFormat="false" ht="13.2" hidden="false" customHeight="false" outlineLevel="0" collapsed="false">
      <c r="A616" s="3"/>
      <c r="D616" s="2"/>
    </row>
    <row r="617" customFormat="false" ht="13.2" hidden="false" customHeight="false" outlineLevel="0" collapsed="false">
      <c r="A617" s="3"/>
      <c r="D617" s="2"/>
    </row>
    <row r="618" customFormat="false" ht="13.2" hidden="false" customHeight="false" outlineLevel="0" collapsed="false">
      <c r="A618" s="3"/>
      <c r="D618" s="2"/>
    </row>
    <row r="619" customFormat="false" ht="13.2" hidden="false" customHeight="false" outlineLevel="0" collapsed="false">
      <c r="A619" s="3"/>
      <c r="D619" s="2"/>
    </row>
    <row r="620" customFormat="false" ht="13.2" hidden="false" customHeight="false" outlineLevel="0" collapsed="false">
      <c r="A620" s="3"/>
      <c r="D620" s="2"/>
    </row>
    <row r="621" customFormat="false" ht="13.2" hidden="false" customHeight="false" outlineLevel="0" collapsed="false">
      <c r="A621" s="3"/>
      <c r="D621" s="2"/>
    </row>
    <row r="622" customFormat="false" ht="13.2" hidden="false" customHeight="false" outlineLevel="0" collapsed="false">
      <c r="A622" s="3"/>
      <c r="D622" s="2"/>
    </row>
    <row r="623" customFormat="false" ht="13.2" hidden="false" customHeight="false" outlineLevel="0" collapsed="false">
      <c r="A623" s="3"/>
      <c r="D623" s="2"/>
    </row>
    <row r="624" customFormat="false" ht="13.2" hidden="false" customHeight="false" outlineLevel="0" collapsed="false">
      <c r="A624" s="3"/>
      <c r="D624" s="2"/>
    </row>
    <row r="625" customFormat="false" ht="13.2" hidden="false" customHeight="false" outlineLevel="0" collapsed="false">
      <c r="A625" s="3"/>
      <c r="D625" s="2"/>
    </row>
    <row r="626" customFormat="false" ht="13.2" hidden="false" customHeight="false" outlineLevel="0" collapsed="false">
      <c r="A626" s="3"/>
      <c r="D626" s="2"/>
    </row>
    <row r="627" customFormat="false" ht="13.2" hidden="false" customHeight="false" outlineLevel="0" collapsed="false">
      <c r="A627" s="3"/>
      <c r="D627" s="2"/>
    </row>
    <row r="628" customFormat="false" ht="13.2" hidden="false" customHeight="false" outlineLevel="0" collapsed="false">
      <c r="A628" s="3"/>
      <c r="D628" s="2"/>
    </row>
    <row r="629" customFormat="false" ht="13.2" hidden="false" customHeight="false" outlineLevel="0" collapsed="false">
      <c r="A629" s="3"/>
      <c r="D629" s="2"/>
    </row>
    <row r="630" customFormat="false" ht="13.2" hidden="false" customHeight="false" outlineLevel="0" collapsed="false">
      <c r="A630" s="3"/>
      <c r="D630" s="2"/>
    </row>
    <row r="631" customFormat="false" ht="13.2" hidden="false" customHeight="false" outlineLevel="0" collapsed="false">
      <c r="A631" s="3"/>
      <c r="D631" s="2"/>
    </row>
    <row r="632" customFormat="false" ht="13.2" hidden="false" customHeight="false" outlineLevel="0" collapsed="false">
      <c r="A632" s="3"/>
      <c r="D632" s="2"/>
    </row>
    <row r="633" customFormat="false" ht="13.2" hidden="false" customHeight="false" outlineLevel="0" collapsed="false">
      <c r="A633" s="3"/>
      <c r="D633" s="2"/>
    </row>
    <row r="634" customFormat="false" ht="13.2" hidden="false" customHeight="false" outlineLevel="0" collapsed="false">
      <c r="A634" s="3"/>
      <c r="D634" s="2"/>
    </row>
    <row r="635" customFormat="false" ht="13.2" hidden="false" customHeight="false" outlineLevel="0" collapsed="false">
      <c r="A635" s="3"/>
      <c r="D635" s="2"/>
    </row>
    <row r="636" customFormat="false" ht="13.2" hidden="false" customHeight="false" outlineLevel="0" collapsed="false">
      <c r="A636" s="3"/>
      <c r="D636" s="2"/>
    </row>
    <row r="637" customFormat="false" ht="13.2" hidden="false" customHeight="false" outlineLevel="0" collapsed="false">
      <c r="A637" s="3"/>
      <c r="D637" s="2"/>
    </row>
    <row r="638" customFormat="false" ht="13.2" hidden="false" customHeight="false" outlineLevel="0" collapsed="false">
      <c r="A638" s="3"/>
      <c r="D638" s="2"/>
    </row>
    <row r="639" customFormat="false" ht="13.2" hidden="false" customHeight="false" outlineLevel="0" collapsed="false">
      <c r="A639" s="3"/>
      <c r="D639" s="2"/>
    </row>
    <row r="640" customFormat="false" ht="13.2" hidden="false" customHeight="false" outlineLevel="0" collapsed="false">
      <c r="A640" s="3"/>
      <c r="D640" s="2"/>
    </row>
    <row r="641" customFormat="false" ht="13.2" hidden="false" customHeight="false" outlineLevel="0" collapsed="false">
      <c r="A641" s="3"/>
      <c r="D641" s="2"/>
    </row>
    <row r="642" customFormat="false" ht="13.2" hidden="false" customHeight="false" outlineLevel="0" collapsed="false">
      <c r="A642" s="3"/>
      <c r="D642" s="2"/>
    </row>
    <row r="643" customFormat="false" ht="13.2" hidden="false" customHeight="false" outlineLevel="0" collapsed="false">
      <c r="A643" s="3"/>
      <c r="D643" s="2"/>
    </row>
    <row r="644" customFormat="false" ht="13.2" hidden="false" customHeight="false" outlineLevel="0" collapsed="false">
      <c r="A644" s="3"/>
      <c r="D644" s="2"/>
    </row>
    <row r="645" customFormat="false" ht="13.2" hidden="false" customHeight="false" outlineLevel="0" collapsed="false">
      <c r="A645" s="3"/>
      <c r="D645" s="2"/>
    </row>
    <row r="646" customFormat="false" ht="13.2" hidden="false" customHeight="false" outlineLevel="0" collapsed="false">
      <c r="A646" s="3"/>
      <c r="D646" s="2"/>
    </row>
    <row r="647" customFormat="false" ht="13.2" hidden="false" customHeight="false" outlineLevel="0" collapsed="false">
      <c r="A647" s="3"/>
      <c r="D647" s="2"/>
    </row>
    <row r="648" customFormat="false" ht="13.2" hidden="false" customHeight="false" outlineLevel="0" collapsed="false">
      <c r="A648" s="3"/>
      <c r="D648" s="2"/>
    </row>
    <row r="649" customFormat="false" ht="13.2" hidden="false" customHeight="false" outlineLevel="0" collapsed="false">
      <c r="A649" s="3"/>
      <c r="D649" s="2"/>
    </row>
    <row r="650" customFormat="false" ht="13.2" hidden="false" customHeight="false" outlineLevel="0" collapsed="false">
      <c r="A650" s="3"/>
      <c r="D650" s="2"/>
    </row>
    <row r="651" customFormat="false" ht="13.2" hidden="false" customHeight="false" outlineLevel="0" collapsed="false">
      <c r="A651" s="3"/>
      <c r="D651" s="2"/>
    </row>
    <row r="652" customFormat="false" ht="13.2" hidden="false" customHeight="false" outlineLevel="0" collapsed="false">
      <c r="A652" s="3"/>
      <c r="D652" s="2"/>
    </row>
    <row r="653" customFormat="false" ht="13.2" hidden="false" customHeight="false" outlineLevel="0" collapsed="false">
      <c r="A653" s="3"/>
      <c r="D653" s="2"/>
    </row>
    <row r="654" customFormat="false" ht="13.2" hidden="false" customHeight="false" outlineLevel="0" collapsed="false">
      <c r="A654" s="3"/>
      <c r="D654" s="2"/>
    </row>
    <row r="655" customFormat="false" ht="13.2" hidden="false" customHeight="false" outlineLevel="0" collapsed="false">
      <c r="A655" s="3"/>
      <c r="D655" s="2"/>
    </row>
    <row r="656" customFormat="false" ht="13.2" hidden="false" customHeight="false" outlineLevel="0" collapsed="false">
      <c r="A656" s="3"/>
      <c r="D656" s="2"/>
    </row>
    <row r="657" customFormat="false" ht="13.2" hidden="false" customHeight="false" outlineLevel="0" collapsed="false">
      <c r="A657" s="3"/>
      <c r="D657" s="2"/>
    </row>
    <row r="658" customFormat="false" ht="13.2" hidden="false" customHeight="false" outlineLevel="0" collapsed="false">
      <c r="A658" s="3"/>
      <c r="D658" s="2"/>
    </row>
    <row r="659" customFormat="false" ht="13.2" hidden="false" customHeight="false" outlineLevel="0" collapsed="false">
      <c r="A659" s="3"/>
      <c r="D659" s="2"/>
    </row>
    <row r="660" customFormat="false" ht="13.2" hidden="false" customHeight="false" outlineLevel="0" collapsed="false">
      <c r="A660" s="3"/>
      <c r="D660" s="2"/>
    </row>
    <row r="661" customFormat="false" ht="13.2" hidden="false" customHeight="false" outlineLevel="0" collapsed="false">
      <c r="A661" s="3"/>
      <c r="D661" s="2"/>
    </row>
    <row r="662" customFormat="false" ht="13.2" hidden="false" customHeight="false" outlineLevel="0" collapsed="false">
      <c r="A662" s="3"/>
      <c r="D662" s="2"/>
    </row>
    <row r="663" customFormat="false" ht="13.2" hidden="false" customHeight="false" outlineLevel="0" collapsed="false">
      <c r="A663" s="3"/>
      <c r="D663" s="2"/>
    </row>
    <row r="664" customFormat="false" ht="13.2" hidden="false" customHeight="false" outlineLevel="0" collapsed="false">
      <c r="A664" s="3"/>
      <c r="D664" s="2"/>
    </row>
    <row r="665" customFormat="false" ht="13.2" hidden="false" customHeight="false" outlineLevel="0" collapsed="false">
      <c r="A665" s="3"/>
      <c r="D665" s="2"/>
    </row>
    <row r="666" customFormat="false" ht="13.2" hidden="false" customHeight="false" outlineLevel="0" collapsed="false">
      <c r="A666" s="3"/>
      <c r="D666" s="2"/>
    </row>
    <row r="667" customFormat="false" ht="13.2" hidden="false" customHeight="false" outlineLevel="0" collapsed="false">
      <c r="A667" s="3"/>
      <c r="D667" s="2"/>
    </row>
    <row r="668" customFormat="false" ht="13.2" hidden="false" customHeight="false" outlineLevel="0" collapsed="false">
      <c r="A668" s="3"/>
      <c r="D668" s="2"/>
    </row>
    <row r="669" customFormat="false" ht="13.2" hidden="false" customHeight="false" outlineLevel="0" collapsed="false">
      <c r="A669" s="3"/>
      <c r="D669" s="2"/>
    </row>
    <row r="670" customFormat="false" ht="13.2" hidden="false" customHeight="false" outlineLevel="0" collapsed="false">
      <c r="A670" s="3"/>
      <c r="D670" s="2"/>
    </row>
    <row r="671" customFormat="false" ht="13.2" hidden="false" customHeight="false" outlineLevel="0" collapsed="false">
      <c r="A671" s="3"/>
      <c r="D671" s="2"/>
    </row>
    <row r="672" customFormat="false" ht="13.2" hidden="false" customHeight="false" outlineLevel="0" collapsed="false">
      <c r="A672" s="3"/>
      <c r="D672" s="2"/>
    </row>
    <row r="673" customFormat="false" ht="13.2" hidden="false" customHeight="false" outlineLevel="0" collapsed="false">
      <c r="A673" s="3"/>
      <c r="D673" s="2"/>
    </row>
    <row r="674" customFormat="false" ht="13.2" hidden="false" customHeight="false" outlineLevel="0" collapsed="false">
      <c r="A674" s="3"/>
      <c r="D674" s="2"/>
    </row>
    <row r="675" customFormat="false" ht="13.2" hidden="false" customHeight="false" outlineLevel="0" collapsed="false">
      <c r="A675" s="3"/>
      <c r="D675" s="2"/>
    </row>
    <row r="676" customFormat="false" ht="13.2" hidden="false" customHeight="false" outlineLevel="0" collapsed="false">
      <c r="A676" s="3"/>
      <c r="D676" s="2"/>
    </row>
    <row r="677" customFormat="false" ht="13.2" hidden="false" customHeight="false" outlineLevel="0" collapsed="false">
      <c r="A677" s="3"/>
      <c r="D677" s="2"/>
    </row>
    <row r="678" customFormat="false" ht="13.2" hidden="false" customHeight="false" outlineLevel="0" collapsed="false">
      <c r="A678" s="3"/>
      <c r="D678" s="2"/>
    </row>
    <row r="679" customFormat="false" ht="13.2" hidden="false" customHeight="false" outlineLevel="0" collapsed="false">
      <c r="A679" s="3"/>
      <c r="D679" s="2"/>
    </row>
    <row r="680" customFormat="false" ht="13.2" hidden="false" customHeight="false" outlineLevel="0" collapsed="false">
      <c r="A680" s="3"/>
      <c r="D680" s="2"/>
    </row>
    <row r="681" customFormat="false" ht="13.2" hidden="false" customHeight="false" outlineLevel="0" collapsed="false">
      <c r="A681" s="3"/>
      <c r="D681" s="2"/>
    </row>
    <row r="682" customFormat="false" ht="13.2" hidden="false" customHeight="false" outlineLevel="0" collapsed="false">
      <c r="A682" s="3"/>
      <c r="D682" s="2"/>
    </row>
    <row r="683" customFormat="false" ht="13.2" hidden="false" customHeight="false" outlineLevel="0" collapsed="false">
      <c r="A683" s="3"/>
      <c r="D683" s="2"/>
    </row>
    <row r="684" customFormat="false" ht="13.2" hidden="false" customHeight="false" outlineLevel="0" collapsed="false">
      <c r="A684" s="3"/>
      <c r="D684" s="2"/>
    </row>
    <row r="685" customFormat="false" ht="13.2" hidden="false" customHeight="false" outlineLevel="0" collapsed="false">
      <c r="A685" s="3"/>
      <c r="D685" s="2"/>
    </row>
    <row r="686" customFormat="false" ht="13.2" hidden="false" customHeight="false" outlineLevel="0" collapsed="false">
      <c r="A686" s="3"/>
      <c r="D686" s="2"/>
    </row>
    <row r="687" customFormat="false" ht="13.2" hidden="false" customHeight="false" outlineLevel="0" collapsed="false">
      <c r="A687" s="3"/>
      <c r="D687" s="2"/>
    </row>
    <row r="688" customFormat="false" ht="13.2" hidden="false" customHeight="false" outlineLevel="0" collapsed="false">
      <c r="A688" s="3"/>
      <c r="D688" s="2"/>
    </row>
    <row r="689" customFormat="false" ht="13.2" hidden="false" customHeight="false" outlineLevel="0" collapsed="false">
      <c r="A689" s="3"/>
      <c r="D689" s="2"/>
    </row>
    <row r="690" customFormat="false" ht="13.2" hidden="false" customHeight="false" outlineLevel="0" collapsed="false">
      <c r="A690" s="3"/>
      <c r="D690" s="2"/>
    </row>
    <row r="691" customFormat="false" ht="13.2" hidden="false" customHeight="false" outlineLevel="0" collapsed="false">
      <c r="A691" s="3"/>
      <c r="D691" s="2"/>
    </row>
    <row r="692" customFormat="false" ht="13.2" hidden="false" customHeight="false" outlineLevel="0" collapsed="false">
      <c r="A692" s="3"/>
      <c r="D692" s="2"/>
    </row>
    <row r="693" customFormat="false" ht="13.2" hidden="false" customHeight="false" outlineLevel="0" collapsed="false">
      <c r="A693" s="3"/>
      <c r="D693" s="2"/>
    </row>
    <row r="694" customFormat="false" ht="13.2" hidden="false" customHeight="false" outlineLevel="0" collapsed="false">
      <c r="A694" s="3"/>
      <c r="D694" s="2"/>
    </row>
    <row r="695" customFormat="false" ht="13.2" hidden="false" customHeight="false" outlineLevel="0" collapsed="false">
      <c r="A695" s="3"/>
      <c r="D695" s="2"/>
    </row>
    <row r="696" customFormat="false" ht="13.2" hidden="false" customHeight="false" outlineLevel="0" collapsed="false">
      <c r="A696" s="3"/>
      <c r="D696" s="2"/>
    </row>
    <row r="697" customFormat="false" ht="13.2" hidden="false" customHeight="false" outlineLevel="0" collapsed="false">
      <c r="A697" s="3"/>
      <c r="D697" s="2"/>
    </row>
    <row r="698" customFormat="false" ht="13.2" hidden="false" customHeight="false" outlineLevel="0" collapsed="false">
      <c r="A698" s="3"/>
      <c r="D698" s="2"/>
    </row>
    <row r="699" customFormat="false" ht="13.2" hidden="false" customHeight="false" outlineLevel="0" collapsed="false">
      <c r="A699" s="3"/>
      <c r="D699" s="2"/>
    </row>
    <row r="700" customFormat="false" ht="13.2" hidden="false" customHeight="false" outlineLevel="0" collapsed="false">
      <c r="A700" s="3"/>
      <c r="D700" s="2"/>
    </row>
    <row r="701" customFormat="false" ht="13.2" hidden="false" customHeight="false" outlineLevel="0" collapsed="false">
      <c r="A701" s="3"/>
      <c r="D701" s="2"/>
    </row>
    <row r="702" customFormat="false" ht="13.2" hidden="false" customHeight="false" outlineLevel="0" collapsed="false">
      <c r="A702" s="3"/>
      <c r="D702" s="2"/>
    </row>
    <row r="703" customFormat="false" ht="13.2" hidden="false" customHeight="false" outlineLevel="0" collapsed="false">
      <c r="A703" s="3"/>
      <c r="D703" s="2"/>
    </row>
    <row r="704" customFormat="false" ht="13.2" hidden="false" customHeight="false" outlineLevel="0" collapsed="false">
      <c r="A704" s="3"/>
      <c r="D704" s="2"/>
    </row>
    <row r="705" customFormat="false" ht="13.2" hidden="false" customHeight="false" outlineLevel="0" collapsed="false">
      <c r="A705" s="3"/>
      <c r="D705" s="2"/>
    </row>
    <row r="706" customFormat="false" ht="13.2" hidden="false" customHeight="false" outlineLevel="0" collapsed="false">
      <c r="A706" s="3"/>
      <c r="D706" s="2"/>
    </row>
    <row r="707" customFormat="false" ht="13.2" hidden="false" customHeight="false" outlineLevel="0" collapsed="false">
      <c r="A707" s="3"/>
      <c r="D707" s="2"/>
    </row>
    <row r="708" customFormat="false" ht="13.2" hidden="false" customHeight="false" outlineLevel="0" collapsed="false">
      <c r="A708" s="3"/>
      <c r="D708" s="2"/>
    </row>
    <row r="709" customFormat="false" ht="13.2" hidden="false" customHeight="false" outlineLevel="0" collapsed="false">
      <c r="A709" s="3"/>
      <c r="D709" s="2"/>
    </row>
    <row r="710" customFormat="false" ht="13.2" hidden="false" customHeight="false" outlineLevel="0" collapsed="false">
      <c r="A710" s="3"/>
      <c r="D710" s="2"/>
    </row>
    <row r="711" customFormat="false" ht="13.2" hidden="false" customHeight="false" outlineLevel="0" collapsed="false">
      <c r="A711" s="3"/>
      <c r="D711" s="2"/>
    </row>
    <row r="712" customFormat="false" ht="13.2" hidden="false" customHeight="false" outlineLevel="0" collapsed="false">
      <c r="A712" s="3"/>
      <c r="D712" s="2"/>
    </row>
    <row r="713" customFormat="false" ht="13.2" hidden="false" customHeight="false" outlineLevel="0" collapsed="false">
      <c r="A713" s="3"/>
      <c r="D713" s="2"/>
    </row>
    <row r="714" customFormat="false" ht="13.2" hidden="false" customHeight="false" outlineLevel="0" collapsed="false">
      <c r="A714" s="3"/>
      <c r="D714" s="2"/>
    </row>
    <row r="715" customFormat="false" ht="13.2" hidden="false" customHeight="false" outlineLevel="0" collapsed="false">
      <c r="A715" s="3"/>
      <c r="D715" s="2"/>
    </row>
    <row r="716" customFormat="false" ht="13.2" hidden="false" customHeight="false" outlineLevel="0" collapsed="false">
      <c r="A716" s="3"/>
      <c r="D716" s="2"/>
    </row>
    <row r="717" customFormat="false" ht="13.2" hidden="false" customHeight="false" outlineLevel="0" collapsed="false">
      <c r="A717" s="3"/>
      <c r="D717" s="2"/>
    </row>
    <row r="718" customFormat="false" ht="13.2" hidden="false" customHeight="false" outlineLevel="0" collapsed="false">
      <c r="A718" s="3"/>
      <c r="D718" s="2"/>
    </row>
    <row r="719" customFormat="false" ht="13.2" hidden="false" customHeight="false" outlineLevel="0" collapsed="false">
      <c r="A719" s="3"/>
      <c r="D719" s="2"/>
    </row>
    <row r="720" customFormat="false" ht="13.2" hidden="false" customHeight="false" outlineLevel="0" collapsed="false">
      <c r="A720" s="3"/>
      <c r="D720" s="2"/>
    </row>
    <row r="721" customFormat="false" ht="13.2" hidden="false" customHeight="false" outlineLevel="0" collapsed="false">
      <c r="A721" s="3"/>
      <c r="D721" s="2"/>
    </row>
    <row r="722" customFormat="false" ht="13.2" hidden="false" customHeight="false" outlineLevel="0" collapsed="false">
      <c r="A722" s="3"/>
      <c r="D722" s="2"/>
    </row>
    <row r="723" customFormat="false" ht="13.2" hidden="false" customHeight="false" outlineLevel="0" collapsed="false">
      <c r="A723" s="3"/>
      <c r="D723" s="2"/>
    </row>
    <row r="724" customFormat="false" ht="13.2" hidden="false" customHeight="false" outlineLevel="0" collapsed="false">
      <c r="A724" s="3"/>
      <c r="D724" s="2"/>
    </row>
    <row r="725" customFormat="false" ht="13.2" hidden="false" customHeight="false" outlineLevel="0" collapsed="false">
      <c r="A725" s="3"/>
      <c r="D725" s="2"/>
    </row>
    <row r="726" customFormat="false" ht="13.2" hidden="false" customHeight="false" outlineLevel="0" collapsed="false">
      <c r="A726" s="3"/>
      <c r="D726" s="2"/>
    </row>
    <row r="727" customFormat="false" ht="13.2" hidden="false" customHeight="false" outlineLevel="0" collapsed="false">
      <c r="A727" s="3"/>
      <c r="D727" s="2"/>
    </row>
    <row r="728" customFormat="false" ht="13.2" hidden="false" customHeight="false" outlineLevel="0" collapsed="false">
      <c r="A728" s="3"/>
      <c r="D728" s="2"/>
    </row>
    <row r="729" customFormat="false" ht="13.2" hidden="false" customHeight="false" outlineLevel="0" collapsed="false">
      <c r="A729" s="3"/>
      <c r="D729" s="2"/>
    </row>
    <row r="730" customFormat="false" ht="13.2" hidden="false" customHeight="false" outlineLevel="0" collapsed="false">
      <c r="A730" s="3"/>
      <c r="D730" s="2"/>
    </row>
    <row r="731" customFormat="false" ht="13.2" hidden="false" customHeight="false" outlineLevel="0" collapsed="false">
      <c r="A731" s="3"/>
      <c r="D731" s="2"/>
    </row>
    <row r="732" customFormat="false" ht="13.2" hidden="false" customHeight="false" outlineLevel="0" collapsed="false">
      <c r="A732" s="3"/>
      <c r="D732" s="2"/>
    </row>
    <row r="733" customFormat="false" ht="13.2" hidden="false" customHeight="false" outlineLevel="0" collapsed="false">
      <c r="A733" s="3"/>
      <c r="D733" s="2"/>
    </row>
    <row r="734" customFormat="false" ht="13.2" hidden="false" customHeight="false" outlineLevel="0" collapsed="false">
      <c r="A734" s="3"/>
      <c r="D734" s="2"/>
    </row>
    <row r="735" customFormat="false" ht="13.2" hidden="false" customHeight="false" outlineLevel="0" collapsed="false">
      <c r="A735" s="3"/>
      <c r="D735" s="2"/>
    </row>
    <row r="736" customFormat="false" ht="13.2" hidden="false" customHeight="false" outlineLevel="0" collapsed="false">
      <c r="A736" s="3"/>
      <c r="D736" s="2"/>
    </row>
    <row r="737" customFormat="false" ht="13.2" hidden="false" customHeight="false" outlineLevel="0" collapsed="false">
      <c r="A737" s="3"/>
      <c r="D737" s="2"/>
    </row>
    <row r="738" customFormat="false" ht="13.2" hidden="false" customHeight="false" outlineLevel="0" collapsed="false">
      <c r="A738" s="3"/>
      <c r="D738" s="2"/>
    </row>
    <row r="739" customFormat="false" ht="13.2" hidden="false" customHeight="false" outlineLevel="0" collapsed="false">
      <c r="A739" s="3"/>
      <c r="D739" s="2"/>
    </row>
    <row r="740" customFormat="false" ht="13.2" hidden="false" customHeight="false" outlineLevel="0" collapsed="false">
      <c r="A740" s="3"/>
      <c r="D740" s="2"/>
    </row>
    <row r="741" customFormat="false" ht="13.2" hidden="false" customHeight="false" outlineLevel="0" collapsed="false">
      <c r="A741" s="3"/>
      <c r="D741" s="2"/>
    </row>
    <row r="742" customFormat="false" ht="13.2" hidden="false" customHeight="false" outlineLevel="0" collapsed="false">
      <c r="A742" s="3"/>
      <c r="D742" s="2"/>
    </row>
    <row r="743" customFormat="false" ht="13.2" hidden="false" customHeight="false" outlineLevel="0" collapsed="false">
      <c r="A743" s="3"/>
      <c r="D743" s="2"/>
    </row>
    <row r="744" customFormat="false" ht="13.2" hidden="false" customHeight="false" outlineLevel="0" collapsed="false">
      <c r="A744" s="3"/>
      <c r="D744" s="2"/>
    </row>
    <row r="745" customFormat="false" ht="13.2" hidden="false" customHeight="false" outlineLevel="0" collapsed="false">
      <c r="A745" s="3"/>
      <c r="D745" s="2"/>
    </row>
    <row r="746" customFormat="false" ht="13.2" hidden="false" customHeight="false" outlineLevel="0" collapsed="false">
      <c r="A746" s="3"/>
      <c r="D746" s="2"/>
    </row>
    <row r="747" customFormat="false" ht="13.2" hidden="false" customHeight="false" outlineLevel="0" collapsed="false">
      <c r="A747" s="3"/>
      <c r="D747" s="2"/>
    </row>
    <row r="748" customFormat="false" ht="13.2" hidden="false" customHeight="false" outlineLevel="0" collapsed="false">
      <c r="A748" s="3"/>
      <c r="D748" s="2"/>
    </row>
    <row r="749" customFormat="false" ht="13.2" hidden="false" customHeight="false" outlineLevel="0" collapsed="false">
      <c r="A749" s="3"/>
      <c r="D749" s="2"/>
    </row>
    <row r="750" customFormat="false" ht="13.2" hidden="false" customHeight="false" outlineLevel="0" collapsed="false">
      <c r="A750" s="3"/>
      <c r="D750" s="2"/>
    </row>
    <row r="751" customFormat="false" ht="13.2" hidden="false" customHeight="false" outlineLevel="0" collapsed="false">
      <c r="A751" s="3"/>
      <c r="D751" s="2"/>
    </row>
    <row r="752" customFormat="false" ht="13.2" hidden="false" customHeight="false" outlineLevel="0" collapsed="false">
      <c r="A752" s="3"/>
      <c r="D752" s="2"/>
    </row>
    <row r="753" customFormat="false" ht="13.2" hidden="false" customHeight="false" outlineLevel="0" collapsed="false">
      <c r="A753" s="3"/>
      <c r="D753" s="2"/>
    </row>
    <row r="754" customFormat="false" ht="13.2" hidden="false" customHeight="false" outlineLevel="0" collapsed="false">
      <c r="A754" s="3"/>
      <c r="D754" s="2"/>
    </row>
    <row r="755" customFormat="false" ht="13.2" hidden="false" customHeight="false" outlineLevel="0" collapsed="false">
      <c r="A755" s="3"/>
      <c r="D755" s="2"/>
    </row>
    <row r="756" customFormat="false" ht="13.2" hidden="false" customHeight="false" outlineLevel="0" collapsed="false">
      <c r="A756" s="3"/>
      <c r="D756" s="2"/>
    </row>
    <row r="757" customFormat="false" ht="13.2" hidden="false" customHeight="false" outlineLevel="0" collapsed="false">
      <c r="A757" s="3"/>
      <c r="D757" s="2"/>
    </row>
    <row r="758" customFormat="false" ht="13.2" hidden="false" customHeight="false" outlineLevel="0" collapsed="false">
      <c r="A758" s="3"/>
      <c r="D758" s="2"/>
    </row>
    <row r="759" customFormat="false" ht="13.2" hidden="false" customHeight="false" outlineLevel="0" collapsed="false">
      <c r="A759" s="3"/>
      <c r="D759" s="2"/>
    </row>
    <row r="760" customFormat="false" ht="13.2" hidden="false" customHeight="false" outlineLevel="0" collapsed="false">
      <c r="A760" s="3"/>
      <c r="D760" s="2"/>
    </row>
    <row r="761" customFormat="false" ht="13.2" hidden="false" customHeight="false" outlineLevel="0" collapsed="false">
      <c r="A761" s="3"/>
      <c r="D761" s="2"/>
    </row>
    <row r="762" customFormat="false" ht="13.2" hidden="false" customHeight="false" outlineLevel="0" collapsed="false">
      <c r="A762" s="3"/>
      <c r="D762" s="2"/>
    </row>
    <row r="763" customFormat="false" ht="13.2" hidden="false" customHeight="false" outlineLevel="0" collapsed="false">
      <c r="A763" s="3"/>
      <c r="D763" s="2"/>
    </row>
    <row r="764" customFormat="false" ht="13.2" hidden="false" customHeight="false" outlineLevel="0" collapsed="false">
      <c r="A764" s="3"/>
      <c r="D764" s="2"/>
    </row>
    <row r="765" customFormat="false" ht="13.2" hidden="false" customHeight="false" outlineLevel="0" collapsed="false">
      <c r="A765" s="3"/>
      <c r="D765" s="2"/>
    </row>
    <row r="766" customFormat="false" ht="13.2" hidden="false" customHeight="false" outlineLevel="0" collapsed="false">
      <c r="A766" s="3"/>
      <c r="D766" s="2"/>
    </row>
    <row r="767" customFormat="false" ht="13.2" hidden="false" customHeight="false" outlineLevel="0" collapsed="false">
      <c r="A767" s="3"/>
      <c r="D767" s="2"/>
    </row>
    <row r="768" customFormat="false" ht="13.2" hidden="false" customHeight="false" outlineLevel="0" collapsed="false">
      <c r="A768" s="3"/>
      <c r="D768" s="2"/>
    </row>
    <row r="769" customFormat="false" ht="13.2" hidden="false" customHeight="false" outlineLevel="0" collapsed="false">
      <c r="A769" s="3"/>
      <c r="D769" s="2"/>
    </row>
    <row r="770" customFormat="false" ht="13.2" hidden="false" customHeight="false" outlineLevel="0" collapsed="false">
      <c r="A770" s="3"/>
      <c r="D770" s="2"/>
    </row>
    <row r="771" customFormat="false" ht="13.2" hidden="false" customHeight="false" outlineLevel="0" collapsed="false">
      <c r="A771" s="3"/>
      <c r="D771" s="2"/>
    </row>
    <row r="772" customFormat="false" ht="13.2" hidden="false" customHeight="false" outlineLevel="0" collapsed="false">
      <c r="A772" s="3"/>
      <c r="D772" s="2"/>
    </row>
    <row r="773" customFormat="false" ht="13.2" hidden="false" customHeight="false" outlineLevel="0" collapsed="false">
      <c r="A773" s="3"/>
      <c r="D773" s="2"/>
    </row>
    <row r="774" customFormat="false" ht="13.2" hidden="false" customHeight="false" outlineLevel="0" collapsed="false">
      <c r="A774" s="3"/>
      <c r="D774" s="2"/>
    </row>
    <row r="775" customFormat="false" ht="13.2" hidden="false" customHeight="false" outlineLevel="0" collapsed="false">
      <c r="A775" s="3"/>
      <c r="D775" s="2"/>
    </row>
    <row r="776" customFormat="false" ht="13.2" hidden="false" customHeight="false" outlineLevel="0" collapsed="false">
      <c r="A776" s="3"/>
      <c r="D776" s="2"/>
    </row>
    <row r="777" customFormat="false" ht="13.2" hidden="false" customHeight="false" outlineLevel="0" collapsed="false">
      <c r="A777" s="3"/>
      <c r="D777" s="2"/>
    </row>
    <row r="778" customFormat="false" ht="13.2" hidden="false" customHeight="false" outlineLevel="0" collapsed="false">
      <c r="A778" s="3"/>
      <c r="D778" s="2"/>
    </row>
    <row r="779" customFormat="false" ht="13.2" hidden="false" customHeight="false" outlineLevel="0" collapsed="false">
      <c r="A779" s="3"/>
      <c r="D779" s="2"/>
    </row>
    <row r="780" customFormat="false" ht="13.2" hidden="false" customHeight="false" outlineLevel="0" collapsed="false">
      <c r="A780" s="3"/>
      <c r="D780" s="2"/>
    </row>
    <row r="781" customFormat="false" ht="13.2" hidden="false" customHeight="false" outlineLevel="0" collapsed="false">
      <c r="A781" s="3"/>
      <c r="D781" s="2"/>
    </row>
    <row r="782" customFormat="false" ht="13.2" hidden="false" customHeight="false" outlineLevel="0" collapsed="false">
      <c r="A782" s="3"/>
      <c r="D782" s="2"/>
    </row>
    <row r="783" customFormat="false" ht="13.2" hidden="false" customHeight="false" outlineLevel="0" collapsed="false">
      <c r="A783" s="3"/>
      <c r="D783" s="2"/>
    </row>
    <row r="784" customFormat="false" ht="13.2" hidden="false" customHeight="false" outlineLevel="0" collapsed="false">
      <c r="A784" s="3"/>
      <c r="D784" s="2"/>
    </row>
    <row r="785" customFormat="false" ht="13.2" hidden="false" customHeight="false" outlineLevel="0" collapsed="false">
      <c r="A785" s="3"/>
      <c r="D785" s="2"/>
    </row>
    <row r="786" customFormat="false" ht="13.2" hidden="false" customHeight="false" outlineLevel="0" collapsed="false">
      <c r="A786" s="3"/>
      <c r="D786" s="2"/>
    </row>
    <row r="787" customFormat="false" ht="13.2" hidden="false" customHeight="false" outlineLevel="0" collapsed="false">
      <c r="A787" s="3"/>
      <c r="D787" s="2"/>
    </row>
    <row r="788" customFormat="false" ht="13.2" hidden="false" customHeight="false" outlineLevel="0" collapsed="false">
      <c r="A788" s="3"/>
      <c r="D788" s="2"/>
    </row>
    <row r="789" customFormat="false" ht="13.2" hidden="false" customHeight="false" outlineLevel="0" collapsed="false">
      <c r="A789" s="3"/>
      <c r="D789" s="2"/>
    </row>
    <row r="790" customFormat="false" ht="13.2" hidden="false" customHeight="false" outlineLevel="0" collapsed="false">
      <c r="A790" s="3"/>
      <c r="D790" s="2"/>
    </row>
    <row r="791" customFormat="false" ht="13.2" hidden="false" customHeight="false" outlineLevel="0" collapsed="false">
      <c r="A791" s="3"/>
      <c r="D791" s="2"/>
    </row>
    <row r="792" customFormat="false" ht="13.2" hidden="false" customHeight="false" outlineLevel="0" collapsed="false">
      <c r="A792" s="3"/>
      <c r="D792" s="2"/>
    </row>
    <row r="793" customFormat="false" ht="13.2" hidden="false" customHeight="false" outlineLevel="0" collapsed="false">
      <c r="A793" s="3"/>
      <c r="D793" s="2"/>
    </row>
    <row r="794" customFormat="false" ht="13.2" hidden="false" customHeight="false" outlineLevel="0" collapsed="false">
      <c r="A794" s="3"/>
      <c r="D794" s="2"/>
    </row>
    <row r="795" customFormat="false" ht="13.2" hidden="false" customHeight="false" outlineLevel="0" collapsed="false">
      <c r="A795" s="3"/>
      <c r="D795" s="2"/>
    </row>
    <row r="796" customFormat="false" ht="13.2" hidden="false" customHeight="false" outlineLevel="0" collapsed="false">
      <c r="A796" s="3"/>
      <c r="D796" s="2"/>
    </row>
    <row r="797" customFormat="false" ht="13.2" hidden="false" customHeight="false" outlineLevel="0" collapsed="false">
      <c r="A797" s="3"/>
      <c r="D797" s="2"/>
    </row>
    <row r="798" customFormat="false" ht="13.2" hidden="false" customHeight="false" outlineLevel="0" collapsed="false">
      <c r="A798" s="3"/>
      <c r="D798" s="2"/>
    </row>
    <row r="799" customFormat="false" ht="13.2" hidden="false" customHeight="false" outlineLevel="0" collapsed="false">
      <c r="A799" s="3"/>
      <c r="D799" s="2"/>
    </row>
    <row r="800" customFormat="false" ht="13.2" hidden="false" customHeight="false" outlineLevel="0" collapsed="false">
      <c r="A800" s="3"/>
      <c r="D800" s="2"/>
    </row>
    <row r="801" customFormat="false" ht="13.2" hidden="false" customHeight="false" outlineLevel="0" collapsed="false">
      <c r="A801" s="3"/>
      <c r="D801" s="2"/>
    </row>
    <row r="802" customFormat="false" ht="13.2" hidden="false" customHeight="false" outlineLevel="0" collapsed="false">
      <c r="A802" s="3"/>
      <c r="D802" s="2"/>
    </row>
    <row r="803" customFormat="false" ht="13.2" hidden="false" customHeight="false" outlineLevel="0" collapsed="false">
      <c r="A803" s="3"/>
      <c r="D803" s="2"/>
    </row>
    <row r="804" customFormat="false" ht="13.2" hidden="false" customHeight="false" outlineLevel="0" collapsed="false">
      <c r="A804" s="3"/>
      <c r="D804" s="2"/>
    </row>
    <row r="805" customFormat="false" ht="13.2" hidden="false" customHeight="false" outlineLevel="0" collapsed="false">
      <c r="A805" s="3"/>
      <c r="D805" s="2"/>
    </row>
    <row r="806" customFormat="false" ht="13.2" hidden="false" customHeight="false" outlineLevel="0" collapsed="false">
      <c r="A806" s="3"/>
      <c r="D806" s="2"/>
    </row>
    <row r="807" customFormat="false" ht="13.2" hidden="false" customHeight="false" outlineLevel="0" collapsed="false">
      <c r="A807" s="3"/>
      <c r="D807" s="2"/>
    </row>
    <row r="808" customFormat="false" ht="13.2" hidden="false" customHeight="false" outlineLevel="0" collapsed="false">
      <c r="A808" s="3"/>
      <c r="D808" s="2"/>
    </row>
    <row r="809" customFormat="false" ht="13.2" hidden="false" customHeight="false" outlineLevel="0" collapsed="false">
      <c r="A809" s="3"/>
      <c r="D809" s="2"/>
    </row>
    <row r="810" customFormat="false" ht="13.2" hidden="false" customHeight="false" outlineLevel="0" collapsed="false">
      <c r="A810" s="3"/>
      <c r="D810" s="2"/>
    </row>
    <row r="811" customFormat="false" ht="13.2" hidden="false" customHeight="false" outlineLevel="0" collapsed="false">
      <c r="A811" s="3"/>
      <c r="D811" s="2"/>
    </row>
    <row r="812" customFormat="false" ht="13.2" hidden="false" customHeight="false" outlineLevel="0" collapsed="false">
      <c r="A812" s="3"/>
      <c r="D812" s="2"/>
    </row>
    <row r="813" customFormat="false" ht="13.2" hidden="false" customHeight="false" outlineLevel="0" collapsed="false">
      <c r="A813" s="3"/>
      <c r="D813" s="2"/>
    </row>
    <row r="814" customFormat="false" ht="13.2" hidden="false" customHeight="false" outlineLevel="0" collapsed="false">
      <c r="A814" s="3"/>
      <c r="D814" s="2"/>
    </row>
    <row r="815" customFormat="false" ht="13.2" hidden="false" customHeight="false" outlineLevel="0" collapsed="false">
      <c r="A815" s="3"/>
      <c r="D815" s="2"/>
    </row>
    <row r="816" customFormat="false" ht="13.2" hidden="false" customHeight="false" outlineLevel="0" collapsed="false">
      <c r="A816" s="3"/>
      <c r="D816" s="2"/>
    </row>
    <row r="817" customFormat="false" ht="13.2" hidden="false" customHeight="false" outlineLevel="0" collapsed="false">
      <c r="A817" s="3"/>
      <c r="D817" s="2"/>
    </row>
    <row r="818" customFormat="false" ht="13.2" hidden="false" customHeight="false" outlineLevel="0" collapsed="false">
      <c r="A818" s="3"/>
      <c r="D818" s="2"/>
    </row>
    <row r="819" customFormat="false" ht="13.2" hidden="false" customHeight="false" outlineLevel="0" collapsed="false">
      <c r="A819" s="3"/>
      <c r="D819" s="2"/>
    </row>
    <row r="820" customFormat="false" ht="13.2" hidden="false" customHeight="false" outlineLevel="0" collapsed="false">
      <c r="A820" s="3"/>
      <c r="D820" s="2"/>
    </row>
    <row r="821" customFormat="false" ht="13.2" hidden="false" customHeight="false" outlineLevel="0" collapsed="false">
      <c r="A821" s="3"/>
      <c r="D821" s="2"/>
    </row>
    <row r="822" customFormat="false" ht="13.2" hidden="false" customHeight="false" outlineLevel="0" collapsed="false">
      <c r="A822" s="3"/>
      <c r="D822" s="2"/>
    </row>
    <row r="823" customFormat="false" ht="13.2" hidden="false" customHeight="false" outlineLevel="0" collapsed="false">
      <c r="A823" s="3"/>
      <c r="D823" s="2"/>
    </row>
    <row r="824" customFormat="false" ht="13.2" hidden="false" customHeight="false" outlineLevel="0" collapsed="false">
      <c r="A824" s="3"/>
      <c r="D824" s="2"/>
    </row>
    <row r="825" customFormat="false" ht="13.2" hidden="false" customHeight="false" outlineLevel="0" collapsed="false">
      <c r="A825" s="3"/>
      <c r="D825" s="2"/>
    </row>
    <row r="826" customFormat="false" ht="13.2" hidden="false" customHeight="false" outlineLevel="0" collapsed="false">
      <c r="A826" s="3"/>
      <c r="D826" s="2"/>
    </row>
    <row r="827" customFormat="false" ht="13.2" hidden="false" customHeight="false" outlineLevel="0" collapsed="false">
      <c r="A827" s="3"/>
      <c r="D827" s="2"/>
    </row>
    <row r="828" customFormat="false" ht="13.2" hidden="false" customHeight="false" outlineLevel="0" collapsed="false">
      <c r="A828" s="3"/>
      <c r="D828" s="2"/>
    </row>
    <row r="829" customFormat="false" ht="13.2" hidden="false" customHeight="false" outlineLevel="0" collapsed="false">
      <c r="A829" s="3"/>
      <c r="D829" s="2"/>
    </row>
    <row r="830" customFormat="false" ht="13.2" hidden="false" customHeight="false" outlineLevel="0" collapsed="false">
      <c r="A830" s="3"/>
      <c r="D830" s="2"/>
    </row>
    <row r="831" customFormat="false" ht="13.2" hidden="false" customHeight="false" outlineLevel="0" collapsed="false">
      <c r="A831" s="3"/>
      <c r="D831" s="2"/>
    </row>
    <row r="832" customFormat="false" ht="13.2" hidden="false" customHeight="false" outlineLevel="0" collapsed="false">
      <c r="A832" s="3"/>
      <c r="D832" s="2"/>
    </row>
    <row r="833" customFormat="false" ht="13.2" hidden="false" customHeight="false" outlineLevel="0" collapsed="false">
      <c r="A833" s="3"/>
      <c r="D833" s="2"/>
    </row>
    <row r="834" customFormat="false" ht="13.2" hidden="false" customHeight="false" outlineLevel="0" collapsed="false">
      <c r="A834" s="3"/>
      <c r="D834" s="2"/>
    </row>
    <row r="835" customFormat="false" ht="13.2" hidden="false" customHeight="false" outlineLevel="0" collapsed="false">
      <c r="A835" s="3"/>
      <c r="D835" s="2"/>
    </row>
    <row r="836" customFormat="false" ht="13.2" hidden="false" customHeight="false" outlineLevel="0" collapsed="false">
      <c r="A836" s="3"/>
      <c r="D836" s="2"/>
    </row>
    <row r="837" customFormat="false" ht="13.2" hidden="false" customHeight="false" outlineLevel="0" collapsed="false">
      <c r="A837" s="3"/>
      <c r="D837" s="2"/>
    </row>
    <row r="838" customFormat="false" ht="13.2" hidden="false" customHeight="false" outlineLevel="0" collapsed="false">
      <c r="A838" s="3"/>
      <c r="D838" s="2"/>
    </row>
    <row r="839" customFormat="false" ht="13.2" hidden="false" customHeight="false" outlineLevel="0" collapsed="false">
      <c r="A839" s="3"/>
      <c r="D839" s="2"/>
    </row>
    <row r="840" customFormat="false" ht="13.2" hidden="false" customHeight="false" outlineLevel="0" collapsed="false">
      <c r="A840" s="3"/>
      <c r="D840" s="2"/>
    </row>
    <row r="841" customFormat="false" ht="13.2" hidden="false" customHeight="false" outlineLevel="0" collapsed="false">
      <c r="A841" s="3"/>
      <c r="D841" s="2"/>
    </row>
    <row r="842" customFormat="false" ht="13.2" hidden="false" customHeight="false" outlineLevel="0" collapsed="false">
      <c r="A842" s="3"/>
      <c r="D842" s="2"/>
    </row>
    <row r="843" customFormat="false" ht="13.2" hidden="false" customHeight="false" outlineLevel="0" collapsed="false">
      <c r="A843" s="3"/>
      <c r="D843" s="2"/>
    </row>
    <row r="844" customFormat="false" ht="13.2" hidden="false" customHeight="false" outlineLevel="0" collapsed="false">
      <c r="A844" s="3"/>
      <c r="D844" s="2"/>
    </row>
    <row r="845" customFormat="false" ht="13.2" hidden="false" customHeight="false" outlineLevel="0" collapsed="false">
      <c r="A845" s="3"/>
      <c r="D845" s="2"/>
    </row>
    <row r="846" customFormat="false" ht="13.2" hidden="false" customHeight="false" outlineLevel="0" collapsed="false">
      <c r="A846" s="3"/>
      <c r="D846" s="2"/>
    </row>
    <row r="847" customFormat="false" ht="13.2" hidden="false" customHeight="false" outlineLevel="0" collapsed="false">
      <c r="A847" s="3"/>
      <c r="D847" s="2"/>
    </row>
    <row r="848" customFormat="false" ht="13.2" hidden="false" customHeight="false" outlineLevel="0" collapsed="false">
      <c r="A848" s="3"/>
      <c r="D848" s="2"/>
    </row>
    <row r="849" customFormat="false" ht="13.2" hidden="false" customHeight="false" outlineLevel="0" collapsed="false">
      <c r="A849" s="3"/>
      <c r="D849" s="2"/>
    </row>
    <row r="850" customFormat="false" ht="13.2" hidden="false" customHeight="false" outlineLevel="0" collapsed="false">
      <c r="A850" s="3"/>
      <c r="D850" s="2"/>
    </row>
    <row r="851" customFormat="false" ht="13.2" hidden="false" customHeight="false" outlineLevel="0" collapsed="false">
      <c r="A851" s="3"/>
      <c r="D851" s="2"/>
    </row>
    <row r="852" customFormat="false" ht="13.2" hidden="false" customHeight="false" outlineLevel="0" collapsed="false">
      <c r="A852" s="3"/>
      <c r="D852" s="2"/>
    </row>
    <row r="853" customFormat="false" ht="13.2" hidden="false" customHeight="false" outlineLevel="0" collapsed="false">
      <c r="A853" s="3"/>
      <c r="D853" s="2"/>
    </row>
    <row r="854" customFormat="false" ht="13.2" hidden="false" customHeight="false" outlineLevel="0" collapsed="false">
      <c r="A854" s="3"/>
      <c r="D854" s="2"/>
    </row>
    <row r="855" customFormat="false" ht="13.2" hidden="false" customHeight="false" outlineLevel="0" collapsed="false">
      <c r="A855" s="3"/>
      <c r="D855" s="2"/>
    </row>
    <row r="856" customFormat="false" ht="13.2" hidden="false" customHeight="false" outlineLevel="0" collapsed="false">
      <c r="A856" s="3"/>
      <c r="D856" s="2"/>
    </row>
    <row r="857" customFormat="false" ht="13.2" hidden="false" customHeight="false" outlineLevel="0" collapsed="false">
      <c r="A857" s="3"/>
      <c r="D857" s="2"/>
    </row>
    <row r="858" customFormat="false" ht="13.2" hidden="false" customHeight="false" outlineLevel="0" collapsed="false">
      <c r="A858" s="3"/>
      <c r="D858" s="2"/>
    </row>
    <row r="859" customFormat="false" ht="13.2" hidden="false" customHeight="false" outlineLevel="0" collapsed="false">
      <c r="A859" s="3"/>
      <c r="D859" s="2"/>
    </row>
    <row r="860" customFormat="false" ht="13.2" hidden="false" customHeight="false" outlineLevel="0" collapsed="false">
      <c r="A860" s="3"/>
      <c r="D860" s="2"/>
    </row>
    <row r="861" customFormat="false" ht="13.2" hidden="false" customHeight="false" outlineLevel="0" collapsed="false">
      <c r="A861" s="3"/>
      <c r="D861" s="2"/>
    </row>
    <row r="862" customFormat="false" ht="13.2" hidden="false" customHeight="false" outlineLevel="0" collapsed="false">
      <c r="A862" s="3"/>
      <c r="D862" s="2"/>
    </row>
    <row r="863" customFormat="false" ht="13.2" hidden="false" customHeight="false" outlineLevel="0" collapsed="false">
      <c r="A863" s="3"/>
      <c r="D863" s="2"/>
    </row>
    <row r="864" customFormat="false" ht="13.2" hidden="false" customHeight="false" outlineLevel="0" collapsed="false">
      <c r="A864" s="3"/>
      <c r="D864" s="2"/>
    </row>
    <row r="865" customFormat="false" ht="13.2" hidden="false" customHeight="false" outlineLevel="0" collapsed="false">
      <c r="A865" s="3"/>
      <c r="D865" s="2"/>
    </row>
    <row r="866" customFormat="false" ht="13.2" hidden="false" customHeight="false" outlineLevel="0" collapsed="false">
      <c r="A866" s="3"/>
      <c r="D866" s="2"/>
    </row>
    <row r="867" customFormat="false" ht="13.2" hidden="false" customHeight="false" outlineLevel="0" collapsed="false">
      <c r="A867" s="3"/>
      <c r="D867" s="2"/>
    </row>
    <row r="868" customFormat="false" ht="13.2" hidden="false" customHeight="false" outlineLevel="0" collapsed="false">
      <c r="A868" s="3"/>
      <c r="D868" s="2"/>
    </row>
    <row r="869" customFormat="false" ht="13.2" hidden="false" customHeight="false" outlineLevel="0" collapsed="false">
      <c r="A869" s="3"/>
      <c r="D869" s="2"/>
    </row>
    <row r="870" customFormat="false" ht="13.2" hidden="false" customHeight="false" outlineLevel="0" collapsed="false">
      <c r="A870" s="3"/>
      <c r="D870" s="2"/>
    </row>
    <row r="871" customFormat="false" ht="13.2" hidden="false" customHeight="false" outlineLevel="0" collapsed="false">
      <c r="A871" s="3"/>
      <c r="D871" s="2"/>
    </row>
    <row r="872" customFormat="false" ht="13.2" hidden="false" customHeight="false" outlineLevel="0" collapsed="false">
      <c r="A872" s="3"/>
      <c r="D872" s="2"/>
    </row>
    <row r="873" customFormat="false" ht="13.2" hidden="false" customHeight="false" outlineLevel="0" collapsed="false">
      <c r="A873" s="3"/>
      <c r="D873" s="2"/>
    </row>
    <row r="874" customFormat="false" ht="13.2" hidden="false" customHeight="false" outlineLevel="0" collapsed="false">
      <c r="A874" s="3"/>
      <c r="D874" s="2"/>
    </row>
    <row r="875" customFormat="false" ht="13.2" hidden="false" customHeight="false" outlineLevel="0" collapsed="false">
      <c r="A875" s="3"/>
      <c r="D875" s="2"/>
    </row>
    <row r="876" customFormat="false" ht="13.2" hidden="false" customHeight="false" outlineLevel="0" collapsed="false">
      <c r="A876" s="3"/>
      <c r="D876" s="2"/>
    </row>
    <row r="877" customFormat="false" ht="13.2" hidden="false" customHeight="false" outlineLevel="0" collapsed="false">
      <c r="A877" s="3"/>
      <c r="D877" s="2"/>
    </row>
    <row r="878" customFormat="false" ht="13.2" hidden="false" customHeight="false" outlineLevel="0" collapsed="false">
      <c r="A878" s="3"/>
      <c r="D878" s="2"/>
    </row>
    <row r="879" customFormat="false" ht="13.2" hidden="false" customHeight="false" outlineLevel="0" collapsed="false">
      <c r="A879" s="3"/>
      <c r="D879" s="2"/>
    </row>
    <row r="880" customFormat="false" ht="13.2" hidden="false" customHeight="false" outlineLevel="0" collapsed="false">
      <c r="A880" s="3"/>
      <c r="D880" s="2"/>
    </row>
    <row r="881" customFormat="false" ht="13.2" hidden="false" customHeight="false" outlineLevel="0" collapsed="false">
      <c r="A881" s="3"/>
      <c r="D881" s="2"/>
    </row>
    <row r="882" customFormat="false" ht="13.2" hidden="false" customHeight="false" outlineLevel="0" collapsed="false">
      <c r="A882" s="3"/>
      <c r="D882" s="2"/>
    </row>
    <row r="883" customFormat="false" ht="13.2" hidden="false" customHeight="false" outlineLevel="0" collapsed="false">
      <c r="A883" s="3"/>
      <c r="D883" s="2"/>
    </row>
    <row r="884" customFormat="false" ht="13.2" hidden="false" customHeight="false" outlineLevel="0" collapsed="false">
      <c r="A884" s="3"/>
      <c r="D884" s="2"/>
    </row>
    <row r="885" customFormat="false" ht="13.2" hidden="false" customHeight="false" outlineLevel="0" collapsed="false">
      <c r="A885" s="3"/>
      <c r="D885" s="2"/>
    </row>
    <row r="886" customFormat="false" ht="13.2" hidden="false" customHeight="false" outlineLevel="0" collapsed="false">
      <c r="A886" s="3"/>
      <c r="D886" s="2"/>
    </row>
    <row r="887" customFormat="false" ht="13.2" hidden="false" customHeight="false" outlineLevel="0" collapsed="false">
      <c r="A887" s="3"/>
      <c r="D887" s="2"/>
    </row>
    <row r="888" customFormat="false" ht="13.2" hidden="false" customHeight="false" outlineLevel="0" collapsed="false">
      <c r="A888" s="3"/>
      <c r="D888" s="2"/>
    </row>
    <row r="889" customFormat="false" ht="13.2" hidden="false" customHeight="false" outlineLevel="0" collapsed="false">
      <c r="A889" s="3"/>
      <c r="D889" s="2"/>
    </row>
    <row r="890" customFormat="false" ht="13.2" hidden="false" customHeight="false" outlineLevel="0" collapsed="false">
      <c r="A890" s="3"/>
      <c r="D890" s="2"/>
    </row>
    <row r="891" customFormat="false" ht="13.2" hidden="false" customHeight="false" outlineLevel="0" collapsed="false">
      <c r="A891" s="3"/>
      <c r="D891" s="2"/>
    </row>
    <row r="892" customFormat="false" ht="13.2" hidden="false" customHeight="false" outlineLevel="0" collapsed="false">
      <c r="A892" s="3"/>
      <c r="D892" s="2"/>
    </row>
    <row r="893" customFormat="false" ht="13.2" hidden="false" customHeight="false" outlineLevel="0" collapsed="false">
      <c r="A893" s="3"/>
      <c r="D893" s="2"/>
    </row>
    <row r="894" customFormat="false" ht="13.2" hidden="false" customHeight="false" outlineLevel="0" collapsed="false">
      <c r="A894" s="3"/>
      <c r="D894" s="2"/>
    </row>
    <row r="895" customFormat="false" ht="13.2" hidden="false" customHeight="false" outlineLevel="0" collapsed="false">
      <c r="A895" s="3"/>
      <c r="D895" s="2"/>
    </row>
    <row r="896" customFormat="false" ht="13.2" hidden="false" customHeight="false" outlineLevel="0" collapsed="false">
      <c r="A896" s="3"/>
      <c r="D896" s="2"/>
    </row>
    <row r="897" customFormat="false" ht="13.2" hidden="false" customHeight="false" outlineLevel="0" collapsed="false">
      <c r="A897" s="3"/>
      <c r="D897" s="2"/>
    </row>
    <row r="898" customFormat="false" ht="13.2" hidden="false" customHeight="false" outlineLevel="0" collapsed="false">
      <c r="A898" s="3"/>
      <c r="D898" s="2"/>
    </row>
    <row r="899" customFormat="false" ht="13.2" hidden="false" customHeight="false" outlineLevel="0" collapsed="false">
      <c r="A899" s="3"/>
      <c r="D899" s="2"/>
    </row>
    <row r="900" customFormat="false" ht="13.2" hidden="false" customHeight="false" outlineLevel="0" collapsed="false">
      <c r="A900" s="3"/>
      <c r="D900" s="2"/>
    </row>
    <row r="901" customFormat="false" ht="13.2" hidden="false" customHeight="false" outlineLevel="0" collapsed="false">
      <c r="A901" s="3"/>
      <c r="D901" s="2"/>
    </row>
    <row r="902" customFormat="false" ht="13.2" hidden="false" customHeight="false" outlineLevel="0" collapsed="false">
      <c r="A902" s="3"/>
      <c r="D902" s="2"/>
    </row>
    <row r="903" customFormat="false" ht="13.2" hidden="false" customHeight="false" outlineLevel="0" collapsed="false">
      <c r="A903" s="3"/>
      <c r="D903" s="2"/>
    </row>
    <row r="904" customFormat="false" ht="13.2" hidden="false" customHeight="false" outlineLevel="0" collapsed="false">
      <c r="A904" s="3"/>
      <c r="D904" s="2"/>
    </row>
    <row r="905" customFormat="false" ht="13.2" hidden="false" customHeight="false" outlineLevel="0" collapsed="false">
      <c r="A905" s="3"/>
      <c r="D905" s="2"/>
    </row>
    <row r="906" customFormat="false" ht="13.2" hidden="false" customHeight="false" outlineLevel="0" collapsed="false">
      <c r="A906" s="3"/>
      <c r="D906" s="2"/>
    </row>
    <row r="907" customFormat="false" ht="13.2" hidden="false" customHeight="false" outlineLevel="0" collapsed="false">
      <c r="A907" s="3"/>
      <c r="D907" s="2"/>
    </row>
    <row r="908" customFormat="false" ht="13.2" hidden="false" customHeight="false" outlineLevel="0" collapsed="false">
      <c r="A908" s="3"/>
      <c r="D908" s="2"/>
    </row>
    <row r="909" customFormat="false" ht="13.2" hidden="false" customHeight="false" outlineLevel="0" collapsed="false">
      <c r="A909" s="3"/>
      <c r="D909" s="2"/>
    </row>
    <row r="910" customFormat="false" ht="13.2" hidden="false" customHeight="false" outlineLevel="0" collapsed="false">
      <c r="A910" s="3"/>
      <c r="D910" s="2"/>
    </row>
    <row r="911" customFormat="false" ht="13.2" hidden="false" customHeight="false" outlineLevel="0" collapsed="false">
      <c r="A911" s="3"/>
      <c r="D911" s="2"/>
    </row>
    <row r="912" customFormat="false" ht="13.2" hidden="false" customHeight="false" outlineLevel="0" collapsed="false">
      <c r="A912" s="3"/>
      <c r="D912" s="2"/>
    </row>
    <row r="913" customFormat="false" ht="13.2" hidden="false" customHeight="false" outlineLevel="0" collapsed="false">
      <c r="A913" s="3"/>
      <c r="D913" s="2"/>
    </row>
    <row r="914" customFormat="false" ht="13.2" hidden="false" customHeight="false" outlineLevel="0" collapsed="false">
      <c r="A914" s="3"/>
      <c r="D914" s="2"/>
    </row>
    <row r="915" customFormat="false" ht="13.2" hidden="false" customHeight="false" outlineLevel="0" collapsed="false">
      <c r="A915" s="3"/>
      <c r="D915" s="2"/>
    </row>
    <row r="916" customFormat="false" ht="13.2" hidden="false" customHeight="false" outlineLevel="0" collapsed="false">
      <c r="A916" s="3"/>
      <c r="D916" s="2"/>
    </row>
    <row r="917" customFormat="false" ht="13.2" hidden="false" customHeight="false" outlineLevel="0" collapsed="false">
      <c r="A917" s="3"/>
      <c r="D917" s="2"/>
    </row>
    <row r="918" customFormat="false" ht="13.2" hidden="false" customHeight="false" outlineLevel="0" collapsed="false">
      <c r="A918" s="3"/>
      <c r="D918" s="2"/>
    </row>
    <row r="919" customFormat="false" ht="13.2" hidden="false" customHeight="false" outlineLevel="0" collapsed="false">
      <c r="A919" s="3"/>
      <c r="D919" s="2"/>
    </row>
    <row r="920" customFormat="false" ht="13.2" hidden="false" customHeight="false" outlineLevel="0" collapsed="false">
      <c r="A920" s="3"/>
      <c r="D920" s="2"/>
    </row>
    <row r="921" customFormat="false" ht="13.2" hidden="false" customHeight="false" outlineLevel="0" collapsed="false">
      <c r="A921" s="3"/>
      <c r="D921" s="2"/>
    </row>
    <row r="922" customFormat="false" ht="13.2" hidden="false" customHeight="false" outlineLevel="0" collapsed="false">
      <c r="A922" s="3"/>
      <c r="D922" s="2"/>
    </row>
    <row r="923" customFormat="false" ht="13.2" hidden="false" customHeight="false" outlineLevel="0" collapsed="false">
      <c r="A923" s="3"/>
      <c r="D923" s="2"/>
    </row>
    <row r="924" customFormat="false" ht="13.2" hidden="false" customHeight="false" outlineLevel="0" collapsed="false">
      <c r="A924" s="3"/>
      <c r="D924" s="2"/>
    </row>
    <row r="925" customFormat="false" ht="13.2" hidden="false" customHeight="false" outlineLevel="0" collapsed="false">
      <c r="A925" s="3"/>
      <c r="D925" s="2"/>
    </row>
    <row r="926" customFormat="false" ht="13.2" hidden="false" customHeight="false" outlineLevel="0" collapsed="false">
      <c r="A926" s="3"/>
      <c r="D926" s="2"/>
    </row>
    <row r="927" customFormat="false" ht="13.2" hidden="false" customHeight="false" outlineLevel="0" collapsed="false">
      <c r="A927" s="3"/>
      <c r="D927" s="2"/>
    </row>
    <row r="928" customFormat="false" ht="13.2" hidden="false" customHeight="false" outlineLevel="0" collapsed="false">
      <c r="A928" s="3"/>
      <c r="D928" s="2"/>
    </row>
    <row r="929" customFormat="false" ht="13.2" hidden="false" customHeight="false" outlineLevel="0" collapsed="false">
      <c r="A929" s="3"/>
      <c r="D929" s="2"/>
    </row>
    <row r="930" customFormat="false" ht="13.2" hidden="false" customHeight="false" outlineLevel="0" collapsed="false">
      <c r="A930" s="3"/>
      <c r="D930" s="2"/>
    </row>
    <row r="931" customFormat="false" ht="13.2" hidden="false" customHeight="false" outlineLevel="0" collapsed="false">
      <c r="A931" s="3"/>
      <c r="D931" s="2"/>
    </row>
    <row r="932" customFormat="false" ht="13.2" hidden="false" customHeight="false" outlineLevel="0" collapsed="false">
      <c r="A932" s="3"/>
      <c r="D932" s="2"/>
    </row>
    <row r="933" customFormat="false" ht="13.2" hidden="false" customHeight="false" outlineLevel="0" collapsed="false">
      <c r="A933" s="3"/>
      <c r="D933" s="2"/>
    </row>
    <row r="934" customFormat="false" ht="13.2" hidden="false" customHeight="false" outlineLevel="0" collapsed="false">
      <c r="A934" s="3"/>
      <c r="D934" s="2"/>
    </row>
    <row r="935" customFormat="false" ht="13.2" hidden="false" customHeight="false" outlineLevel="0" collapsed="false">
      <c r="A935" s="3"/>
      <c r="D935" s="2"/>
    </row>
    <row r="936" customFormat="false" ht="13.2" hidden="false" customHeight="false" outlineLevel="0" collapsed="false">
      <c r="A936" s="3"/>
      <c r="D936" s="2"/>
    </row>
    <row r="937" customFormat="false" ht="13.2" hidden="false" customHeight="false" outlineLevel="0" collapsed="false">
      <c r="A937" s="3"/>
      <c r="D937" s="2"/>
    </row>
    <row r="938" customFormat="false" ht="13.2" hidden="false" customHeight="false" outlineLevel="0" collapsed="false">
      <c r="A938" s="3"/>
      <c r="D938" s="2"/>
    </row>
    <row r="939" customFormat="false" ht="13.2" hidden="false" customHeight="false" outlineLevel="0" collapsed="false">
      <c r="A939" s="3"/>
      <c r="D939" s="2"/>
    </row>
    <row r="940" customFormat="false" ht="13.2" hidden="false" customHeight="false" outlineLevel="0" collapsed="false">
      <c r="A940" s="3"/>
      <c r="D940" s="2"/>
    </row>
    <row r="941" customFormat="false" ht="13.2" hidden="false" customHeight="false" outlineLevel="0" collapsed="false">
      <c r="A941" s="3"/>
      <c r="D941" s="2"/>
    </row>
    <row r="942" customFormat="false" ht="13.2" hidden="false" customHeight="false" outlineLevel="0" collapsed="false">
      <c r="A942" s="3"/>
      <c r="D942" s="2"/>
    </row>
    <row r="943" customFormat="false" ht="13.2" hidden="false" customHeight="false" outlineLevel="0" collapsed="false">
      <c r="A943" s="3"/>
      <c r="D943" s="2"/>
    </row>
    <row r="944" customFormat="false" ht="13.2" hidden="false" customHeight="false" outlineLevel="0" collapsed="false">
      <c r="A944" s="3"/>
      <c r="D944" s="2"/>
    </row>
    <row r="945" customFormat="false" ht="13.2" hidden="false" customHeight="false" outlineLevel="0" collapsed="false">
      <c r="A945" s="3"/>
      <c r="D945" s="2"/>
    </row>
    <row r="946" customFormat="false" ht="13.2" hidden="false" customHeight="false" outlineLevel="0" collapsed="false">
      <c r="A946" s="3"/>
      <c r="D946" s="2"/>
    </row>
    <row r="947" customFormat="false" ht="13.2" hidden="false" customHeight="false" outlineLevel="0" collapsed="false">
      <c r="A947" s="3"/>
      <c r="D947" s="2"/>
    </row>
    <row r="948" customFormat="false" ht="13.2" hidden="false" customHeight="false" outlineLevel="0" collapsed="false">
      <c r="A948" s="3"/>
      <c r="D948" s="2"/>
    </row>
    <row r="949" customFormat="false" ht="13.2" hidden="false" customHeight="false" outlineLevel="0" collapsed="false">
      <c r="A949" s="3"/>
      <c r="D949" s="2"/>
    </row>
    <row r="950" customFormat="false" ht="13.2" hidden="false" customHeight="false" outlineLevel="0" collapsed="false">
      <c r="A950" s="3"/>
      <c r="D950" s="2"/>
    </row>
    <row r="951" customFormat="false" ht="13.2" hidden="false" customHeight="false" outlineLevel="0" collapsed="false">
      <c r="A951" s="3"/>
      <c r="D951" s="2"/>
    </row>
    <row r="952" customFormat="false" ht="13.2" hidden="false" customHeight="false" outlineLevel="0" collapsed="false">
      <c r="A952" s="3"/>
      <c r="D952" s="2"/>
    </row>
    <row r="953" customFormat="false" ht="13.2" hidden="false" customHeight="false" outlineLevel="0" collapsed="false">
      <c r="A953" s="3"/>
      <c r="D953" s="2"/>
    </row>
    <row r="954" customFormat="false" ht="13.2" hidden="false" customHeight="false" outlineLevel="0" collapsed="false">
      <c r="A954" s="3"/>
      <c r="D954" s="2"/>
    </row>
    <row r="955" customFormat="false" ht="13.2" hidden="false" customHeight="false" outlineLevel="0" collapsed="false">
      <c r="A955" s="3"/>
      <c r="D955" s="2"/>
    </row>
    <row r="956" customFormat="false" ht="13.2" hidden="false" customHeight="false" outlineLevel="0" collapsed="false">
      <c r="A956" s="3"/>
      <c r="D956" s="2"/>
    </row>
    <row r="957" customFormat="false" ht="13.2" hidden="false" customHeight="false" outlineLevel="0" collapsed="false">
      <c r="A957" s="3"/>
      <c r="D957" s="2"/>
    </row>
    <row r="958" customFormat="false" ht="13.2" hidden="false" customHeight="false" outlineLevel="0" collapsed="false">
      <c r="A958" s="3"/>
      <c r="D958" s="2"/>
    </row>
    <row r="959" customFormat="false" ht="13.2" hidden="false" customHeight="false" outlineLevel="0" collapsed="false">
      <c r="A959" s="3"/>
      <c r="D959" s="2"/>
    </row>
    <row r="960" customFormat="false" ht="13.2" hidden="false" customHeight="false" outlineLevel="0" collapsed="false">
      <c r="A960" s="3"/>
      <c r="D960" s="2"/>
    </row>
    <row r="961" customFormat="false" ht="13.2" hidden="false" customHeight="false" outlineLevel="0" collapsed="false">
      <c r="A961" s="3"/>
      <c r="D961" s="2"/>
    </row>
    <row r="962" customFormat="false" ht="13.2" hidden="false" customHeight="false" outlineLevel="0" collapsed="false">
      <c r="A962" s="3"/>
      <c r="D962" s="2"/>
    </row>
    <row r="963" customFormat="false" ht="13.2" hidden="false" customHeight="false" outlineLevel="0" collapsed="false">
      <c r="A963" s="3"/>
      <c r="D963" s="2"/>
    </row>
    <row r="964" customFormat="false" ht="13.2" hidden="false" customHeight="false" outlineLevel="0" collapsed="false">
      <c r="A964" s="3"/>
      <c r="D964" s="2"/>
    </row>
    <row r="965" customFormat="false" ht="13.2" hidden="false" customHeight="false" outlineLevel="0" collapsed="false">
      <c r="A965" s="3"/>
      <c r="D965" s="2"/>
    </row>
    <row r="966" customFormat="false" ht="13.2" hidden="false" customHeight="false" outlineLevel="0" collapsed="false">
      <c r="A966" s="3"/>
      <c r="D966" s="2"/>
    </row>
    <row r="967" customFormat="false" ht="13.2" hidden="false" customHeight="false" outlineLevel="0" collapsed="false">
      <c r="A967" s="3"/>
      <c r="D967" s="2"/>
    </row>
    <row r="968" customFormat="false" ht="13.2" hidden="false" customHeight="false" outlineLevel="0" collapsed="false">
      <c r="A968" s="3"/>
      <c r="D968" s="2"/>
    </row>
    <row r="969" customFormat="false" ht="13.2" hidden="false" customHeight="false" outlineLevel="0" collapsed="false">
      <c r="A969" s="3"/>
      <c r="D969" s="2"/>
    </row>
    <row r="970" customFormat="false" ht="13.2" hidden="false" customHeight="false" outlineLevel="0" collapsed="false">
      <c r="A970" s="3"/>
      <c r="D970" s="2"/>
    </row>
    <row r="971" customFormat="false" ht="13.2" hidden="false" customHeight="false" outlineLevel="0" collapsed="false">
      <c r="A971" s="3"/>
      <c r="D971" s="2"/>
    </row>
    <row r="972" customFormat="false" ht="13.2" hidden="false" customHeight="false" outlineLevel="0" collapsed="false">
      <c r="A972" s="3"/>
      <c r="D972" s="2"/>
    </row>
    <row r="973" customFormat="false" ht="13.2" hidden="false" customHeight="false" outlineLevel="0" collapsed="false">
      <c r="A973" s="3"/>
      <c r="D973" s="2"/>
    </row>
    <row r="974" customFormat="false" ht="13.2" hidden="false" customHeight="false" outlineLevel="0" collapsed="false">
      <c r="A974" s="3"/>
      <c r="D974" s="2"/>
    </row>
    <row r="975" customFormat="false" ht="13.2" hidden="false" customHeight="false" outlineLevel="0" collapsed="false">
      <c r="A975" s="3"/>
      <c r="D975" s="2"/>
    </row>
    <row r="976" customFormat="false" ht="13.2" hidden="false" customHeight="false" outlineLevel="0" collapsed="false">
      <c r="A976" s="3"/>
      <c r="D976" s="2"/>
    </row>
    <row r="977" customFormat="false" ht="13.2" hidden="false" customHeight="false" outlineLevel="0" collapsed="false">
      <c r="A977" s="3"/>
      <c r="D977" s="2"/>
    </row>
    <row r="978" customFormat="false" ht="13.2" hidden="false" customHeight="false" outlineLevel="0" collapsed="false">
      <c r="A978" s="3"/>
      <c r="D978" s="2"/>
    </row>
    <row r="979" customFormat="false" ht="13.2" hidden="false" customHeight="false" outlineLevel="0" collapsed="false">
      <c r="A979" s="3"/>
      <c r="D979" s="2"/>
    </row>
    <row r="980" customFormat="false" ht="13.2" hidden="false" customHeight="false" outlineLevel="0" collapsed="false">
      <c r="A980" s="3"/>
      <c r="D980" s="2"/>
    </row>
    <row r="981" customFormat="false" ht="13.2" hidden="false" customHeight="false" outlineLevel="0" collapsed="false">
      <c r="A981" s="3"/>
      <c r="D981" s="2"/>
    </row>
    <row r="982" customFormat="false" ht="13.2" hidden="false" customHeight="false" outlineLevel="0" collapsed="false">
      <c r="A982" s="3"/>
      <c r="D982" s="2"/>
    </row>
    <row r="983" customFormat="false" ht="13.2" hidden="false" customHeight="false" outlineLevel="0" collapsed="false">
      <c r="A983" s="3"/>
      <c r="D983" s="2"/>
    </row>
    <row r="984" customFormat="false" ht="13.2" hidden="false" customHeight="false" outlineLevel="0" collapsed="false">
      <c r="A984" s="3"/>
      <c r="D984" s="2"/>
    </row>
    <row r="985" customFormat="false" ht="13.2" hidden="false" customHeight="false" outlineLevel="0" collapsed="false">
      <c r="A985" s="3"/>
      <c r="D985" s="2"/>
    </row>
    <row r="986" customFormat="false" ht="13.2" hidden="false" customHeight="false" outlineLevel="0" collapsed="false">
      <c r="A986" s="3"/>
      <c r="D986" s="2"/>
    </row>
    <row r="987" customFormat="false" ht="13.2" hidden="false" customHeight="false" outlineLevel="0" collapsed="false">
      <c r="A987" s="3"/>
      <c r="D987" s="2"/>
    </row>
    <row r="988" customFormat="false" ht="13.2" hidden="false" customHeight="false" outlineLevel="0" collapsed="false">
      <c r="A988" s="3"/>
      <c r="D988" s="2"/>
    </row>
    <row r="989" customFormat="false" ht="13.2" hidden="false" customHeight="false" outlineLevel="0" collapsed="false">
      <c r="A989" s="3"/>
      <c r="D989" s="2"/>
    </row>
    <row r="990" customFormat="false" ht="13.2" hidden="false" customHeight="false" outlineLevel="0" collapsed="false">
      <c r="A990" s="3"/>
      <c r="D990" s="2"/>
    </row>
    <row r="991" customFormat="false" ht="13.2" hidden="false" customHeight="false" outlineLevel="0" collapsed="false">
      <c r="A991" s="3"/>
      <c r="D991" s="2"/>
    </row>
    <row r="992" customFormat="false" ht="13.2" hidden="false" customHeight="false" outlineLevel="0" collapsed="false">
      <c r="A992" s="3"/>
      <c r="D992" s="2"/>
    </row>
    <row r="993" customFormat="false" ht="13.2" hidden="false" customHeight="false" outlineLevel="0" collapsed="false">
      <c r="A993" s="3"/>
      <c r="D993" s="2"/>
    </row>
    <row r="994" customFormat="false" ht="13.2" hidden="false" customHeight="false" outlineLevel="0" collapsed="false">
      <c r="A994" s="3"/>
      <c r="D994" s="2"/>
    </row>
    <row r="995" customFormat="false" ht="13.2" hidden="false" customHeight="false" outlineLevel="0" collapsed="false">
      <c r="A995" s="3"/>
      <c r="D995" s="2"/>
    </row>
    <row r="996" customFormat="false" ht="13.2" hidden="false" customHeight="false" outlineLevel="0" collapsed="false">
      <c r="A996" s="3"/>
      <c r="D996" s="2"/>
    </row>
    <row r="997" customFormat="false" ht="13.2" hidden="false" customHeight="false" outlineLevel="0" collapsed="false">
      <c r="A997" s="3"/>
      <c r="D997" s="2"/>
    </row>
    <row r="998" customFormat="false" ht="13.2" hidden="false" customHeight="false" outlineLevel="0" collapsed="false">
      <c r="A998" s="3"/>
      <c r="D998" s="2"/>
    </row>
    <row r="999" customFormat="false" ht="13.2" hidden="false" customHeight="false" outlineLevel="0" collapsed="false">
      <c r="A999" s="3"/>
      <c r="D999" s="2"/>
    </row>
    <row r="1000" customFormat="false" ht="13.2" hidden="false" customHeight="false" outlineLevel="0" collapsed="false">
      <c r="A1000" s="3"/>
      <c r="D1000" s="2"/>
    </row>
    <row r="1001" customFormat="false" ht="13.2" hidden="false" customHeight="false" outlineLevel="0" collapsed="false">
      <c r="A1001" s="3"/>
      <c r="D1001" s="2"/>
    </row>
    <row r="1002" customFormat="false" ht="13.2" hidden="false" customHeight="false" outlineLevel="0" collapsed="false">
      <c r="A1002" s="3"/>
      <c r="D1002" s="2"/>
    </row>
    <row r="1003" customFormat="false" ht="13.2" hidden="false" customHeight="false" outlineLevel="0" collapsed="false">
      <c r="A1003" s="3"/>
      <c r="D1003" s="2"/>
    </row>
    <row r="1004" customFormat="false" ht="13.2" hidden="false" customHeight="false" outlineLevel="0" collapsed="false">
      <c r="A1004" s="3"/>
      <c r="D1004" s="2"/>
    </row>
    <row r="1005" customFormat="false" ht="13.2" hidden="false" customHeight="false" outlineLevel="0" collapsed="false">
      <c r="A1005" s="3"/>
      <c r="D1005" s="2"/>
    </row>
    <row r="1006" customFormat="false" ht="13.2" hidden="false" customHeight="false" outlineLevel="0" collapsed="false">
      <c r="A1006" s="3"/>
      <c r="D1006" s="2"/>
    </row>
    <row r="1007" customFormat="false" ht="13.2" hidden="false" customHeight="false" outlineLevel="0" collapsed="false">
      <c r="A1007" s="3"/>
      <c r="D1007" s="2"/>
    </row>
    <row r="1008" customFormat="false" ht="13.2" hidden="false" customHeight="false" outlineLevel="0" collapsed="false">
      <c r="A1008" s="3"/>
      <c r="D1008" s="2"/>
    </row>
    <row r="1009" customFormat="false" ht="13.2" hidden="false" customHeight="false" outlineLevel="0" collapsed="false">
      <c r="A1009" s="3"/>
      <c r="D1009" s="2"/>
    </row>
    <row r="1010" customFormat="false" ht="13.2" hidden="false" customHeight="false" outlineLevel="0" collapsed="false">
      <c r="A1010" s="3"/>
      <c r="D1010" s="2"/>
    </row>
    <row r="1011" customFormat="false" ht="13.2" hidden="false" customHeight="false" outlineLevel="0" collapsed="false">
      <c r="A1011" s="3"/>
      <c r="D1011" s="2"/>
    </row>
    <row r="1012" customFormat="false" ht="13.2" hidden="false" customHeight="false" outlineLevel="0" collapsed="false">
      <c r="A1012" s="3"/>
      <c r="D1012" s="2"/>
    </row>
    <row r="1013" customFormat="false" ht="13.2" hidden="false" customHeight="false" outlineLevel="0" collapsed="false">
      <c r="A1013" s="3"/>
      <c r="D1013" s="2"/>
    </row>
    <row r="1014" customFormat="false" ht="13.2" hidden="false" customHeight="false" outlineLevel="0" collapsed="false">
      <c r="A1014" s="3"/>
      <c r="D1014" s="2"/>
    </row>
    <row r="1015" customFormat="false" ht="13.2" hidden="false" customHeight="false" outlineLevel="0" collapsed="false">
      <c r="A1015" s="3"/>
      <c r="D1015" s="2"/>
    </row>
    <row r="1016" customFormat="false" ht="13.2" hidden="false" customHeight="false" outlineLevel="0" collapsed="false">
      <c r="A1016" s="3"/>
      <c r="D1016" s="2"/>
    </row>
    <row r="1017" customFormat="false" ht="13.2" hidden="false" customHeight="false" outlineLevel="0" collapsed="false">
      <c r="A1017" s="3"/>
      <c r="D1017" s="2"/>
    </row>
    <row r="1018" customFormat="false" ht="13.2" hidden="false" customHeight="false" outlineLevel="0" collapsed="false">
      <c r="A1018" s="3"/>
      <c r="D1018" s="2"/>
    </row>
    <row r="1019" customFormat="false" ht="13.2" hidden="false" customHeight="false" outlineLevel="0" collapsed="false">
      <c r="A1019" s="3"/>
      <c r="D1019" s="2"/>
    </row>
    <row r="1020" customFormat="false" ht="13.2" hidden="false" customHeight="false" outlineLevel="0" collapsed="false">
      <c r="A1020" s="3"/>
      <c r="D1020" s="2"/>
    </row>
    <row r="1021" customFormat="false" ht="13.2" hidden="false" customHeight="false" outlineLevel="0" collapsed="false">
      <c r="A1021" s="3"/>
      <c r="D1021" s="2"/>
    </row>
    <row r="1022" customFormat="false" ht="13.2" hidden="false" customHeight="false" outlineLevel="0" collapsed="false">
      <c r="A1022" s="3"/>
      <c r="D1022" s="2"/>
    </row>
    <row r="1023" customFormat="false" ht="13.2" hidden="false" customHeight="false" outlineLevel="0" collapsed="false">
      <c r="A1023" s="3"/>
      <c r="D1023" s="2"/>
    </row>
    <row r="1024" customFormat="false" ht="13.2" hidden="false" customHeight="false" outlineLevel="0" collapsed="false">
      <c r="A1024" s="3"/>
      <c r="D1024" s="2"/>
    </row>
    <row r="1025" customFormat="false" ht="13.2" hidden="false" customHeight="false" outlineLevel="0" collapsed="false">
      <c r="A1025" s="3"/>
      <c r="D1025" s="2"/>
    </row>
    <row r="1026" customFormat="false" ht="13.2" hidden="false" customHeight="false" outlineLevel="0" collapsed="false">
      <c r="A1026" s="3"/>
      <c r="D1026" s="2"/>
    </row>
    <row r="1027" customFormat="false" ht="13.2" hidden="false" customHeight="false" outlineLevel="0" collapsed="false">
      <c r="A1027" s="3"/>
      <c r="D1027" s="2"/>
    </row>
    <row r="1028" customFormat="false" ht="13.2" hidden="false" customHeight="false" outlineLevel="0" collapsed="false">
      <c r="A1028" s="3"/>
      <c r="D1028" s="2"/>
    </row>
    <row r="1029" customFormat="false" ht="13.2" hidden="false" customHeight="false" outlineLevel="0" collapsed="false">
      <c r="A1029" s="3"/>
      <c r="D1029" s="2"/>
    </row>
    <row r="1030" customFormat="false" ht="13.2" hidden="false" customHeight="false" outlineLevel="0" collapsed="false">
      <c r="A1030" s="3"/>
      <c r="D1030" s="2"/>
    </row>
    <row r="1031" customFormat="false" ht="13.2" hidden="false" customHeight="false" outlineLevel="0" collapsed="false">
      <c r="A1031" s="3"/>
      <c r="D1031" s="2"/>
    </row>
    <row r="1032" customFormat="false" ht="13.2" hidden="false" customHeight="false" outlineLevel="0" collapsed="false">
      <c r="A1032" s="3"/>
      <c r="D1032" s="2"/>
    </row>
    <row r="1033" customFormat="false" ht="13.2" hidden="false" customHeight="false" outlineLevel="0" collapsed="false">
      <c r="A1033" s="3"/>
      <c r="D1033" s="2"/>
    </row>
    <row r="1034" customFormat="false" ht="13.2" hidden="false" customHeight="false" outlineLevel="0" collapsed="false">
      <c r="A1034" s="3"/>
      <c r="D1034" s="2"/>
    </row>
    <row r="1035" customFormat="false" ht="13.2" hidden="false" customHeight="false" outlineLevel="0" collapsed="false">
      <c r="A1035" s="3"/>
      <c r="D1035" s="2"/>
    </row>
    <row r="1036" customFormat="false" ht="13.2" hidden="false" customHeight="false" outlineLevel="0" collapsed="false">
      <c r="A1036" s="3"/>
      <c r="D1036" s="2"/>
    </row>
    <row r="1037" customFormat="false" ht="13.2" hidden="false" customHeight="false" outlineLevel="0" collapsed="false">
      <c r="A1037" s="3"/>
      <c r="D1037" s="2"/>
    </row>
    <row r="1038" customFormat="false" ht="13.2" hidden="false" customHeight="false" outlineLevel="0" collapsed="false">
      <c r="A1038" s="3"/>
      <c r="D1038" s="2"/>
    </row>
    <row r="1039" customFormat="false" ht="13.2" hidden="false" customHeight="false" outlineLevel="0" collapsed="false">
      <c r="A1039" s="3"/>
      <c r="D1039" s="2"/>
    </row>
    <row r="1040" customFormat="false" ht="13.2" hidden="false" customHeight="false" outlineLevel="0" collapsed="false">
      <c r="A1040" s="3"/>
      <c r="D1040" s="2"/>
    </row>
    <row r="1041" customFormat="false" ht="13.2" hidden="false" customHeight="false" outlineLevel="0" collapsed="false">
      <c r="A1041" s="3"/>
      <c r="D1041" s="2"/>
    </row>
    <row r="1042" customFormat="false" ht="13.2" hidden="false" customHeight="false" outlineLevel="0" collapsed="false">
      <c r="A1042" s="3"/>
      <c r="D1042" s="2"/>
    </row>
    <row r="1043" customFormat="false" ht="13.2" hidden="false" customHeight="false" outlineLevel="0" collapsed="false">
      <c r="A1043" s="3"/>
      <c r="D1043" s="2"/>
    </row>
    <row r="1044" customFormat="false" ht="13.2" hidden="false" customHeight="false" outlineLevel="0" collapsed="false">
      <c r="A1044" s="3"/>
      <c r="D1044" s="2"/>
    </row>
    <row r="1045" customFormat="false" ht="13.2" hidden="false" customHeight="false" outlineLevel="0" collapsed="false">
      <c r="A1045" s="3"/>
      <c r="D1045" s="2"/>
    </row>
    <row r="1046" customFormat="false" ht="13.2" hidden="false" customHeight="false" outlineLevel="0" collapsed="false">
      <c r="A1046" s="3"/>
      <c r="D1046" s="2"/>
    </row>
    <row r="1047" customFormat="false" ht="13.2" hidden="false" customHeight="false" outlineLevel="0" collapsed="false">
      <c r="A1047" s="3"/>
      <c r="D1047" s="2"/>
    </row>
    <row r="1048" customFormat="false" ht="13.2" hidden="false" customHeight="false" outlineLevel="0" collapsed="false">
      <c r="A1048" s="3"/>
      <c r="D1048" s="2"/>
    </row>
    <row r="1049" customFormat="false" ht="13.2" hidden="false" customHeight="false" outlineLevel="0" collapsed="false">
      <c r="A1049" s="3"/>
      <c r="D1049" s="2"/>
    </row>
    <row r="1050" customFormat="false" ht="13.2" hidden="false" customHeight="false" outlineLevel="0" collapsed="false">
      <c r="A1050" s="3"/>
      <c r="D1050" s="2"/>
    </row>
    <row r="1051" customFormat="false" ht="13.2" hidden="false" customHeight="false" outlineLevel="0" collapsed="false">
      <c r="A1051" s="3"/>
      <c r="D1051" s="2"/>
    </row>
    <row r="1052" customFormat="false" ht="13.2" hidden="false" customHeight="false" outlineLevel="0" collapsed="false">
      <c r="A1052" s="3"/>
      <c r="D1052" s="2"/>
    </row>
    <row r="1053" customFormat="false" ht="13.2" hidden="false" customHeight="false" outlineLevel="0" collapsed="false">
      <c r="A1053" s="3"/>
      <c r="D1053" s="2"/>
    </row>
    <row r="1054" customFormat="false" ht="13.2" hidden="false" customHeight="false" outlineLevel="0" collapsed="false">
      <c r="A1054" s="3"/>
      <c r="D1054" s="2"/>
    </row>
    <row r="1055" customFormat="false" ht="13.2" hidden="false" customHeight="false" outlineLevel="0" collapsed="false">
      <c r="A1055" s="3"/>
      <c r="D1055" s="2"/>
    </row>
    <row r="1056" customFormat="false" ht="13.2" hidden="false" customHeight="false" outlineLevel="0" collapsed="false">
      <c r="A1056" s="3"/>
      <c r="D1056" s="2"/>
    </row>
    <row r="1057" customFormat="false" ht="13.2" hidden="false" customHeight="false" outlineLevel="0" collapsed="false">
      <c r="A1057" s="3"/>
      <c r="D1057" s="2"/>
    </row>
    <row r="1058" customFormat="false" ht="13.2" hidden="false" customHeight="false" outlineLevel="0" collapsed="false">
      <c r="A1058" s="3"/>
      <c r="D1058" s="2"/>
    </row>
    <row r="1059" customFormat="false" ht="13.2" hidden="false" customHeight="false" outlineLevel="0" collapsed="false">
      <c r="A1059" s="3"/>
      <c r="D1059" s="2"/>
    </row>
    <row r="1060" customFormat="false" ht="13.2" hidden="false" customHeight="false" outlineLevel="0" collapsed="false">
      <c r="A1060" s="3"/>
      <c r="D1060" s="2"/>
    </row>
    <row r="1061" customFormat="false" ht="13.2" hidden="false" customHeight="false" outlineLevel="0" collapsed="false">
      <c r="A1061" s="3"/>
      <c r="D1061" s="2"/>
    </row>
    <row r="1062" customFormat="false" ht="13.2" hidden="false" customHeight="false" outlineLevel="0" collapsed="false">
      <c r="A1062" s="3"/>
      <c r="D1062" s="2"/>
    </row>
    <row r="1063" customFormat="false" ht="13.2" hidden="false" customHeight="false" outlineLevel="0" collapsed="false">
      <c r="A1063" s="3"/>
      <c r="D1063" s="2"/>
    </row>
    <row r="1064" customFormat="false" ht="13.2" hidden="false" customHeight="false" outlineLevel="0" collapsed="false">
      <c r="A1064" s="3"/>
      <c r="D1064" s="2"/>
    </row>
    <row r="1065" customFormat="false" ht="13.2" hidden="false" customHeight="false" outlineLevel="0" collapsed="false">
      <c r="A1065" s="3"/>
      <c r="D1065" s="2"/>
    </row>
    <row r="1066" customFormat="false" ht="13.2" hidden="false" customHeight="false" outlineLevel="0" collapsed="false">
      <c r="A1066" s="3"/>
      <c r="D1066" s="2"/>
    </row>
    <row r="1067" customFormat="false" ht="13.2" hidden="false" customHeight="false" outlineLevel="0" collapsed="false">
      <c r="A1067" s="3"/>
      <c r="D1067" s="2"/>
    </row>
    <row r="1068" customFormat="false" ht="13.2" hidden="false" customHeight="false" outlineLevel="0" collapsed="false">
      <c r="A1068" s="3"/>
      <c r="D1068" s="2"/>
    </row>
    <row r="1069" customFormat="false" ht="13.2" hidden="false" customHeight="false" outlineLevel="0" collapsed="false">
      <c r="A1069" s="3"/>
      <c r="D1069" s="2"/>
    </row>
    <row r="1070" customFormat="false" ht="13.2" hidden="false" customHeight="false" outlineLevel="0" collapsed="false">
      <c r="A1070" s="3"/>
      <c r="D1070" s="2"/>
    </row>
    <row r="1071" customFormat="false" ht="13.2" hidden="false" customHeight="false" outlineLevel="0" collapsed="false">
      <c r="A1071" s="3"/>
      <c r="D1071" s="2"/>
    </row>
    <row r="1072" customFormat="false" ht="13.2" hidden="false" customHeight="false" outlineLevel="0" collapsed="false">
      <c r="A1072" s="3"/>
      <c r="D1072" s="2"/>
    </row>
    <row r="1073" customFormat="false" ht="13.2" hidden="false" customHeight="false" outlineLevel="0" collapsed="false">
      <c r="A1073" s="3"/>
      <c r="D1073" s="2"/>
    </row>
    <row r="1074" customFormat="false" ht="13.2" hidden="false" customHeight="false" outlineLevel="0" collapsed="false">
      <c r="A1074" s="3"/>
      <c r="D1074" s="2"/>
    </row>
    <row r="1075" customFormat="false" ht="13.2" hidden="false" customHeight="false" outlineLevel="0" collapsed="false">
      <c r="A1075" s="3"/>
      <c r="D1075" s="2"/>
    </row>
    <row r="1076" customFormat="false" ht="13.2" hidden="false" customHeight="false" outlineLevel="0" collapsed="false">
      <c r="A1076" s="3"/>
      <c r="D1076" s="2"/>
    </row>
    <row r="1077" customFormat="false" ht="13.2" hidden="false" customHeight="false" outlineLevel="0" collapsed="false">
      <c r="A1077" s="3"/>
      <c r="D1077" s="2"/>
    </row>
    <row r="1078" customFormat="false" ht="13.2" hidden="false" customHeight="false" outlineLevel="0" collapsed="false">
      <c r="A1078" s="3"/>
      <c r="D1078" s="2"/>
    </row>
    <row r="1079" customFormat="false" ht="13.2" hidden="false" customHeight="false" outlineLevel="0" collapsed="false">
      <c r="A1079" s="3"/>
      <c r="D1079" s="2"/>
    </row>
    <row r="1080" customFormat="false" ht="13.2" hidden="false" customHeight="false" outlineLevel="0" collapsed="false">
      <c r="A1080" s="3"/>
      <c r="D1080" s="2"/>
    </row>
    <row r="1081" customFormat="false" ht="13.2" hidden="false" customHeight="false" outlineLevel="0" collapsed="false">
      <c r="A1081" s="3"/>
      <c r="D1081" s="2"/>
    </row>
    <row r="1082" customFormat="false" ht="13.2" hidden="false" customHeight="false" outlineLevel="0" collapsed="false">
      <c r="A1082" s="3"/>
      <c r="D1082" s="2"/>
    </row>
    <row r="1083" customFormat="false" ht="13.2" hidden="false" customHeight="false" outlineLevel="0" collapsed="false">
      <c r="A1083" s="3"/>
      <c r="D1083" s="2"/>
    </row>
    <row r="1084" customFormat="false" ht="13.2" hidden="false" customHeight="false" outlineLevel="0" collapsed="false">
      <c r="A1084" s="3"/>
      <c r="D1084" s="2"/>
    </row>
    <row r="1085" customFormat="false" ht="13.2" hidden="false" customHeight="false" outlineLevel="0" collapsed="false">
      <c r="A1085" s="3"/>
      <c r="D1085" s="2"/>
    </row>
    <row r="1086" customFormat="false" ht="13.2" hidden="false" customHeight="false" outlineLevel="0" collapsed="false">
      <c r="A1086" s="3"/>
      <c r="D1086" s="2"/>
    </row>
    <row r="1087" customFormat="false" ht="13.2" hidden="false" customHeight="false" outlineLevel="0" collapsed="false">
      <c r="A1087" s="3"/>
      <c r="D1087" s="2"/>
    </row>
    <row r="1088" customFormat="false" ht="13.2" hidden="false" customHeight="false" outlineLevel="0" collapsed="false">
      <c r="A1088" s="3"/>
      <c r="D1088" s="2"/>
    </row>
    <row r="1089" customFormat="false" ht="13.2" hidden="false" customHeight="false" outlineLevel="0" collapsed="false">
      <c r="A1089" s="3"/>
      <c r="D1089" s="2"/>
    </row>
    <row r="1090" customFormat="false" ht="13.2" hidden="false" customHeight="false" outlineLevel="0" collapsed="false">
      <c r="A1090" s="3"/>
      <c r="D1090" s="2"/>
    </row>
    <row r="1091" customFormat="false" ht="13.2" hidden="false" customHeight="false" outlineLevel="0" collapsed="false">
      <c r="A1091" s="3"/>
      <c r="D1091" s="2"/>
    </row>
    <row r="1092" customFormat="false" ht="13.2" hidden="false" customHeight="false" outlineLevel="0" collapsed="false">
      <c r="A1092" s="3"/>
      <c r="D1092" s="2"/>
    </row>
    <row r="1093" customFormat="false" ht="13.2" hidden="false" customHeight="false" outlineLevel="0" collapsed="false">
      <c r="A1093" s="3"/>
      <c r="D1093" s="2"/>
    </row>
    <row r="1094" customFormat="false" ht="13.2" hidden="false" customHeight="false" outlineLevel="0" collapsed="false">
      <c r="A1094" s="3"/>
      <c r="D1094" s="2"/>
    </row>
    <row r="1095" customFormat="false" ht="13.2" hidden="false" customHeight="false" outlineLevel="0" collapsed="false">
      <c r="A1095" s="3"/>
      <c r="D1095" s="2"/>
    </row>
    <row r="1096" customFormat="false" ht="13.2" hidden="false" customHeight="false" outlineLevel="0" collapsed="false">
      <c r="A1096" s="3"/>
      <c r="D1096" s="2"/>
    </row>
    <row r="1097" customFormat="false" ht="13.2" hidden="false" customHeight="false" outlineLevel="0" collapsed="false">
      <c r="A1097" s="3"/>
      <c r="D1097" s="2"/>
    </row>
    <row r="1098" customFormat="false" ht="13.2" hidden="false" customHeight="false" outlineLevel="0" collapsed="false">
      <c r="A1098" s="3"/>
      <c r="D1098" s="2"/>
    </row>
    <row r="1099" customFormat="false" ht="13.2" hidden="false" customHeight="false" outlineLevel="0" collapsed="false">
      <c r="A1099" s="3"/>
      <c r="D1099" s="2"/>
    </row>
    <row r="1100" customFormat="false" ht="13.2" hidden="false" customHeight="false" outlineLevel="0" collapsed="false">
      <c r="A1100" s="3"/>
      <c r="D1100" s="2"/>
    </row>
    <row r="1101" customFormat="false" ht="13.2" hidden="false" customHeight="false" outlineLevel="0" collapsed="false">
      <c r="A1101" s="3"/>
      <c r="D1101" s="2"/>
    </row>
    <row r="1102" customFormat="false" ht="13.2" hidden="false" customHeight="false" outlineLevel="0" collapsed="false">
      <c r="A1102" s="3"/>
      <c r="D1102" s="2"/>
    </row>
    <row r="1103" customFormat="false" ht="13.2" hidden="false" customHeight="false" outlineLevel="0" collapsed="false">
      <c r="A1103" s="3"/>
      <c r="D1103" s="2"/>
    </row>
    <row r="1104" customFormat="false" ht="13.2" hidden="false" customHeight="false" outlineLevel="0" collapsed="false">
      <c r="A1104" s="3"/>
      <c r="D1104" s="2"/>
    </row>
    <row r="1105" customFormat="false" ht="13.2" hidden="false" customHeight="false" outlineLevel="0" collapsed="false">
      <c r="A1105" s="3"/>
      <c r="D1105" s="2"/>
    </row>
    <row r="1106" customFormat="false" ht="13.2" hidden="false" customHeight="false" outlineLevel="0" collapsed="false">
      <c r="A1106" s="3"/>
      <c r="D1106" s="2"/>
    </row>
    <row r="1107" customFormat="false" ht="13.2" hidden="false" customHeight="false" outlineLevel="0" collapsed="false">
      <c r="A1107" s="3"/>
      <c r="D1107" s="2"/>
    </row>
    <row r="1108" customFormat="false" ht="13.2" hidden="false" customHeight="false" outlineLevel="0" collapsed="false">
      <c r="A1108" s="3"/>
      <c r="D1108" s="2"/>
    </row>
    <row r="1109" customFormat="false" ht="13.2" hidden="false" customHeight="false" outlineLevel="0" collapsed="false">
      <c r="A1109" s="3"/>
      <c r="D1109" s="2"/>
    </row>
    <row r="1110" customFormat="false" ht="13.2" hidden="false" customHeight="false" outlineLevel="0" collapsed="false">
      <c r="A1110" s="3"/>
      <c r="D1110" s="2"/>
    </row>
    <row r="1111" customFormat="false" ht="13.2" hidden="false" customHeight="false" outlineLevel="0" collapsed="false">
      <c r="A1111" s="3"/>
      <c r="D1111" s="2"/>
    </row>
    <row r="1112" customFormat="false" ht="13.2" hidden="false" customHeight="false" outlineLevel="0" collapsed="false">
      <c r="A1112" s="3"/>
      <c r="D1112" s="2"/>
    </row>
    <row r="1113" customFormat="false" ht="13.2" hidden="false" customHeight="false" outlineLevel="0" collapsed="false">
      <c r="A1113" s="3"/>
      <c r="D1113" s="2"/>
    </row>
    <row r="1114" customFormat="false" ht="13.2" hidden="false" customHeight="false" outlineLevel="0" collapsed="false">
      <c r="A1114" s="3"/>
      <c r="D1114" s="2"/>
    </row>
    <row r="1115" customFormat="false" ht="13.2" hidden="false" customHeight="false" outlineLevel="0" collapsed="false">
      <c r="A1115" s="3"/>
      <c r="D1115" s="2"/>
    </row>
    <row r="1116" customFormat="false" ht="13.2" hidden="false" customHeight="false" outlineLevel="0" collapsed="false">
      <c r="A1116" s="3"/>
      <c r="D1116" s="2"/>
    </row>
    <row r="1117" customFormat="false" ht="13.2" hidden="false" customHeight="false" outlineLevel="0" collapsed="false">
      <c r="A1117" s="3"/>
      <c r="D1117" s="2"/>
    </row>
    <row r="1118" customFormat="false" ht="13.2" hidden="false" customHeight="false" outlineLevel="0" collapsed="false">
      <c r="A1118" s="3"/>
      <c r="D1118" s="2"/>
    </row>
    <row r="1119" customFormat="false" ht="13.2" hidden="false" customHeight="false" outlineLevel="0" collapsed="false">
      <c r="A1119" s="3"/>
      <c r="D1119" s="2"/>
    </row>
    <row r="1120" customFormat="false" ht="13.2" hidden="false" customHeight="false" outlineLevel="0" collapsed="false">
      <c r="A1120" s="3"/>
      <c r="D1120" s="2"/>
    </row>
    <row r="1121" customFormat="false" ht="13.2" hidden="false" customHeight="false" outlineLevel="0" collapsed="false">
      <c r="A1121" s="3"/>
      <c r="D1121" s="2"/>
    </row>
    <row r="1122" customFormat="false" ht="13.2" hidden="false" customHeight="false" outlineLevel="0" collapsed="false">
      <c r="A1122" s="3"/>
      <c r="D1122" s="2"/>
    </row>
    <row r="1123" customFormat="false" ht="13.2" hidden="false" customHeight="false" outlineLevel="0" collapsed="false">
      <c r="A1123" s="3"/>
      <c r="D1123" s="2"/>
    </row>
    <row r="1124" customFormat="false" ht="13.2" hidden="false" customHeight="false" outlineLevel="0" collapsed="false">
      <c r="A1124" s="3"/>
      <c r="D1124" s="2"/>
    </row>
    <row r="1125" customFormat="false" ht="13.2" hidden="false" customHeight="false" outlineLevel="0" collapsed="false">
      <c r="A1125" s="3"/>
      <c r="D1125" s="2"/>
    </row>
    <row r="1126" customFormat="false" ht="13.2" hidden="false" customHeight="false" outlineLevel="0" collapsed="false">
      <c r="A1126" s="3"/>
      <c r="D1126" s="2"/>
    </row>
    <row r="1127" customFormat="false" ht="13.2" hidden="false" customHeight="false" outlineLevel="0" collapsed="false">
      <c r="A1127" s="3"/>
      <c r="D1127" s="2"/>
    </row>
    <row r="1128" customFormat="false" ht="13.2" hidden="false" customHeight="false" outlineLevel="0" collapsed="false">
      <c r="A1128" s="3"/>
      <c r="D1128" s="2"/>
    </row>
    <row r="1129" customFormat="false" ht="13.2" hidden="false" customHeight="false" outlineLevel="0" collapsed="false">
      <c r="A1129" s="3"/>
      <c r="D1129" s="2"/>
    </row>
    <row r="1130" customFormat="false" ht="13.2" hidden="false" customHeight="false" outlineLevel="0" collapsed="false">
      <c r="A1130" s="3"/>
      <c r="D1130" s="2"/>
    </row>
    <row r="1131" customFormat="false" ht="13.2" hidden="false" customHeight="false" outlineLevel="0" collapsed="false">
      <c r="A1131" s="3"/>
      <c r="D1131" s="2"/>
    </row>
    <row r="1132" customFormat="false" ht="13.2" hidden="false" customHeight="false" outlineLevel="0" collapsed="false">
      <c r="A1132" s="3"/>
      <c r="D1132" s="2"/>
    </row>
    <row r="1133" customFormat="false" ht="13.2" hidden="false" customHeight="false" outlineLevel="0" collapsed="false">
      <c r="A1133" s="3"/>
      <c r="D1133" s="2"/>
    </row>
    <row r="1134" customFormat="false" ht="13.2" hidden="false" customHeight="false" outlineLevel="0" collapsed="false">
      <c r="A1134" s="3"/>
      <c r="D1134" s="2"/>
    </row>
    <row r="1135" customFormat="false" ht="13.2" hidden="false" customHeight="false" outlineLevel="0" collapsed="false">
      <c r="A1135" s="3"/>
      <c r="D1135" s="2"/>
    </row>
    <row r="1136" customFormat="false" ht="13.2" hidden="false" customHeight="false" outlineLevel="0" collapsed="false">
      <c r="A1136" s="3"/>
      <c r="D1136" s="2"/>
    </row>
    <row r="1137" customFormat="false" ht="13.2" hidden="false" customHeight="false" outlineLevel="0" collapsed="false">
      <c r="A1137" s="3"/>
      <c r="D1137" s="2"/>
    </row>
    <row r="1138" customFormat="false" ht="13.2" hidden="false" customHeight="false" outlineLevel="0" collapsed="false">
      <c r="A1138" s="3"/>
      <c r="D1138" s="2"/>
    </row>
    <row r="1139" customFormat="false" ht="13.2" hidden="false" customHeight="false" outlineLevel="0" collapsed="false">
      <c r="A1139" s="3"/>
      <c r="D1139" s="2"/>
    </row>
    <row r="1140" customFormat="false" ht="13.2" hidden="false" customHeight="false" outlineLevel="0" collapsed="false">
      <c r="A1140" s="3"/>
      <c r="D1140" s="2"/>
    </row>
    <row r="1141" customFormat="false" ht="13.2" hidden="false" customHeight="false" outlineLevel="0" collapsed="false">
      <c r="A1141" s="3"/>
      <c r="D1141" s="2"/>
    </row>
    <row r="1142" customFormat="false" ht="13.2" hidden="false" customHeight="false" outlineLevel="0" collapsed="false">
      <c r="A1142" s="3"/>
      <c r="D1142" s="2"/>
    </row>
    <row r="1143" customFormat="false" ht="13.2" hidden="false" customHeight="false" outlineLevel="0" collapsed="false">
      <c r="A1143" s="3"/>
      <c r="D1143" s="2"/>
    </row>
    <row r="1144" customFormat="false" ht="13.2" hidden="false" customHeight="false" outlineLevel="0" collapsed="false">
      <c r="A1144" s="3"/>
      <c r="D1144" s="2"/>
    </row>
    <row r="1145" customFormat="false" ht="13.2" hidden="false" customHeight="false" outlineLevel="0" collapsed="false">
      <c r="A1145" s="3"/>
      <c r="D1145" s="2"/>
    </row>
    <row r="1146" customFormat="false" ht="13.2" hidden="false" customHeight="false" outlineLevel="0" collapsed="false">
      <c r="A1146" s="3"/>
      <c r="D1146" s="2"/>
    </row>
    <row r="1147" customFormat="false" ht="13.2" hidden="false" customHeight="false" outlineLevel="0" collapsed="false">
      <c r="A1147" s="3"/>
      <c r="D1147" s="2"/>
    </row>
    <row r="1148" customFormat="false" ht="13.2" hidden="false" customHeight="false" outlineLevel="0" collapsed="false">
      <c r="A1148" s="3"/>
      <c r="D1148" s="2"/>
    </row>
    <row r="1149" customFormat="false" ht="13.2" hidden="false" customHeight="false" outlineLevel="0" collapsed="false">
      <c r="A1149" s="3"/>
      <c r="D1149" s="2"/>
    </row>
    <row r="1150" customFormat="false" ht="13.2" hidden="false" customHeight="false" outlineLevel="0" collapsed="false">
      <c r="A1150" s="3"/>
      <c r="D1150" s="2"/>
    </row>
    <row r="1151" customFormat="false" ht="13.2" hidden="false" customHeight="false" outlineLevel="0" collapsed="false">
      <c r="A1151" s="3"/>
      <c r="D1151" s="2"/>
    </row>
    <row r="1152" customFormat="false" ht="13.2" hidden="false" customHeight="false" outlineLevel="0" collapsed="false">
      <c r="A1152" s="3"/>
      <c r="D1152" s="2"/>
    </row>
    <row r="1153" customFormat="false" ht="13.2" hidden="false" customHeight="false" outlineLevel="0" collapsed="false">
      <c r="A1153" s="3"/>
      <c r="D1153" s="2"/>
    </row>
    <row r="1154" customFormat="false" ht="13.2" hidden="false" customHeight="false" outlineLevel="0" collapsed="false">
      <c r="A1154" s="3"/>
      <c r="D1154" s="2"/>
    </row>
    <row r="1155" customFormat="false" ht="13.2" hidden="false" customHeight="false" outlineLevel="0" collapsed="false">
      <c r="A1155" s="3"/>
      <c r="D1155" s="2"/>
    </row>
    <row r="1156" customFormat="false" ht="13.2" hidden="false" customHeight="false" outlineLevel="0" collapsed="false">
      <c r="A1156" s="3"/>
      <c r="D1156" s="2"/>
    </row>
    <row r="1157" customFormat="false" ht="13.2" hidden="false" customHeight="false" outlineLevel="0" collapsed="false">
      <c r="A1157" s="3"/>
      <c r="D1157" s="2"/>
    </row>
    <row r="1158" customFormat="false" ht="13.2" hidden="false" customHeight="false" outlineLevel="0" collapsed="false">
      <c r="A1158" s="3"/>
      <c r="D1158" s="2"/>
    </row>
    <row r="1159" customFormat="false" ht="13.2" hidden="false" customHeight="false" outlineLevel="0" collapsed="false">
      <c r="A1159" s="3"/>
      <c r="D1159" s="2"/>
    </row>
    <row r="1160" customFormat="false" ht="13.2" hidden="false" customHeight="false" outlineLevel="0" collapsed="false">
      <c r="A1160" s="3"/>
      <c r="D1160" s="2"/>
    </row>
    <row r="1161" customFormat="false" ht="13.2" hidden="false" customHeight="false" outlineLevel="0" collapsed="false">
      <c r="A1161" s="3"/>
      <c r="D1161" s="2"/>
    </row>
    <row r="1162" customFormat="false" ht="13.2" hidden="false" customHeight="false" outlineLevel="0" collapsed="false">
      <c r="A1162" s="3"/>
      <c r="D1162" s="2"/>
    </row>
    <row r="1163" customFormat="false" ht="13.2" hidden="false" customHeight="false" outlineLevel="0" collapsed="false">
      <c r="A1163" s="3"/>
      <c r="D1163" s="2"/>
    </row>
    <row r="1164" customFormat="false" ht="13.2" hidden="false" customHeight="false" outlineLevel="0" collapsed="false">
      <c r="A1164" s="3"/>
      <c r="D1164" s="2"/>
    </row>
    <row r="1165" customFormat="false" ht="13.2" hidden="false" customHeight="false" outlineLevel="0" collapsed="false">
      <c r="A1165" s="3"/>
      <c r="D1165" s="2"/>
    </row>
    <row r="1166" customFormat="false" ht="13.2" hidden="false" customHeight="false" outlineLevel="0" collapsed="false">
      <c r="A1166" s="3"/>
      <c r="D1166" s="2"/>
    </row>
    <row r="1167" customFormat="false" ht="13.2" hidden="false" customHeight="false" outlineLevel="0" collapsed="false">
      <c r="A1167" s="3"/>
      <c r="D1167" s="2"/>
    </row>
    <row r="1168" customFormat="false" ht="13.2" hidden="false" customHeight="false" outlineLevel="0" collapsed="false">
      <c r="A1168" s="3"/>
      <c r="D1168" s="2"/>
    </row>
    <row r="1169" customFormat="false" ht="13.2" hidden="false" customHeight="false" outlineLevel="0" collapsed="false">
      <c r="A1169" s="3"/>
      <c r="D1169" s="2"/>
    </row>
    <row r="1170" customFormat="false" ht="13.2" hidden="false" customHeight="false" outlineLevel="0" collapsed="false">
      <c r="A1170" s="3"/>
      <c r="D1170" s="2"/>
    </row>
    <row r="1171" customFormat="false" ht="13.2" hidden="false" customHeight="false" outlineLevel="0" collapsed="false">
      <c r="A1171" s="3"/>
      <c r="D1171" s="2"/>
    </row>
    <row r="1172" customFormat="false" ht="13.2" hidden="false" customHeight="false" outlineLevel="0" collapsed="false">
      <c r="A1172" s="3"/>
      <c r="D1172" s="2"/>
    </row>
    <row r="1173" customFormat="false" ht="13.2" hidden="false" customHeight="false" outlineLevel="0" collapsed="false">
      <c r="A1173" s="3"/>
      <c r="D1173" s="2"/>
    </row>
    <row r="1174" customFormat="false" ht="13.2" hidden="false" customHeight="false" outlineLevel="0" collapsed="false">
      <c r="A1174" s="3"/>
      <c r="D1174" s="2"/>
    </row>
    <row r="1175" customFormat="false" ht="13.2" hidden="false" customHeight="false" outlineLevel="0" collapsed="false">
      <c r="A1175" s="3"/>
      <c r="D1175" s="2"/>
    </row>
    <row r="1176" customFormat="false" ht="13.2" hidden="false" customHeight="false" outlineLevel="0" collapsed="false">
      <c r="A1176" s="3"/>
      <c r="D1176" s="2"/>
    </row>
    <row r="1177" customFormat="false" ht="13.2" hidden="false" customHeight="false" outlineLevel="0" collapsed="false">
      <c r="A1177" s="3"/>
      <c r="D1177" s="2"/>
    </row>
    <row r="1178" customFormat="false" ht="13.2" hidden="false" customHeight="false" outlineLevel="0" collapsed="false">
      <c r="A1178" s="3"/>
      <c r="D1178" s="2"/>
    </row>
    <row r="1179" customFormat="false" ht="13.2" hidden="false" customHeight="false" outlineLevel="0" collapsed="false">
      <c r="A1179" s="3"/>
      <c r="D1179" s="2"/>
    </row>
    <row r="1180" customFormat="false" ht="13.2" hidden="false" customHeight="false" outlineLevel="0" collapsed="false">
      <c r="A1180" s="3"/>
      <c r="D1180" s="2"/>
    </row>
    <row r="1181" customFormat="false" ht="13.2" hidden="false" customHeight="false" outlineLevel="0" collapsed="false">
      <c r="A1181" s="3"/>
      <c r="D1181" s="2"/>
    </row>
    <row r="1182" customFormat="false" ht="13.2" hidden="false" customHeight="false" outlineLevel="0" collapsed="false">
      <c r="A1182" s="3"/>
      <c r="D1182" s="2"/>
    </row>
    <row r="1183" customFormat="false" ht="13.2" hidden="false" customHeight="false" outlineLevel="0" collapsed="false">
      <c r="A1183" s="3"/>
      <c r="D1183" s="2"/>
    </row>
    <row r="1184" customFormat="false" ht="13.2" hidden="false" customHeight="false" outlineLevel="0" collapsed="false">
      <c r="A1184" s="3"/>
      <c r="D1184" s="2"/>
    </row>
    <row r="1185" customFormat="false" ht="13.2" hidden="false" customHeight="false" outlineLevel="0" collapsed="false">
      <c r="A1185" s="3"/>
      <c r="D1185" s="2"/>
    </row>
    <row r="1186" customFormat="false" ht="13.2" hidden="false" customHeight="false" outlineLevel="0" collapsed="false">
      <c r="A1186" s="3"/>
      <c r="D1186" s="2"/>
    </row>
    <row r="1187" customFormat="false" ht="13.2" hidden="false" customHeight="false" outlineLevel="0" collapsed="false">
      <c r="A1187" s="3"/>
      <c r="D1187" s="2"/>
    </row>
    <row r="1188" customFormat="false" ht="13.2" hidden="false" customHeight="false" outlineLevel="0" collapsed="false">
      <c r="A1188" s="3"/>
      <c r="D1188" s="2"/>
    </row>
    <row r="1189" customFormat="false" ht="13.2" hidden="false" customHeight="false" outlineLevel="0" collapsed="false">
      <c r="A1189" s="3"/>
      <c r="D1189" s="2"/>
    </row>
    <row r="1190" customFormat="false" ht="13.2" hidden="false" customHeight="false" outlineLevel="0" collapsed="false">
      <c r="A1190" s="3"/>
      <c r="D1190" s="2"/>
    </row>
    <row r="1191" customFormat="false" ht="13.2" hidden="false" customHeight="false" outlineLevel="0" collapsed="false">
      <c r="A1191" s="3"/>
      <c r="D1191" s="2"/>
    </row>
    <row r="1192" customFormat="false" ht="13.2" hidden="false" customHeight="false" outlineLevel="0" collapsed="false">
      <c r="A1192" s="3"/>
      <c r="D1192" s="2"/>
    </row>
    <row r="1193" customFormat="false" ht="13.2" hidden="false" customHeight="false" outlineLevel="0" collapsed="false">
      <c r="A1193" s="3"/>
      <c r="D1193" s="2"/>
    </row>
    <row r="1194" customFormat="false" ht="13.2" hidden="false" customHeight="false" outlineLevel="0" collapsed="false">
      <c r="A1194" s="3"/>
      <c r="D1194" s="2"/>
    </row>
    <row r="1195" customFormat="false" ht="13.2" hidden="false" customHeight="false" outlineLevel="0" collapsed="false">
      <c r="A1195" s="3"/>
      <c r="D1195" s="2"/>
    </row>
    <row r="1196" customFormat="false" ht="13.2" hidden="false" customHeight="false" outlineLevel="0" collapsed="false">
      <c r="A1196" s="3"/>
      <c r="D1196" s="2"/>
    </row>
    <row r="1197" customFormat="false" ht="13.2" hidden="false" customHeight="false" outlineLevel="0" collapsed="false">
      <c r="A1197" s="3"/>
      <c r="D1197" s="2"/>
    </row>
    <row r="1198" customFormat="false" ht="13.2" hidden="false" customHeight="false" outlineLevel="0" collapsed="false">
      <c r="A1198" s="3"/>
      <c r="D1198" s="2"/>
    </row>
    <row r="1199" customFormat="false" ht="13.2" hidden="false" customHeight="false" outlineLevel="0" collapsed="false">
      <c r="A1199" s="3"/>
      <c r="D1199" s="2"/>
    </row>
    <row r="1200" customFormat="false" ht="13.2" hidden="false" customHeight="false" outlineLevel="0" collapsed="false">
      <c r="A1200" s="3"/>
      <c r="D1200" s="2"/>
    </row>
    <row r="1201" customFormat="false" ht="13.2" hidden="false" customHeight="false" outlineLevel="0" collapsed="false">
      <c r="A1201" s="3"/>
      <c r="D1201" s="2"/>
    </row>
    <row r="1202" customFormat="false" ht="13.2" hidden="false" customHeight="false" outlineLevel="0" collapsed="false">
      <c r="A1202" s="3"/>
      <c r="D1202" s="2"/>
    </row>
    <row r="1203" customFormat="false" ht="13.2" hidden="false" customHeight="false" outlineLevel="0" collapsed="false">
      <c r="A1203" s="3"/>
      <c r="D1203" s="2"/>
    </row>
    <row r="1204" customFormat="false" ht="13.2" hidden="false" customHeight="false" outlineLevel="0" collapsed="false">
      <c r="A1204" s="3"/>
      <c r="D1204" s="2"/>
    </row>
    <row r="1205" customFormat="false" ht="13.2" hidden="false" customHeight="false" outlineLevel="0" collapsed="false">
      <c r="A1205" s="3"/>
      <c r="D1205" s="2"/>
    </row>
    <row r="1206" customFormat="false" ht="13.2" hidden="false" customHeight="false" outlineLevel="0" collapsed="false">
      <c r="A1206" s="3"/>
      <c r="D1206" s="2"/>
    </row>
    <row r="1207" customFormat="false" ht="13.2" hidden="false" customHeight="false" outlineLevel="0" collapsed="false">
      <c r="A1207" s="3"/>
      <c r="D1207" s="2"/>
    </row>
    <row r="1208" customFormat="false" ht="13.2" hidden="false" customHeight="false" outlineLevel="0" collapsed="false">
      <c r="A1208" s="3"/>
      <c r="D1208" s="2"/>
    </row>
    <row r="1209" customFormat="false" ht="13.2" hidden="false" customHeight="false" outlineLevel="0" collapsed="false">
      <c r="A1209" s="3"/>
      <c r="D1209" s="2"/>
    </row>
    <row r="1210" customFormat="false" ht="13.2" hidden="false" customHeight="false" outlineLevel="0" collapsed="false">
      <c r="A1210" s="3"/>
      <c r="D1210" s="2"/>
    </row>
    <row r="1211" customFormat="false" ht="13.2" hidden="false" customHeight="false" outlineLevel="0" collapsed="false">
      <c r="A1211" s="3"/>
      <c r="D1211" s="2"/>
    </row>
    <row r="1212" customFormat="false" ht="13.2" hidden="false" customHeight="false" outlineLevel="0" collapsed="false">
      <c r="A1212" s="3"/>
      <c r="D1212" s="2"/>
    </row>
    <row r="1213" customFormat="false" ht="13.2" hidden="false" customHeight="false" outlineLevel="0" collapsed="false">
      <c r="A1213" s="3"/>
      <c r="D1213" s="2"/>
    </row>
    <row r="1214" customFormat="false" ht="13.2" hidden="false" customHeight="false" outlineLevel="0" collapsed="false">
      <c r="A1214" s="3"/>
      <c r="D1214" s="2"/>
    </row>
    <row r="1215" customFormat="false" ht="13.2" hidden="false" customHeight="false" outlineLevel="0" collapsed="false">
      <c r="A1215" s="3"/>
      <c r="D1215" s="2"/>
    </row>
    <row r="1216" customFormat="false" ht="13.2" hidden="false" customHeight="false" outlineLevel="0" collapsed="false">
      <c r="A1216" s="3"/>
      <c r="D1216" s="2"/>
    </row>
    <row r="1217" customFormat="false" ht="13.2" hidden="false" customHeight="false" outlineLevel="0" collapsed="false">
      <c r="A1217" s="3"/>
      <c r="D1217" s="2"/>
    </row>
    <row r="1218" customFormat="false" ht="13.2" hidden="false" customHeight="false" outlineLevel="0" collapsed="false">
      <c r="A1218" s="3"/>
      <c r="D1218" s="2"/>
    </row>
    <row r="1219" customFormat="false" ht="13.2" hidden="false" customHeight="false" outlineLevel="0" collapsed="false">
      <c r="A1219" s="3"/>
      <c r="D1219" s="2"/>
    </row>
    <row r="1220" customFormat="false" ht="13.2" hidden="false" customHeight="false" outlineLevel="0" collapsed="false">
      <c r="A1220" s="3"/>
      <c r="D1220" s="2"/>
    </row>
    <row r="1221" customFormat="false" ht="13.2" hidden="false" customHeight="false" outlineLevel="0" collapsed="false">
      <c r="A1221" s="3"/>
      <c r="D1221" s="2"/>
    </row>
    <row r="1222" customFormat="false" ht="13.2" hidden="false" customHeight="false" outlineLevel="0" collapsed="false">
      <c r="A1222" s="3"/>
      <c r="D1222" s="2"/>
    </row>
    <row r="1223" customFormat="false" ht="13.2" hidden="false" customHeight="false" outlineLevel="0" collapsed="false">
      <c r="A1223" s="3"/>
      <c r="D1223" s="2"/>
    </row>
    <row r="1224" customFormat="false" ht="13.2" hidden="false" customHeight="false" outlineLevel="0" collapsed="false">
      <c r="A1224" s="3"/>
      <c r="D1224" s="2"/>
    </row>
    <row r="1225" customFormat="false" ht="13.2" hidden="false" customHeight="false" outlineLevel="0" collapsed="false">
      <c r="A1225" s="3"/>
      <c r="D1225" s="2"/>
    </row>
    <row r="1226" customFormat="false" ht="13.2" hidden="false" customHeight="false" outlineLevel="0" collapsed="false">
      <c r="A1226" s="3"/>
      <c r="D1226" s="2"/>
    </row>
    <row r="1227" customFormat="false" ht="13.2" hidden="false" customHeight="false" outlineLevel="0" collapsed="false">
      <c r="A1227" s="3"/>
      <c r="D1227" s="2"/>
    </row>
    <row r="1228" customFormat="false" ht="13.2" hidden="false" customHeight="false" outlineLevel="0" collapsed="false">
      <c r="A1228" s="3"/>
      <c r="D1228" s="2"/>
    </row>
    <row r="1229" customFormat="false" ht="13.2" hidden="false" customHeight="false" outlineLevel="0" collapsed="false">
      <c r="A1229" s="3"/>
      <c r="D1229" s="2"/>
    </row>
    <row r="1230" customFormat="false" ht="13.2" hidden="false" customHeight="false" outlineLevel="0" collapsed="false">
      <c r="A1230" s="3"/>
      <c r="D1230" s="2"/>
    </row>
    <row r="1231" customFormat="false" ht="13.2" hidden="false" customHeight="false" outlineLevel="0" collapsed="false">
      <c r="A1231" s="3"/>
      <c r="D1231" s="2"/>
    </row>
    <row r="1232" customFormat="false" ht="13.2" hidden="false" customHeight="false" outlineLevel="0" collapsed="false">
      <c r="A1232" s="3"/>
      <c r="D1232" s="2"/>
    </row>
    <row r="1233" customFormat="false" ht="13.2" hidden="false" customHeight="false" outlineLevel="0" collapsed="false">
      <c r="A1233" s="3"/>
      <c r="D1233" s="2"/>
    </row>
    <row r="1234" customFormat="false" ht="13.2" hidden="false" customHeight="false" outlineLevel="0" collapsed="false">
      <c r="A1234" s="3"/>
      <c r="D1234" s="2"/>
    </row>
    <row r="1235" customFormat="false" ht="13.2" hidden="false" customHeight="false" outlineLevel="0" collapsed="false">
      <c r="A1235" s="3"/>
      <c r="D1235" s="2"/>
    </row>
    <row r="1236" customFormat="false" ht="13.2" hidden="false" customHeight="false" outlineLevel="0" collapsed="false">
      <c r="A1236" s="3"/>
      <c r="D1236" s="2"/>
    </row>
    <row r="1237" customFormat="false" ht="13.2" hidden="false" customHeight="false" outlineLevel="0" collapsed="false">
      <c r="A1237" s="3"/>
      <c r="D1237" s="2"/>
    </row>
    <row r="1238" customFormat="false" ht="13.2" hidden="false" customHeight="false" outlineLevel="0" collapsed="false">
      <c r="A1238" s="3"/>
      <c r="D1238" s="2"/>
    </row>
    <row r="1239" customFormat="false" ht="13.2" hidden="false" customHeight="false" outlineLevel="0" collapsed="false">
      <c r="A1239" s="3"/>
      <c r="D1239" s="2"/>
    </row>
    <row r="1240" customFormat="false" ht="13.2" hidden="false" customHeight="false" outlineLevel="0" collapsed="false">
      <c r="A1240" s="3"/>
      <c r="D1240" s="2"/>
    </row>
    <row r="1241" customFormat="false" ht="13.2" hidden="false" customHeight="false" outlineLevel="0" collapsed="false">
      <c r="A1241" s="3"/>
      <c r="D1241" s="2"/>
    </row>
    <row r="1242" customFormat="false" ht="13.2" hidden="false" customHeight="false" outlineLevel="0" collapsed="false">
      <c r="A1242" s="3"/>
      <c r="D1242" s="2"/>
    </row>
    <row r="1243" customFormat="false" ht="13.2" hidden="false" customHeight="false" outlineLevel="0" collapsed="false">
      <c r="A1243" s="3"/>
      <c r="D1243" s="2"/>
    </row>
    <row r="1244" customFormat="false" ht="13.2" hidden="false" customHeight="false" outlineLevel="0" collapsed="false">
      <c r="A1244" s="3"/>
      <c r="D1244" s="2"/>
    </row>
    <row r="1245" customFormat="false" ht="13.2" hidden="false" customHeight="false" outlineLevel="0" collapsed="false">
      <c r="A1245" s="3"/>
      <c r="D1245" s="2"/>
    </row>
    <row r="1246" customFormat="false" ht="13.2" hidden="false" customHeight="false" outlineLevel="0" collapsed="false">
      <c r="A1246" s="3"/>
      <c r="D1246" s="2"/>
    </row>
    <row r="1247" customFormat="false" ht="13.2" hidden="false" customHeight="false" outlineLevel="0" collapsed="false">
      <c r="A1247" s="3"/>
      <c r="D1247" s="2"/>
    </row>
    <row r="1248" customFormat="false" ht="13.2" hidden="false" customHeight="false" outlineLevel="0" collapsed="false">
      <c r="A1248" s="3"/>
      <c r="D1248" s="2"/>
    </row>
    <row r="1249" customFormat="false" ht="13.2" hidden="false" customHeight="false" outlineLevel="0" collapsed="false">
      <c r="A1249" s="3"/>
      <c r="D1249" s="2"/>
    </row>
    <row r="1250" customFormat="false" ht="13.2" hidden="false" customHeight="false" outlineLevel="0" collapsed="false">
      <c r="A1250" s="3"/>
      <c r="D1250" s="2"/>
    </row>
    <row r="1251" customFormat="false" ht="13.2" hidden="false" customHeight="false" outlineLevel="0" collapsed="false">
      <c r="A1251" s="3"/>
      <c r="D1251" s="2"/>
    </row>
    <row r="1252" customFormat="false" ht="13.2" hidden="false" customHeight="false" outlineLevel="0" collapsed="false">
      <c r="A1252" s="3"/>
      <c r="D1252" s="2"/>
    </row>
    <row r="1253" customFormat="false" ht="13.2" hidden="false" customHeight="false" outlineLevel="0" collapsed="false">
      <c r="A1253" s="3"/>
      <c r="D1253" s="2"/>
    </row>
    <row r="1254" customFormat="false" ht="13.2" hidden="false" customHeight="false" outlineLevel="0" collapsed="false">
      <c r="A1254" s="3"/>
      <c r="D1254" s="2"/>
    </row>
    <row r="1255" customFormat="false" ht="13.2" hidden="false" customHeight="false" outlineLevel="0" collapsed="false">
      <c r="A1255" s="3"/>
      <c r="D1255" s="2"/>
    </row>
    <row r="1256" customFormat="false" ht="13.2" hidden="false" customHeight="false" outlineLevel="0" collapsed="false">
      <c r="A1256" s="3"/>
      <c r="D1256" s="2"/>
    </row>
    <row r="1257" customFormat="false" ht="13.2" hidden="false" customHeight="false" outlineLevel="0" collapsed="false">
      <c r="A1257" s="3"/>
      <c r="D1257" s="2"/>
    </row>
    <row r="1258" customFormat="false" ht="13.2" hidden="false" customHeight="false" outlineLevel="0" collapsed="false">
      <c r="A1258" s="3"/>
      <c r="D1258" s="2"/>
    </row>
    <row r="1259" customFormat="false" ht="13.2" hidden="false" customHeight="false" outlineLevel="0" collapsed="false">
      <c r="A1259" s="3"/>
      <c r="D1259" s="2"/>
    </row>
    <row r="1260" customFormat="false" ht="13.2" hidden="false" customHeight="false" outlineLevel="0" collapsed="false">
      <c r="A1260" s="3"/>
      <c r="D1260" s="2"/>
    </row>
    <row r="1261" customFormat="false" ht="13.2" hidden="false" customHeight="false" outlineLevel="0" collapsed="false">
      <c r="A1261" s="3"/>
      <c r="D1261" s="2"/>
    </row>
    <row r="1262" customFormat="false" ht="13.2" hidden="false" customHeight="false" outlineLevel="0" collapsed="false">
      <c r="A1262" s="3"/>
      <c r="D1262" s="2"/>
    </row>
    <row r="1263" customFormat="false" ht="13.2" hidden="false" customHeight="false" outlineLevel="0" collapsed="false">
      <c r="A1263" s="3"/>
      <c r="D1263" s="2"/>
    </row>
    <row r="1264" customFormat="false" ht="13.2" hidden="false" customHeight="false" outlineLevel="0" collapsed="false">
      <c r="A1264" s="3"/>
      <c r="D1264" s="2"/>
    </row>
    <row r="1265" customFormat="false" ht="13.2" hidden="false" customHeight="false" outlineLevel="0" collapsed="false">
      <c r="A1265" s="3"/>
      <c r="D1265" s="2"/>
    </row>
    <row r="1266" customFormat="false" ht="13.2" hidden="false" customHeight="false" outlineLevel="0" collapsed="false">
      <c r="A1266" s="3"/>
      <c r="D1266" s="2"/>
    </row>
    <row r="1267" customFormat="false" ht="13.2" hidden="false" customHeight="false" outlineLevel="0" collapsed="false">
      <c r="A1267" s="3"/>
      <c r="D1267" s="2"/>
    </row>
    <row r="1268" customFormat="false" ht="13.2" hidden="false" customHeight="false" outlineLevel="0" collapsed="false">
      <c r="A1268" s="3"/>
      <c r="D1268" s="2"/>
    </row>
    <row r="1269" customFormat="false" ht="13.2" hidden="false" customHeight="false" outlineLevel="0" collapsed="false">
      <c r="A1269" s="3"/>
      <c r="D1269" s="2"/>
    </row>
    <row r="1270" customFormat="false" ht="13.2" hidden="false" customHeight="false" outlineLevel="0" collapsed="false">
      <c r="A1270" s="3"/>
      <c r="D1270" s="2"/>
    </row>
    <row r="1271" customFormat="false" ht="13.2" hidden="false" customHeight="false" outlineLevel="0" collapsed="false">
      <c r="A1271" s="3"/>
      <c r="D1271" s="2"/>
    </row>
    <row r="1272" customFormat="false" ht="13.2" hidden="false" customHeight="false" outlineLevel="0" collapsed="false">
      <c r="A1272" s="3"/>
      <c r="D1272" s="2"/>
    </row>
    <row r="1273" customFormat="false" ht="13.2" hidden="false" customHeight="false" outlineLevel="0" collapsed="false">
      <c r="A1273" s="3"/>
      <c r="D1273" s="2"/>
    </row>
    <row r="1274" customFormat="false" ht="13.2" hidden="false" customHeight="false" outlineLevel="0" collapsed="false">
      <c r="A1274" s="3"/>
      <c r="D1274" s="2"/>
    </row>
    <row r="1275" customFormat="false" ht="13.2" hidden="false" customHeight="false" outlineLevel="0" collapsed="false">
      <c r="A1275" s="3"/>
      <c r="D1275" s="2"/>
    </row>
    <row r="1276" customFormat="false" ht="13.2" hidden="false" customHeight="false" outlineLevel="0" collapsed="false">
      <c r="A1276" s="3"/>
      <c r="D1276" s="2"/>
    </row>
    <row r="1277" customFormat="false" ht="13.2" hidden="false" customHeight="false" outlineLevel="0" collapsed="false">
      <c r="A1277" s="3"/>
      <c r="D1277" s="2"/>
    </row>
    <row r="1278" customFormat="false" ht="13.2" hidden="false" customHeight="false" outlineLevel="0" collapsed="false">
      <c r="A1278" s="3"/>
      <c r="D1278" s="2"/>
    </row>
    <row r="1279" customFormat="false" ht="13.2" hidden="false" customHeight="false" outlineLevel="0" collapsed="false">
      <c r="A1279" s="3"/>
      <c r="D1279" s="2"/>
    </row>
    <row r="1280" customFormat="false" ht="13.2" hidden="false" customHeight="false" outlineLevel="0" collapsed="false">
      <c r="A1280" s="3"/>
      <c r="D1280" s="2"/>
    </row>
    <row r="1281" customFormat="false" ht="13.2" hidden="false" customHeight="false" outlineLevel="0" collapsed="false">
      <c r="A1281" s="3"/>
      <c r="D1281" s="2"/>
    </row>
    <row r="1282" customFormat="false" ht="13.2" hidden="false" customHeight="false" outlineLevel="0" collapsed="false">
      <c r="A1282" s="3"/>
      <c r="D1282" s="2"/>
    </row>
    <row r="1283" customFormat="false" ht="13.2" hidden="false" customHeight="false" outlineLevel="0" collapsed="false">
      <c r="A1283" s="3"/>
      <c r="D1283" s="2"/>
    </row>
    <row r="1284" customFormat="false" ht="13.2" hidden="false" customHeight="false" outlineLevel="0" collapsed="false">
      <c r="A1284" s="3"/>
      <c r="D1284" s="2"/>
    </row>
    <row r="1285" customFormat="false" ht="13.2" hidden="false" customHeight="false" outlineLevel="0" collapsed="false">
      <c r="A1285" s="3"/>
      <c r="D1285" s="2"/>
    </row>
    <row r="1286" customFormat="false" ht="13.2" hidden="false" customHeight="false" outlineLevel="0" collapsed="false">
      <c r="A1286" s="3"/>
      <c r="D1286" s="2"/>
    </row>
    <row r="1287" customFormat="false" ht="13.2" hidden="false" customHeight="false" outlineLevel="0" collapsed="false">
      <c r="A1287" s="3"/>
      <c r="D1287" s="2"/>
    </row>
    <row r="1288" customFormat="false" ht="13.2" hidden="false" customHeight="false" outlineLevel="0" collapsed="false">
      <c r="A1288" s="3"/>
      <c r="D1288" s="2"/>
    </row>
    <row r="1289" customFormat="false" ht="13.2" hidden="false" customHeight="false" outlineLevel="0" collapsed="false">
      <c r="A1289" s="3"/>
      <c r="D1289" s="2"/>
    </row>
    <row r="1290" customFormat="false" ht="13.2" hidden="false" customHeight="false" outlineLevel="0" collapsed="false">
      <c r="A1290" s="3"/>
      <c r="D1290" s="2"/>
    </row>
    <row r="1291" customFormat="false" ht="13.2" hidden="false" customHeight="false" outlineLevel="0" collapsed="false">
      <c r="A1291" s="3"/>
      <c r="D1291" s="2"/>
    </row>
    <row r="1292" customFormat="false" ht="13.2" hidden="false" customHeight="false" outlineLevel="0" collapsed="false">
      <c r="A1292" s="3"/>
      <c r="D1292" s="2"/>
    </row>
    <row r="1293" customFormat="false" ht="13.2" hidden="false" customHeight="false" outlineLevel="0" collapsed="false">
      <c r="A1293" s="3"/>
      <c r="D1293" s="2"/>
    </row>
    <row r="1294" customFormat="false" ht="13.2" hidden="false" customHeight="false" outlineLevel="0" collapsed="false">
      <c r="A1294" s="3"/>
      <c r="D1294" s="2"/>
    </row>
    <row r="1295" customFormat="false" ht="13.2" hidden="false" customHeight="false" outlineLevel="0" collapsed="false">
      <c r="A1295" s="3"/>
      <c r="D1295" s="2"/>
    </row>
    <row r="1296" customFormat="false" ht="13.2" hidden="false" customHeight="false" outlineLevel="0" collapsed="false">
      <c r="A1296" s="3"/>
      <c r="D1296" s="2"/>
    </row>
    <row r="1297" customFormat="false" ht="13.2" hidden="false" customHeight="false" outlineLevel="0" collapsed="false">
      <c r="A1297" s="3"/>
      <c r="D1297" s="2"/>
    </row>
    <row r="1298" customFormat="false" ht="13.2" hidden="false" customHeight="false" outlineLevel="0" collapsed="false">
      <c r="A1298" s="3"/>
      <c r="D1298" s="2"/>
    </row>
    <row r="1299" customFormat="false" ht="13.2" hidden="false" customHeight="false" outlineLevel="0" collapsed="false">
      <c r="A1299" s="3"/>
      <c r="D1299" s="2"/>
    </row>
    <row r="1300" customFormat="false" ht="13.2" hidden="false" customHeight="false" outlineLevel="0" collapsed="false">
      <c r="A1300" s="3"/>
      <c r="D1300" s="2"/>
    </row>
    <row r="1301" customFormat="false" ht="13.2" hidden="false" customHeight="false" outlineLevel="0" collapsed="false">
      <c r="A1301" s="3"/>
      <c r="D1301" s="2"/>
    </row>
    <row r="1302" customFormat="false" ht="13.2" hidden="false" customHeight="false" outlineLevel="0" collapsed="false">
      <c r="A1302" s="3"/>
      <c r="D1302" s="2"/>
    </row>
    <row r="1303" customFormat="false" ht="13.2" hidden="false" customHeight="false" outlineLevel="0" collapsed="false">
      <c r="A1303" s="3"/>
      <c r="D1303" s="2"/>
    </row>
    <row r="1304" customFormat="false" ht="13.2" hidden="false" customHeight="false" outlineLevel="0" collapsed="false">
      <c r="A1304" s="3"/>
      <c r="D1304" s="2"/>
    </row>
    <row r="1305" customFormat="false" ht="13.2" hidden="false" customHeight="false" outlineLevel="0" collapsed="false">
      <c r="A1305" s="3"/>
      <c r="D1305" s="2"/>
    </row>
    <row r="1306" customFormat="false" ht="13.2" hidden="false" customHeight="false" outlineLevel="0" collapsed="false">
      <c r="A1306" s="3"/>
      <c r="D1306" s="2"/>
    </row>
    <row r="1307" customFormat="false" ht="13.2" hidden="false" customHeight="false" outlineLevel="0" collapsed="false">
      <c r="A1307" s="3"/>
      <c r="D1307" s="2"/>
    </row>
    <row r="1308" customFormat="false" ht="13.2" hidden="false" customHeight="false" outlineLevel="0" collapsed="false">
      <c r="A1308" s="3"/>
      <c r="D1308" s="2"/>
    </row>
    <row r="1309" customFormat="false" ht="13.2" hidden="false" customHeight="false" outlineLevel="0" collapsed="false">
      <c r="A1309" s="3"/>
      <c r="D1309" s="2"/>
    </row>
    <row r="1310" customFormat="false" ht="13.2" hidden="false" customHeight="false" outlineLevel="0" collapsed="false">
      <c r="A1310" s="3"/>
      <c r="D1310" s="2"/>
    </row>
    <row r="1311" customFormat="false" ht="13.2" hidden="false" customHeight="false" outlineLevel="0" collapsed="false">
      <c r="A1311" s="3"/>
      <c r="D1311" s="2"/>
    </row>
    <row r="1312" customFormat="false" ht="13.2" hidden="false" customHeight="false" outlineLevel="0" collapsed="false">
      <c r="A1312" s="3"/>
      <c r="D1312" s="2"/>
    </row>
    <row r="1313" customFormat="false" ht="13.2" hidden="false" customHeight="false" outlineLevel="0" collapsed="false">
      <c r="A1313" s="3"/>
      <c r="D1313" s="2"/>
    </row>
    <row r="1314" customFormat="false" ht="13.2" hidden="false" customHeight="false" outlineLevel="0" collapsed="false">
      <c r="A1314" s="3"/>
      <c r="D1314" s="2"/>
    </row>
    <row r="1315" customFormat="false" ht="13.2" hidden="false" customHeight="false" outlineLevel="0" collapsed="false">
      <c r="A1315" s="3"/>
      <c r="D1315" s="2"/>
    </row>
    <row r="1316" customFormat="false" ht="13.2" hidden="false" customHeight="false" outlineLevel="0" collapsed="false">
      <c r="A1316" s="3"/>
      <c r="D1316" s="2"/>
    </row>
    <row r="1317" customFormat="false" ht="13.2" hidden="false" customHeight="false" outlineLevel="0" collapsed="false">
      <c r="A1317" s="3"/>
      <c r="D1317" s="2"/>
    </row>
    <row r="1318" customFormat="false" ht="13.2" hidden="false" customHeight="false" outlineLevel="0" collapsed="false">
      <c r="A1318" s="3"/>
      <c r="D1318" s="2"/>
    </row>
    <row r="1319" customFormat="false" ht="13.2" hidden="false" customHeight="false" outlineLevel="0" collapsed="false">
      <c r="A1319" s="3"/>
      <c r="D1319" s="2"/>
    </row>
    <row r="1320" customFormat="false" ht="13.2" hidden="false" customHeight="false" outlineLevel="0" collapsed="false">
      <c r="A1320" s="3"/>
      <c r="D1320" s="2"/>
    </row>
    <row r="1321" customFormat="false" ht="13.2" hidden="false" customHeight="false" outlineLevel="0" collapsed="false">
      <c r="A1321" s="3"/>
      <c r="D1321" s="2"/>
    </row>
    <row r="1322" customFormat="false" ht="13.2" hidden="false" customHeight="false" outlineLevel="0" collapsed="false">
      <c r="A1322" s="3"/>
      <c r="D1322" s="2"/>
    </row>
    <row r="1323" customFormat="false" ht="13.2" hidden="false" customHeight="false" outlineLevel="0" collapsed="false">
      <c r="A1323" s="3"/>
      <c r="D1323" s="2"/>
    </row>
    <row r="1324" customFormat="false" ht="13.2" hidden="false" customHeight="false" outlineLevel="0" collapsed="false">
      <c r="A1324" s="3"/>
      <c r="D1324" s="2"/>
    </row>
    <row r="1325" customFormat="false" ht="13.2" hidden="false" customHeight="false" outlineLevel="0" collapsed="false">
      <c r="A1325" s="3"/>
      <c r="D1325" s="2"/>
    </row>
    <row r="1326" customFormat="false" ht="13.2" hidden="false" customHeight="false" outlineLevel="0" collapsed="false">
      <c r="A1326" s="3"/>
      <c r="D1326" s="2"/>
    </row>
    <row r="1327" customFormat="false" ht="13.2" hidden="false" customHeight="false" outlineLevel="0" collapsed="false">
      <c r="A1327" s="3"/>
      <c r="D1327" s="2"/>
    </row>
    <row r="1328" customFormat="false" ht="13.2" hidden="false" customHeight="false" outlineLevel="0" collapsed="false">
      <c r="A1328" s="3"/>
      <c r="D1328" s="2"/>
    </row>
    <row r="1329" customFormat="false" ht="13.2" hidden="false" customHeight="false" outlineLevel="0" collapsed="false">
      <c r="A1329" s="3"/>
      <c r="D1329" s="2"/>
    </row>
    <row r="1330" customFormat="false" ht="13.2" hidden="false" customHeight="false" outlineLevel="0" collapsed="false">
      <c r="A1330" s="3"/>
      <c r="D1330" s="2"/>
    </row>
    <row r="1331" customFormat="false" ht="13.2" hidden="false" customHeight="false" outlineLevel="0" collapsed="false">
      <c r="A1331" s="3"/>
      <c r="D1331" s="2"/>
    </row>
    <row r="1332" customFormat="false" ht="13.2" hidden="false" customHeight="false" outlineLevel="0" collapsed="false">
      <c r="A1332" s="3"/>
      <c r="D1332" s="2"/>
    </row>
    <row r="1333" customFormat="false" ht="13.2" hidden="false" customHeight="false" outlineLevel="0" collapsed="false">
      <c r="A1333" s="3"/>
      <c r="D1333" s="2"/>
    </row>
    <row r="1334" customFormat="false" ht="13.2" hidden="false" customHeight="false" outlineLevel="0" collapsed="false">
      <c r="A1334" s="3"/>
      <c r="D1334" s="2"/>
    </row>
    <row r="1335" customFormat="false" ht="13.2" hidden="false" customHeight="false" outlineLevel="0" collapsed="false">
      <c r="A1335" s="3"/>
      <c r="D1335" s="2"/>
    </row>
    <row r="1336" customFormat="false" ht="13.2" hidden="false" customHeight="false" outlineLevel="0" collapsed="false">
      <c r="A1336" s="3"/>
      <c r="D1336" s="2"/>
    </row>
    <row r="1337" customFormat="false" ht="13.2" hidden="false" customHeight="false" outlineLevel="0" collapsed="false">
      <c r="A1337" s="3"/>
      <c r="D1337" s="2"/>
    </row>
    <row r="1338" customFormat="false" ht="13.2" hidden="false" customHeight="false" outlineLevel="0" collapsed="false">
      <c r="A1338" s="3"/>
      <c r="D1338" s="2"/>
    </row>
    <row r="1339" customFormat="false" ht="13.2" hidden="false" customHeight="false" outlineLevel="0" collapsed="false">
      <c r="A1339" s="3"/>
      <c r="D1339" s="2"/>
    </row>
    <row r="1340" customFormat="false" ht="13.2" hidden="false" customHeight="false" outlineLevel="0" collapsed="false">
      <c r="A1340" s="3"/>
      <c r="D1340" s="2"/>
    </row>
    <row r="1341" customFormat="false" ht="13.2" hidden="false" customHeight="false" outlineLevel="0" collapsed="false">
      <c r="A1341" s="3"/>
      <c r="D1341" s="2"/>
    </row>
    <row r="1342" customFormat="false" ht="13.2" hidden="false" customHeight="false" outlineLevel="0" collapsed="false">
      <c r="A1342" s="3"/>
      <c r="D1342" s="2"/>
    </row>
    <row r="1343" customFormat="false" ht="13.2" hidden="false" customHeight="false" outlineLevel="0" collapsed="false">
      <c r="A1343" s="3"/>
      <c r="D1343" s="2"/>
    </row>
    <row r="1344" customFormat="false" ht="13.2" hidden="false" customHeight="false" outlineLevel="0" collapsed="false">
      <c r="A1344" s="3"/>
      <c r="D1344" s="2"/>
    </row>
    <row r="1345" customFormat="false" ht="13.2" hidden="false" customHeight="false" outlineLevel="0" collapsed="false">
      <c r="A1345" s="3"/>
      <c r="D1345" s="2"/>
    </row>
    <row r="1346" customFormat="false" ht="13.2" hidden="false" customHeight="false" outlineLevel="0" collapsed="false">
      <c r="A1346" s="3"/>
      <c r="D1346" s="2"/>
    </row>
    <row r="1347" customFormat="false" ht="13.2" hidden="false" customHeight="false" outlineLevel="0" collapsed="false">
      <c r="A1347" s="3"/>
      <c r="D1347" s="2"/>
    </row>
    <row r="1348" customFormat="false" ht="13.2" hidden="false" customHeight="false" outlineLevel="0" collapsed="false">
      <c r="A1348" s="3"/>
      <c r="D1348" s="2"/>
    </row>
    <row r="1349" customFormat="false" ht="13.2" hidden="false" customHeight="false" outlineLevel="0" collapsed="false">
      <c r="A1349" s="3"/>
      <c r="D1349" s="2"/>
    </row>
    <row r="1350" customFormat="false" ht="13.2" hidden="false" customHeight="false" outlineLevel="0" collapsed="false">
      <c r="A1350" s="3"/>
      <c r="D1350" s="2"/>
    </row>
    <row r="1351" customFormat="false" ht="13.2" hidden="false" customHeight="false" outlineLevel="0" collapsed="false">
      <c r="A1351" s="3"/>
      <c r="D1351" s="2"/>
    </row>
    <row r="1352" customFormat="false" ht="13.2" hidden="false" customHeight="false" outlineLevel="0" collapsed="false">
      <c r="A1352" s="3"/>
      <c r="D1352" s="2"/>
    </row>
    <row r="1353" customFormat="false" ht="13.2" hidden="false" customHeight="false" outlineLevel="0" collapsed="false">
      <c r="A1353" s="3"/>
      <c r="D1353" s="2"/>
    </row>
    <row r="1354" customFormat="false" ht="13.2" hidden="false" customHeight="false" outlineLevel="0" collapsed="false">
      <c r="A1354" s="3"/>
      <c r="D1354" s="2"/>
    </row>
    <row r="1355" customFormat="false" ht="13.2" hidden="false" customHeight="false" outlineLevel="0" collapsed="false">
      <c r="A1355" s="3"/>
      <c r="D1355" s="2"/>
    </row>
    <row r="1356" customFormat="false" ht="13.2" hidden="false" customHeight="false" outlineLevel="0" collapsed="false">
      <c r="A1356" s="3"/>
      <c r="D1356" s="2"/>
    </row>
    <row r="1357" customFormat="false" ht="13.2" hidden="false" customHeight="false" outlineLevel="0" collapsed="false">
      <c r="A1357" s="3"/>
      <c r="D1357" s="2"/>
    </row>
    <row r="1358" customFormat="false" ht="13.2" hidden="false" customHeight="false" outlineLevel="0" collapsed="false">
      <c r="A1358" s="3"/>
      <c r="D1358" s="2"/>
    </row>
    <row r="1359" customFormat="false" ht="13.2" hidden="false" customHeight="false" outlineLevel="0" collapsed="false">
      <c r="A1359" s="3"/>
      <c r="D1359" s="2"/>
    </row>
    <row r="1360" customFormat="false" ht="13.2" hidden="false" customHeight="false" outlineLevel="0" collapsed="false">
      <c r="A1360" s="3"/>
      <c r="D1360" s="2"/>
    </row>
    <row r="1361" customFormat="false" ht="13.2" hidden="false" customHeight="false" outlineLevel="0" collapsed="false">
      <c r="A1361" s="3"/>
      <c r="D1361" s="2"/>
    </row>
    <row r="1362" customFormat="false" ht="13.2" hidden="false" customHeight="false" outlineLevel="0" collapsed="false">
      <c r="A1362" s="3"/>
      <c r="D1362" s="2"/>
    </row>
    <row r="1363" customFormat="false" ht="13.2" hidden="false" customHeight="false" outlineLevel="0" collapsed="false">
      <c r="A1363" s="3"/>
      <c r="D1363" s="2"/>
    </row>
    <row r="1364" customFormat="false" ht="13.2" hidden="false" customHeight="false" outlineLevel="0" collapsed="false">
      <c r="A1364" s="3"/>
      <c r="D1364" s="2"/>
    </row>
    <row r="1365" customFormat="false" ht="13.2" hidden="false" customHeight="false" outlineLevel="0" collapsed="false">
      <c r="A1365" s="3"/>
      <c r="D1365" s="2"/>
    </row>
    <row r="1366" customFormat="false" ht="13.2" hidden="false" customHeight="false" outlineLevel="0" collapsed="false">
      <c r="A1366" s="3"/>
      <c r="D1366" s="2"/>
    </row>
    <row r="1367" customFormat="false" ht="13.2" hidden="false" customHeight="false" outlineLevel="0" collapsed="false">
      <c r="A1367" s="3"/>
      <c r="D1367" s="2"/>
    </row>
    <row r="1368" customFormat="false" ht="13.2" hidden="false" customHeight="false" outlineLevel="0" collapsed="false">
      <c r="A1368" s="3"/>
      <c r="D1368" s="2"/>
    </row>
    <row r="1369" customFormat="false" ht="13.2" hidden="false" customHeight="false" outlineLevel="0" collapsed="false">
      <c r="A1369" s="3"/>
      <c r="D1369" s="2"/>
    </row>
    <row r="1370" customFormat="false" ht="13.2" hidden="false" customHeight="false" outlineLevel="0" collapsed="false">
      <c r="A1370" s="3"/>
      <c r="D1370" s="2"/>
    </row>
    <row r="1371" customFormat="false" ht="13.2" hidden="false" customHeight="false" outlineLevel="0" collapsed="false">
      <c r="A1371" s="3"/>
      <c r="D1371" s="2"/>
    </row>
    <row r="1372" customFormat="false" ht="13.2" hidden="false" customHeight="false" outlineLevel="0" collapsed="false">
      <c r="A1372" s="3"/>
      <c r="D1372" s="2"/>
    </row>
    <row r="1373" customFormat="false" ht="13.2" hidden="false" customHeight="false" outlineLevel="0" collapsed="false">
      <c r="A1373" s="3"/>
      <c r="D1373" s="2"/>
    </row>
    <row r="1374" customFormat="false" ht="13.2" hidden="false" customHeight="false" outlineLevel="0" collapsed="false">
      <c r="A1374" s="3"/>
      <c r="D1374" s="2"/>
    </row>
  </sheetData>
  <hyperlinks>
    <hyperlink ref="A6" r:id="rId1" display="www.noe.gv.at/Externeseiten/wasserstand/wiskiwebpublic/maps_GW_0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2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A373" activeCellId="0" sqref="A37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C1" s="1" t="s">
        <v>1</v>
      </c>
    </row>
    <row r="2" customFormat="false" ht="13.2" hidden="false" customHeight="false" outlineLevel="0" collapsed="false">
      <c r="B2" s="2" t="n">
        <v>149.9</v>
      </c>
    </row>
    <row r="3" customFormat="false" ht="13.2" hidden="false" customHeight="false" outlineLevel="0" collapsed="false">
      <c r="C3" s="1" t="s">
        <v>2</v>
      </c>
      <c r="D3" s="1" t="n">
        <v>145.35</v>
      </c>
      <c r="E3" s="3" t="n">
        <v>33844</v>
      </c>
    </row>
    <row r="4" customFormat="false" ht="13.2" hidden="false" customHeight="false" outlineLevel="0" collapsed="false">
      <c r="C4" s="1" t="s">
        <v>3</v>
      </c>
      <c r="D4" s="1" t="n">
        <v>147.91</v>
      </c>
      <c r="E4" s="3" t="n">
        <v>40529</v>
      </c>
    </row>
    <row r="5" customFormat="false" ht="15.6" hidden="false" customHeight="false" outlineLevel="0" collapsed="false">
      <c r="B5" s="1" t="s">
        <v>4</v>
      </c>
    </row>
    <row r="6" customFormat="false" ht="13.2" hidden="false" customHeight="false" outlineLevel="0" collapsed="false">
      <c r="A6" s="4" t="s">
        <v>5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6" t="s">
        <v>6</v>
      </c>
    </row>
    <row r="8" customFormat="false" ht="13.2" hidden="false" customHeight="false" outlineLevel="0" collapsed="false">
      <c r="A8" s="3" t="n">
        <v>42005</v>
      </c>
      <c r="B8" s="2" t="n">
        <v>147.036</v>
      </c>
      <c r="C8" s="2"/>
      <c r="D8" s="2" t="n">
        <f aca="false">$B$2-B8</f>
        <v>2.864</v>
      </c>
    </row>
    <row r="9" customFormat="false" ht="13.2" hidden="false" customHeight="false" outlineLevel="0" collapsed="false">
      <c r="A9" s="3" t="n">
        <v>42006</v>
      </c>
      <c r="B9" s="2" t="n">
        <v>147.041</v>
      </c>
      <c r="C9" s="2"/>
      <c r="D9" s="2" t="n">
        <f aca="false">$B$2-B9</f>
        <v>2.85900000000001</v>
      </c>
    </row>
    <row r="10" customFormat="false" ht="13.2" hidden="false" customHeight="false" outlineLevel="0" collapsed="false">
      <c r="A10" s="3" t="n">
        <v>42007</v>
      </c>
      <c r="B10" s="2" t="n">
        <v>147.044</v>
      </c>
      <c r="C10" s="2"/>
      <c r="D10" s="2" t="n">
        <f aca="false">$B$2-B10</f>
        <v>2.85599999999999</v>
      </c>
    </row>
    <row r="11" customFormat="false" ht="13.2" hidden="false" customHeight="false" outlineLevel="0" collapsed="false">
      <c r="A11" s="3" t="n">
        <v>42008</v>
      </c>
      <c r="B11" s="2" t="n">
        <v>147.047</v>
      </c>
      <c r="C11" s="2"/>
      <c r="D11" s="2" t="n">
        <f aca="false">$B$2-B11</f>
        <v>2.85300000000001</v>
      </c>
    </row>
    <row r="12" customFormat="false" ht="13.2" hidden="false" customHeight="false" outlineLevel="0" collapsed="false">
      <c r="A12" s="3" t="n">
        <v>42009</v>
      </c>
      <c r="B12" s="2" t="n">
        <v>147.051</v>
      </c>
      <c r="C12" s="2"/>
      <c r="D12" s="2" t="n">
        <f aca="false">$B$2-B12</f>
        <v>2.84900000000002</v>
      </c>
    </row>
    <row r="13" customFormat="false" ht="13.2" hidden="false" customHeight="false" outlineLevel="0" collapsed="false">
      <c r="A13" s="3" t="n">
        <v>42010</v>
      </c>
      <c r="B13" s="2" t="n">
        <v>147.051</v>
      </c>
      <c r="C13" s="2"/>
      <c r="D13" s="2" t="n">
        <f aca="false">$B$2-B13</f>
        <v>2.84900000000002</v>
      </c>
    </row>
    <row r="14" customFormat="false" ht="13.2" hidden="false" customHeight="false" outlineLevel="0" collapsed="false">
      <c r="A14" s="3" t="n">
        <v>42011</v>
      </c>
      <c r="B14" s="2" t="n">
        <v>147.055</v>
      </c>
      <c r="C14" s="2"/>
      <c r="D14" s="2" t="n">
        <f aca="false">$B$2-B14</f>
        <v>2.845</v>
      </c>
    </row>
    <row r="15" customFormat="false" ht="13.2" hidden="false" customHeight="false" outlineLevel="0" collapsed="false">
      <c r="A15" s="3" t="n">
        <v>42012</v>
      </c>
      <c r="B15" s="2" t="n">
        <v>147.058</v>
      </c>
      <c r="C15" s="2"/>
      <c r="D15" s="2" t="n">
        <f aca="false">$B$2-B15</f>
        <v>2.84200000000001</v>
      </c>
    </row>
    <row r="16" customFormat="false" ht="13.2" hidden="false" customHeight="false" outlineLevel="0" collapsed="false">
      <c r="A16" s="3" t="n">
        <v>42013</v>
      </c>
      <c r="B16" s="2" t="n">
        <v>147.065</v>
      </c>
      <c r="C16" s="2"/>
      <c r="D16" s="2" t="n">
        <f aca="false">$B$2-B16</f>
        <v>2.83500000000001</v>
      </c>
    </row>
    <row r="17" customFormat="false" ht="13.2" hidden="false" customHeight="false" outlineLevel="0" collapsed="false">
      <c r="A17" s="3" t="n">
        <v>42014</v>
      </c>
      <c r="B17" s="2" t="n">
        <v>147.074</v>
      </c>
      <c r="C17" s="2"/>
      <c r="D17" s="2" t="n">
        <f aca="false">$B$2-B17</f>
        <v>2.82599999999999</v>
      </c>
    </row>
    <row r="18" customFormat="false" ht="13.2" hidden="false" customHeight="false" outlineLevel="0" collapsed="false">
      <c r="A18" s="3" t="n">
        <v>42015</v>
      </c>
      <c r="B18" s="2" t="n">
        <v>147.075</v>
      </c>
      <c r="C18" s="2"/>
      <c r="D18" s="2" t="n">
        <f aca="false">$B$2-B18</f>
        <v>2.82500000000002</v>
      </c>
    </row>
    <row r="19" customFormat="false" ht="13.2" hidden="false" customHeight="false" outlineLevel="0" collapsed="false">
      <c r="A19" s="3" t="n">
        <v>42016</v>
      </c>
      <c r="B19" s="2" t="n">
        <v>147.075</v>
      </c>
      <c r="C19" s="2"/>
      <c r="D19" s="2" t="n">
        <f aca="false">$B$2-B19</f>
        <v>2.82500000000002</v>
      </c>
    </row>
    <row r="20" customFormat="false" ht="13.2" hidden="false" customHeight="false" outlineLevel="0" collapsed="false">
      <c r="A20" s="3" t="n">
        <v>42017</v>
      </c>
      <c r="B20" s="2" t="n">
        <v>147.08</v>
      </c>
      <c r="C20" s="2"/>
      <c r="D20" s="2" t="n">
        <f aca="false">$B$2-B20</f>
        <v>2.81999999999999</v>
      </c>
    </row>
    <row r="21" customFormat="false" ht="13.2" hidden="false" customHeight="false" outlineLevel="0" collapsed="false">
      <c r="A21" s="3" t="n">
        <v>42018</v>
      </c>
      <c r="B21" s="2" t="n">
        <v>147.086</v>
      </c>
      <c r="C21" s="2"/>
      <c r="D21" s="2" t="n">
        <f aca="false">$B$2-B21</f>
        <v>2.81399999999999</v>
      </c>
    </row>
    <row r="22" customFormat="false" ht="13.2" hidden="false" customHeight="false" outlineLevel="0" collapsed="false">
      <c r="A22" s="3" t="n">
        <v>42019</v>
      </c>
      <c r="B22" s="2" t="n">
        <v>147.09</v>
      </c>
      <c r="C22" s="2"/>
      <c r="D22" s="2" t="n">
        <f aca="false">$B$2-B22</f>
        <v>2.81</v>
      </c>
    </row>
    <row r="23" customFormat="false" ht="13.2" hidden="false" customHeight="false" outlineLevel="0" collapsed="false">
      <c r="A23" s="3" t="n">
        <v>42020</v>
      </c>
      <c r="B23" s="2" t="n">
        <v>147.095</v>
      </c>
      <c r="C23" s="2"/>
      <c r="D23" s="2" t="n">
        <f aca="false">$B$2-B23</f>
        <v>2.80500000000001</v>
      </c>
    </row>
    <row r="24" customFormat="false" ht="13.2" hidden="false" customHeight="false" outlineLevel="0" collapsed="false">
      <c r="A24" s="3" t="n">
        <v>42021</v>
      </c>
      <c r="B24" s="2" t="n">
        <v>147.095</v>
      </c>
      <c r="C24" s="2"/>
      <c r="D24" s="2" t="n">
        <f aca="false">$B$2-B24</f>
        <v>2.80500000000001</v>
      </c>
    </row>
    <row r="25" customFormat="false" ht="13.2" hidden="false" customHeight="false" outlineLevel="0" collapsed="false">
      <c r="A25" s="3" t="n">
        <v>42022</v>
      </c>
      <c r="B25" s="2" t="n">
        <v>147.1</v>
      </c>
      <c r="C25" s="2"/>
      <c r="D25" s="2" t="n">
        <f aca="false">$B$2-B25</f>
        <v>2.80000000000001</v>
      </c>
    </row>
    <row r="26" customFormat="false" ht="13.2" hidden="false" customHeight="false" outlineLevel="0" collapsed="false">
      <c r="A26" s="3" t="n">
        <v>42023</v>
      </c>
      <c r="B26" s="2" t="n">
        <v>147.106</v>
      </c>
      <c r="C26" s="2"/>
      <c r="D26" s="2" t="n">
        <f aca="false">$B$2-B26</f>
        <v>2.79400000000001</v>
      </c>
    </row>
    <row r="27" customFormat="false" ht="13.2" hidden="false" customHeight="false" outlineLevel="0" collapsed="false">
      <c r="A27" s="3" t="n">
        <v>42024</v>
      </c>
      <c r="B27" s="2" t="n">
        <v>147.11</v>
      </c>
      <c r="C27" s="2"/>
      <c r="D27" s="2" t="n">
        <f aca="false">$B$2-B27</f>
        <v>2.78999999999999</v>
      </c>
    </row>
    <row r="28" customFormat="false" ht="13.2" hidden="false" customHeight="false" outlineLevel="0" collapsed="false">
      <c r="A28" s="3" t="n">
        <v>42025</v>
      </c>
      <c r="B28" s="2" t="n">
        <v>147.111</v>
      </c>
      <c r="C28" s="2"/>
      <c r="D28" s="2" t="n">
        <f aca="false">$B$2-B28</f>
        <v>2.78900000000002</v>
      </c>
    </row>
    <row r="29" customFormat="false" ht="13.2" hidden="false" customHeight="false" outlineLevel="0" collapsed="false">
      <c r="A29" s="3" t="n">
        <v>42026</v>
      </c>
      <c r="B29" s="2" t="n">
        <v>147.116</v>
      </c>
      <c r="C29" s="2"/>
      <c r="D29" s="2" t="n">
        <f aca="false">$B$2-B29</f>
        <v>2.78399999999999</v>
      </c>
    </row>
    <row r="30" customFormat="false" ht="13.2" hidden="false" customHeight="false" outlineLevel="0" collapsed="false">
      <c r="A30" s="3" t="n">
        <v>42027</v>
      </c>
      <c r="B30" s="2" t="n">
        <v>147.117</v>
      </c>
      <c r="C30" s="2"/>
      <c r="D30" s="2" t="n">
        <f aca="false">$B$2-B30</f>
        <v>2.78300000000002</v>
      </c>
    </row>
    <row r="31" customFormat="false" ht="13.2" hidden="false" customHeight="false" outlineLevel="0" collapsed="false">
      <c r="A31" s="3" t="n">
        <v>42028</v>
      </c>
      <c r="B31" s="2" t="n">
        <v>147.121</v>
      </c>
      <c r="C31" s="2"/>
      <c r="D31" s="2" t="n">
        <f aca="false">$B$2-B31</f>
        <v>2.779</v>
      </c>
    </row>
    <row r="32" customFormat="false" ht="13.2" hidden="false" customHeight="false" outlineLevel="0" collapsed="false">
      <c r="A32" s="3" t="n">
        <v>42029</v>
      </c>
      <c r="B32" s="2" t="n">
        <v>147.12</v>
      </c>
      <c r="C32" s="2"/>
      <c r="D32" s="2" t="n">
        <f aca="false">$B$2-B32</f>
        <v>2.78</v>
      </c>
    </row>
    <row r="33" customFormat="false" ht="13.2" hidden="false" customHeight="false" outlineLevel="0" collapsed="false">
      <c r="A33" s="3" t="n">
        <v>42030</v>
      </c>
      <c r="B33" s="2" t="n">
        <v>147.122</v>
      </c>
      <c r="C33" s="2"/>
      <c r="D33" s="2" t="n">
        <f aca="false">$B$2-B33</f>
        <v>2.77799999999999</v>
      </c>
    </row>
    <row r="34" customFormat="false" ht="13.2" hidden="false" customHeight="false" outlineLevel="0" collapsed="false">
      <c r="A34" s="3" t="n">
        <v>42031</v>
      </c>
      <c r="B34" s="2" t="n">
        <v>147.13</v>
      </c>
      <c r="C34" s="2"/>
      <c r="D34" s="2" t="n">
        <f aca="false">$B$2-B34</f>
        <v>2.77000000000001</v>
      </c>
    </row>
    <row r="35" customFormat="false" ht="13.2" hidden="false" customHeight="false" outlineLevel="0" collapsed="false">
      <c r="A35" s="3" t="n">
        <v>42032</v>
      </c>
      <c r="B35" s="2" t="n">
        <v>147.133</v>
      </c>
      <c r="C35" s="2"/>
      <c r="D35" s="2" t="n">
        <f aca="false">$B$2-B35</f>
        <v>2.767</v>
      </c>
    </row>
    <row r="36" customFormat="false" ht="13.2" hidden="false" customHeight="false" outlineLevel="0" collapsed="false">
      <c r="A36" s="3" t="n">
        <v>42033</v>
      </c>
      <c r="B36" s="2" t="n">
        <v>147.141</v>
      </c>
      <c r="C36" s="2"/>
      <c r="D36" s="2" t="n">
        <f aca="false">$B$2-B36</f>
        <v>2.75900000000001</v>
      </c>
    </row>
    <row r="37" customFormat="false" ht="13.2" hidden="false" customHeight="false" outlineLevel="0" collapsed="false">
      <c r="A37" s="3" t="n">
        <v>42034</v>
      </c>
      <c r="B37" s="2" t="n">
        <v>147.153</v>
      </c>
      <c r="C37" s="2"/>
      <c r="D37" s="2" t="n">
        <f aca="false">$B$2-B37</f>
        <v>2.74700000000001</v>
      </c>
    </row>
    <row r="38" customFormat="false" ht="13.2" hidden="false" customHeight="false" outlineLevel="0" collapsed="false">
      <c r="A38" s="3" t="n">
        <v>42035</v>
      </c>
      <c r="B38" s="2" t="n">
        <v>147.153</v>
      </c>
      <c r="C38" s="2"/>
      <c r="D38" s="2" t="n">
        <f aca="false">$B$2-B38</f>
        <v>2.74700000000001</v>
      </c>
    </row>
    <row r="39" customFormat="false" ht="13.2" hidden="false" customHeight="false" outlineLevel="0" collapsed="false">
      <c r="A39" s="3" t="n">
        <v>42036</v>
      </c>
      <c r="B39" s="2" t="n">
        <v>147.155</v>
      </c>
      <c r="C39" s="2"/>
      <c r="D39" s="2" t="n">
        <f aca="false">$B$2-B39</f>
        <v>2.745</v>
      </c>
    </row>
    <row r="40" customFormat="false" ht="13.2" hidden="false" customHeight="false" outlineLevel="0" collapsed="false">
      <c r="A40" s="3" t="n">
        <v>42037</v>
      </c>
      <c r="B40" s="2" t="n">
        <v>147.159</v>
      </c>
      <c r="C40" s="2"/>
      <c r="D40" s="2" t="n">
        <f aca="false">$B$2-B40</f>
        <v>2.74100000000001</v>
      </c>
    </row>
    <row r="41" customFormat="false" ht="13.2" hidden="false" customHeight="false" outlineLevel="0" collapsed="false">
      <c r="A41" s="3" t="n">
        <v>42038</v>
      </c>
      <c r="B41" s="2" t="n">
        <v>147.161</v>
      </c>
      <c r="C41" s="2"/>
      <c r="D41" s="2" t="n">
        <f aca="false">$B$2-B41</f>
        <v>2.739</v>
      </c>
    </row>
    <row r="42" customFormat="false" ht="13.2" hidden="false" customHeight="false" outlineLevel="0" collapsed="false">
      <c r="A42" s="3" t="n">
        <v>42039</v>
      </c>
      <c r="B42" s="2" t="n">
        <v>147.165</v>
      </c>
      <c r="C42" s="2"/>
      <c r="D42" s="2" t="n">
        <f aca="false">$B$2-B42</f>
        <v>2.73500000000001</v>
      </c>
    </row>
    <row r="43" customFormat="false" ht="13.2" hidden="false" customHeight="false" outlineLevel="0" collapsed="false">
      <c r="A43" s="3" t="n">
        <v>42040</v>
      </c>
      <c r="B43" s="2" t="n">
        <v>147.166</v>
      </c>
      <c r="C43" s="2"/>
      <c r="D43" s="2" t="n">
        <f aca="false">$B$2-B43</f>
        <v>2.73400000000001</v>
      </c>
    </row>
    <row r="44" customFormat="false" ht="13.2" hidden="false" customHeight="false" outlineLevel="0" collapsed="false">
      <c r="A44" s="3" t="n">
        <v>42041</v>
      </c>
      <c r="B44" s="2" t="n">
        <v>147.17</v>
      </c>
      <c r="C44" s="2"/>
      <c r="D44" s="2" t="n">
        <f aca="false">$B$2-B44</f>
        <v>2.73000000000002</v>
      </c>
    </row>
    <row r="45" customFormat="false" ht="13.2" hidden="false" customHeight="false" outlineLevel="0" collapsed="false">
      <c r="A45" s="3" t="n">
        <v>42042</v>
      </c>
      <c r="B45" s="2" t="n">
        <v>147.171</v>
      </c>
      <c r="C45" s="2"/>
      <c r="D45" s="2" t="n">
        <f aca="false">$B$2-B45</f>
        <v>2.72900000000001</v>
      </c>
    </row>
    <row r="46" customFormat="false" ht="13.2" hidden="false" customHeight="false" outlineLevel="0" collapsed="false">
      <c r="A46" s="3" t="n">
        <v>42043</v>
      </c>
      <c r="B46" s="2" t="n">
        <v>147.181</v>
      </c>
      <c r="C46" s="2"/>
      <c r="D46" s="2" t="n">
        <f aca="false">$B$2-B46</f>
        <v>2.71899999999999</v>
      </c>
    </row>
    <row r="47" customFormat="false" ht="13.2" hidden="false" customHeight="false" outlineLevel="0" collapsed="false">
      <c r="A47" s="3" t="n">
        <v>42044</v>
      </c>
      <c r="B47" s="7" t="n">
        <v>147.186</v>
      </c>
      <c r="C47" s="2"/>
      <c r="D47" s="2" t="n">
        <f aca="false">$B$2-B47</f>
        <v>2.714</v>
      </c>
    </row>
    <row r="48" customFormat="false" ht="13.2" hidden="false" customHeight="false" outlineLevel="0" collapsed="false">
      <c r="A48" s="3" t="n">
        <v>42045</v>
      </c>
      <c r="B48" s="2" t="n">
        <v>147.186</v>
      </c>
      <c r="C48" s="2"/>
      <c r="D48" s="2" t="n">
        <f aca="false">$B$2-B48</f>
        <v>2.714</v>
      </c>
    </row>
    <row r="49" customFormat="false" ht="13.2" hidden="false" customHeight="false" outlineLevel="0" collapsed="false">
      <c r="A49" s="3" t="n">
        <v>42046</v>
      </c>
      <c r="B49" s="2" t="n">
        <v>147.19</v>
      </c>
      <c r="C49" s="2"/>
      <c r="D49" s="2" t="n">
        <f aca="false">$B$2-B49</f>
        <v>2.71000000000001</v>
      </c>
    </row>
    <row r="50" customFormat="false" ht="13.2" hidden="false" customHeight="false" outlineLevel="0" collapsed="false">
      <c r="A50" s="3" t="n">
        <v>42047</v>
      </c>
      <c r="B50" s="2" t="n">
        <v>147.194</v>
      </c>
      <c r="C50" s="2"/>
      <c r="D50" s="2" t="n">
        <f aca="false">$B$2-B50</f>
        <v>2.70600000000002</v>
      </c>
    </row>
    <row r="51" customFormat="false" ht="13.2" hidden="false" customHeight="false" outlineLevel="0" collapsed="false">
      <c r="A51" s="3" t="n">
        <v>42048</v>
      </c>
      <c r="B51" s="2" t="n">
        <v>147.202</v>
      </c>
      <c r="C51" s="2"/>
      <c r="D51" s="2" t="n">
        <f aca="false">$B$2-B51</f>
        <v>2.69800000000001</v>
      </c>
    </row>
    <row r="52" customFormat="false" ht="13.2" hidden="false" customHeight="false" outlineLevel="0" collapsed="false">
      <c r="A52" s="3" t="n">
        <v>42049</v>
      </c>
      <c r="B52" s="2" t="n">
        <v>147.212</v>
      </c>
      <c r="C52" s="2"/>
      <c r="D52" s="2" t="n">
        <f aca="false">$B$2-B52</f>
        <v>2.68800000000002</v>
      </c>
    </row>
    <row r="53" customFormat="false" ht="13.2" hidden="false" customHeight="false" outlineLevel="0" collapsed="false">
      <c r="A53" s="3" t="n">
        <v>42050</v>
      </c>
      <c r="B53" s="2" t="n">
        <v>147.216</v>
      </c>
      <c r="C53" s="2"/>
      <c r="D53" s="2" t="n">
        <f aca="false">$B$2-B53</f>
        <v>2.684</v>
      </c>
    </row>
    <row r="54" customFormat="false" ht="13.2" hidden="false" customHeight="false" outlineLevel="0" collapsed="false">
      <c r="A54" s="3" t="n">
        <v>42051</v>
      </c>
      <c r="B54" s="2" t="n">
        <v>147.219</v>
      </c>
      <c r="C54" s="2"/>
      <c r="D54" s="2" t="n">
        <f aca="false">$B$2-B54</f>
        <v>2.68100000000001</v>
      </c>
    </row>
    <row r="55" customFormat="false" ht="13.2" hidden="false" customHeight="false" outlineLevel="0" collapsed="false">
      <c r="A55" s="3" t="n">
        <v>42052</v>
      </c>
      <c r="B55" s="2" t="n">
        <v>147.219</v>
      </c>
      <c r="C55" s="2"/>
      <c r="D55" s="2" t="n">
        <f aca="false">$B$2-B55</f>
        <v>2.68100000000001</v>
      </c>
    </row>
    <row r="56" customFormat="false" ht="13.2" hidden="false" customHeight="false" outlineLevel="0" collapsed="false">
      <c r="A56" s="3" t="n">
        <v>42053</v>
      </c>
      <c r="B56" s="2" t="n">
        <v>147.223</v>
      </c>
      <c r="C56" s="2"/>
      <c r="D56" s="2" t="n">
        <f aca="false">$B$2-B56</f>
        <v>2.67699999999999</v>
      </c>
    </row>
    <row r="57" customFormat="false" ht="13.2" hidden="false" customHeight="false" outlineLevel="0" collapsed="false">
      <c r="A57" s="3" t="n">
        <v>42054</v>
      </c>
      <c r="B57" s="2" t="n">
        <v>147.233</v>
      </c>
      <c r="C57" s="2"/>
      <c r="D57" s="2" t="n">
        <f aca="false">$B$2-B57</f>
        <v>2.667</v>
      </c>
    </row>
    <row r="58" customFormat="false" ht="13.2" hidden="false" customHeight="false" outlineLevel="0" collapsed="false">
      <c r="A58" s="3" t="n">
        <v>42055</v>
      </c>
      <c r="B58" s="2" t="n">
        <v>147.24</v>
      </c>
      <c r="C58" s="2"/>
      <c r="D58" s="2" t="n">
        <f aca="false">$B$2-B58</f>
        <v>2.66</v>
      </c>
    </row>
    <row r="59" customFormat="false" ht="13.2" hidden="false" customHeight="false" outlineLevel="0" collapsed="false">
      <c r="A59" s="3" t="n">
        <v>42056</v>
      </c>
      <c r="B59" s="2" t="n">
        <v>147.256</v>
      </c>
      <c r="C59" s="2"/>
      <c r="D59" s="2" t="n">
        <f aca="false">$B$2-B59</f>
        <v>2.64400000000001</v>
      </c>
    </row>
    <row r="60" customFormat="false" ht="13.2" hidden="false" customHeight="false" outlineLevel="0" collapsed="false">
      <c r="A60" s="3" t="n">
        <v>42057</v>
      </c>
      <c r="B60" s="2" t="n">
        <v>147.255</v>
      </c>
      <c r="C60" s="2"/>
      <c r="D60" s="2" t="n">
        <f aca="false">$B$2-B60</f>
        <v>2.64500000000001</v>
      </c>
    </row>
    <row r="61" customFormat="false" ht="13.2" hidden="false" customHeight="false" outlineLevel="0" collapsed="false">
      <c r="A61" s="3" t="n">
        <v>42058</v>
      </c>
      <c r="B61" s="2" t="n">
        <v>147.264</v>
      </c>
      <c r="C61" s="2"/>
      <c r="D61" s="2" t="n">
        <f aca="false">$B$2-B61</f>
        <v>2.636</v>
      </c>
    </row>
    <row r="62" customFormat="false" ht="13.2" hidden="false" customHeight="false" outlineLevel="0" collapsed="false">
      <c r="A62" s="3" t="n">
        <v>42059</v>
      </c>
      <c r="B62" s="2" t="n">
        <v>147.265</v>
      </c>
      <c r="C62" s="2"/>
      <c r="D62" s="2" t="n">
        <f aca="false">$B$2-B62</f>
        <v>2.63500000000002</v>
      </c>
    </row>
    <row r="63" customFormat="false" ht="13.2" hidden="false" customHeight="false" outlineLevel="0" collapsed="false">
      <c r="A63" s="3" t="n">
        <v>42060</v>
      </c>
      <c r="B63" s="2" t="n">
        <v>147.266</v>
      </c>
      <c r="C63" s="2"/>
      <c r="D63" s="2" t="n">
        <f aca="false">$B$2-B63</f>
        <v>2.63400000000001</v>
      </c>
    </row>
    <row r="64" customFormat="false" ht="13.2" hidden="false" customHeight="false" outlineLevel="0" collapsed="false">
      <c r="A64" s="3" t="n">
        <v>42061</v>
      </c>
      <c r="B64" s="2" t="n">
        <v>147.27</v>
      </c>
      <c r="C64" s="2"/>
      <c r="D64" s="2" t="n">
        <f aca="false">$B$2-B64</f>
        <v>2.63</v>
      </c>
    </row>
    <row r="65" customFormat="false" ht="13.2" hidden="false" customHeight="false" outlineLevel="0" collapsed="false">
      <c r="A65" s="3" t="n">
        <v>42062</v>
      </c>
      <c r="B65" s="2" t="n">
        <v>147.278</v>
      </c>
      <c r="C65" s="2"/>
      <c r="D65" s="2" t="n">
        <f aca="false">$B$2-B65</f>
        <v>2.62200000000001</v>
      </c>
    </row>
    <row r="66" customFormat="false" ht="13.2" hidden="false" customHeight="false" outlineLevel="0" collapsed="false">
      <c r="A66" s="3" t="n">
        <v>42063</v>
      </c>
      <c r="B66" s="2" t="n">
        <v>147.281</v>
      </c>
      <c r="C66" s="2"/>
      <c r="D66" s="2" t="n">
        <f aca="false">$B$2-B66</f>
        <v>2.619</v>
      </c>
    </row>
    <row r="67" customFormat="false" ht="13.2" hidden="false" customHeight="false" outlineLevel="0" collapsed="false">
      <c r="A67" s="3" t="n">
        <v>42064</v>
      </c>
      <c r="B67" s="2" t="n">
        <v>147.288</v>
      </c>
      <c r="C67" s="2"/>
      <c r="D67" s="2" t="n">
        <f aca="false">$B$2-B67</f>
        <v>2.61199999999999</v>
      </c>
    </row>
    <row r="68" customFormat="false" ht="13.2" hidden="false" customHeight="false" outlineLevel="0" collapsed="false">
      <c r="A68" s="3" t="n">
        <v>42065</v>
      </c>
      <c r="B68" s="2" t="n">
        <v>147.297</v>
      </c>
      <c r="C68" s="2"/>
      <c r="D68" s="2" t="n">
        <f aca="false">$B$2-B68</f>
        <v>2.60300000000001</v>
      </c>
    </row>
    <row r="69" customFormat="false" ht="13.2" hidden="false" customHeight="false" outlineLevel="0" collapsed="false">
      <c r="A69" s="3" t="n">
        <v>42066</v>
      </c>
      <c r="B69" s="2" t="n">
        <v>147.287</v>
      </c>
      <c r="C69" s="2"/>
      <c r="D69" s="2" t="n">
        <f aca="false">$B$2-B69</f>
        <v>2.613</v>
      </c>
    </row>
    <row r="70" customFormat="false" ht="13.2" hidden="false" customHeight="false" outlineLevel="0" collapsed="false">
      <c r="A70" s="3" t="n">
        <v>42067</v>
      </c>
      <c r="B70" s="2" t="n">
        <v>147.293</v>
      </c>
      <c r="C70" s="2"/>
      <c r="D70" s="2" t="n">
        <f aca="false">$B$2-B70</f>
        <v>2.607</v>
      </c>
    </row>
    <row r="71" customFormat="false" ht="13.2" hidden="false" customHeight="false" outlineLevel="0" collapsed="false">
      <c r="A71" s="3" t="n">
        <v>42068</v>
      </c>
      <c r="B71" s="2" t="n">
        <v>147.299</v>
      </c>
      <c r="C71" s="2"/>
      <c r="D71" s="2" t="n">
        <f aca="false">$B$2-B71</f>
        <v>2.601</v>
      </c>
    </row>
    <row r="72" customFormat="false" ht="13.2" hidden="false" customHeight="false" outlineLevel="0" collapsed="false">
      <c r="A72" s="3" t="n">
        <v>42069</v>
      </c>
      <c r="B72" s="2" t="n">
        <v>147.299</v>
      </c>
      <c r="C72" s="2"/>
      <c r="D72" s="2" t="n">
        <f aca="false">$B$2-B72</f>
        <v>2.601</v>
      </c>
    </row>
    <row r="73" customFormat="false" ht="13.2" hidden="false" customHeight="false" outlineLevel="0" collapsed="false">
      <c r="A73" s="3" t="n">
        <v>42070</v>
      </c>
      <c r="B73" s="2" t="n">
        <v>147.302</v>
      </c>
      <c r="C73" s="2"/>
      <c r="D73" s="2" t="n">
        <f aca="false">$B$2-B73</f>
        <v>2.59800000000001</v>
      </c>
    </row>
    <row r="74" customFormat="false" ht="13.2" hidden="false" customHeight="false" outlineLevel="0" collapsed="false">
      <c r="A74" s="3" t="n">
        <v>42071</v>
      </c>
      <c r="B74" s="2" t="n">
        <v>147.307</v>
      </c>
      <c r="C74" s="2"/>
      <c r="D74" s="2" t="n">
        <f aca="false">$B$2-B74</f>
        <v>2.59300000000002</v>
      </c>
    </row>
    <row r="75" customFormat="false" ht="13.2" hidden="false" customHeight="false" outlineLevel="0" collapsed="false">
      <c r="A75" s="3" t="n">
        <v>42072</v>
      </c>
      <c r="B75" s="2" t="n">
        <v>147.312</v>
      </c>
      <c r="C75" s="2"/>
      <c r="D75" s="2" t="n">
        <f aca="false">$B$2-B75</f>
        <v>2.58799999999999</v>
      </c>
    </row>
    <row r="76" customFormat="false" ht="13.2" hidden="false" customHeight="false" outlineLevel="0" collapsed="false">
      <c r="A76" s="3" t="n">
        <v>42073</v>
      </c>
      <c r="B76" s="2" t="n">
        <v>147.317</v>
      </c>
      <c r="C76" s="2"/>
      <c r="D76" s="2" t="n">
        <f aca="false">$B$2-B76</f>
        <v>2.583</v>
      </c>
    </row>
    <row r="77" customFormat="false" ht="13.2" hidden="false" customHeight="false" outlineLevel="0" collapsed="false">
      <c r="A77" s="3" t="n">
        <v>42074</v>
      </c>
      <c r="B77" s="2" t="n">
        <v>147.32</v>
      </c>
      <c r="C77" s="2"/>
      <c r="D77" s="2" t="n">
        <f aca="false">$B$2-B77</f>
        <v>2.58000000000001</v>
      </c>
    </row>
    <row r="78" customFormat="false" ht="13.2" hidden="false" customHeight="false" outlineLevel="0" collapsed="false">
      <c r="A78" s="3" t="n">
        <v>42075</v>
      </c>
      <c r="B78" s="2" t="n">
        <v>147.322</v>
      </c>
      <c r="C78" s="2"/>
      <c r="D78" s="2" t="n">
        <f aca="false">$B$2-B78</f>
        <v>2.578</v>
      </c>
    </row>
    <row r="79" customFormat="false" ht="13.2" hidden="false" customHeight="false" outlineLevel="0" collapsed="false">
      <c r="A79" s="3" t="n">
        <v>42076</v>
      </c>
      <c r="B79" s="2" t="n">
        <v>147.325</v>
      </c>
      <c r="C79" s="2"/>
      <c r="D79" s="2" t="n">
        <f aca="false">$B$2-B79</f>
        <v>2.57500000000002</v>
      </c>
    </row>
    <row r="80" customFormat="false" ht="13.2" hidden="false" customHeight="false" outlineLevel="0" collapsed="false">
      <c r="A80" s="3" t="n">
        <v>42077</v>
      </c>
      <c r="B80" s="2" t="n">
        <v>147.328</v>
      </c>
      <c r="C80" s="2"/>
      <c r="D80" s="2" t="n">
        <f aca="false">$B$2-B80</f>
        <v>2.572</v>
      </c>
    </row>
    <row r="81" customFormat="false" ht="13.2" hidden="false" customHeight="false" outlineLevel="0" collapsed="false">
      <c r="A81" s="3" t="n">
        <v>42078</v>
      </c>
      <c r="B81" s="2" t="n">
        <v>147.325</v>
      </c>
      <c r="C81" s="2"/>
      <c r="D81" s="2" t="n">
        <f aca="false">$B$2-B81</f>
        <v>2.57500000000002</v>
      </c>
    </row>
    <row r="82" customFormat="false" ht="13.2" hidden="false" customHeight="false" outlineLevel="0" collapsed="false">
      <c r="A82" s="3" t="n">
        <v>42079</v>
      </c>
      <c r="B82" s="2" t="n">
        <v>147.332</v>
      </c>
      <c r="C82" s="2"/>
      <c r="D82" s="2" t="n">
        <f aca="false">$B$2-B82</f>
        <v>2.56800000000001</v>
      </c>
    </row>
    <row r="83" customFormat="false" ht="13.2" hidden="false" customHeight="false" outlineLevel="0" collapsed="false">
      <c r="A83" s="3" t="n">
        <v>42080</v>
      </c>
      <c r="B83" s="2" t="n">
        <v>147.334</v>
      </c>
      <c r="C83" s="2"/>
      <c r="D83" s="2" t="n">
        <f aca="false">$B$2-B83</f>
        <v>2.566</v>
      </c>
    </row>
    <row r="84" customFormat="false" ht="13.2" hidden="false" customHeight="false" outlineLevel="0" collapsed="false">
      <c r="A84" s="3" t="n">
        <v>42081</v>
      </c>
      <c r="B84" s="2" t="n">
        <v>147.337</v>
      </c>
      <c r="C84" s="2"/>
      <c r="D84" s="2" t="n">
        <f aca="false">$B$2-B84</f>
        <v>2.56300000000002</v>
      </c>
    </row>
    <row r="85" customFormat="false" ht="13.2" hidden="false" customHeight="false" outlineLevel="0" collapsed="false">
      <c r="A85" s="3" t="n">
        <v>42082</v>
      </c>
      <c r="B85" s="2" t="n">
        <v>147.338</v>
      </c>
      <c r="C85" s="2"/>
      <c r="D85" s="2" t="n">
        <f aca="false">$B$2-B85</f>
        <v>2.56200000000001</v>
      </c>
    </row>
    <row r="86" customFormat="false" ht="13.2" hidden="false" customHeight="false" outlineLevel="0" collapsed="false">
      <c r="A86" s="3" t="n">
        <v>42083</v>
      </c>
      <c r="B86" s="2" t="n">
        <v>147.342</v>
      </c>
      <c r="C86" s="2"/>
      <c r="D86" s="2" t="n">
        <f aca="false">$B$2-B86</f>
        <v>2.55799999999999</v>
      </c>
    </row>
    <row r="87" customFormat="false" ht="13.2" hidden="false" customHeight="false" outlineLevel="0" collapsed="false">
      <c r="A87" s="3" t="n">
        <v>42084</v>
      </c>
      <c r="B87" s="2" t="n">
        <v>147.35</v>
      </c>
      <c r="C87" s="2"/>
      <c r="D87" s="2" t="n">
        <f aca="false">$B$2-B87</f>
        <v>2.55000000000001</v>
      </c>
    </row>
    <row r="88" customFormat="false" ht="13.2" hidden="false" customHeight="false" outlineLevel="0" collapsed="false">
      <c r="A88" s="3" t="n">
        <v>42085</v>
      </c>
      <c r="B88" s="2" t="n">
        <v>147.342</v>
      </c>
      <c r="C88" s="2"/>
      <c r="D88" s="2" t="n">
        <f aca="false">$B$2-B88</f>
        <v>2.55799999999999</v>
      </c>
    </row>
    <row r="89" customFormat="false" ht="13.2" hidden="false" customHeight="false" outlineLevel="0" collapsed="false">
      <c r="A89" s="3" t="n">
        <v>42086</v>
      </c>
      <c r="B89" s="2" t="n">
        <v>147.348</v>
      </c>
      <c r="C89" s="2"/>
      <c r="D89" s="2" t="n">
        <f aca="false">$B$2-B89</f>
        <v>2.55199999999999</v>
      </c>
    </row>
    <row r="90" customFormat="false" ht="13.2" hidden="false" customHeight="false" outlineLevel="0" collapsed="false">
      <c r="A90" s="3" t="n">
        <v>42087</v>
      </c>
      <c r="B90" s="2" t="n">
        <v>147.354</v>
      </c>
      <c r="C90" s="2"/>
      <c r="D90" s="2" t="n">
        <f aca="false">$B$2-B90</f>
        <v>2.54599999999999</v>
      </c>
    </row>
    <row r="91" customFormat="false" ht="13.2" hidden="false" customHeight="false" outlineLevel="0" collapsed="false">
      <c r="A91" s="3" t="n">
        <v>42088</v>
      </c>
      <c r="B91" s="2" t="n">
        <v>147.356</v>
      </c>
      <c r="C91" s="2"/>
      <c r="D91" s="2" t="n">
        <f aca="false">$B$2-B91</f>
        <v>2.54400000000001</v>
      </c>
    </row>
    <row r="92" customFormat="false" ht="13.2" hidden="false" customHeight="false" outlineLevel="0" collapsed="false">
      <c r="A92" s="3" t="n">
        <v>42089</v>
      </c>
      <c r="B92" s="2" t="n">
        <v>147.356</v>
      </c>
      <c r="C92" s="2"/>
      <c r="D92" s="2" t="n">
        <f aca="false">$B$2-B92</f>
        <v>2.54400000000001</v>
      </c>
    </row>
    <row r="93" customFormat="false" ht="13.2" hidden="false" customHeight="false" outlineLevel="0" collapsed="false">
      <c r="A93" s="3" t="n">
        <v>42090</v>
      </c>
      <c r="B93" s="2" t="n">
        <v>147.35</v>
      </c>
      <c r="C93" s="2"/>
      <c r="D93" s="2" t="n">
        <f aca="false">$B$2-B93</f>
        <v>2.55000000000001</v>
      </c>
    </row>
    <row r="94" customFormat="false" ht="13.2" hidden="false" customHeight="false" outlineLevel="0" collapsed="false">
      <c r="A94" s="3" t="n">
        <v>42091</v>
      </c>
      <c r="B94" s="2" t="n">
        <v>147.35</v>
      </c>
      <c r="C94" s="2"/>
      <c r="D94" s="2" t="n">
        <f aca="false">$B$2-B94</f>
        <v>2.55000000000001</v>
      </c>
    </row>
    <row r="95" customFormat="false" ht="13.2" hidden="false" customHeight="false" outlineLevel="0" collapsed="false">
      <c r="A95" s="3" t="n">
        <v>42092</v>
      </c>
      <c r="B95" s="2" t="n">
        <v>147.359</v>
      </c>
      <c r="C95" s="2"/>
      <c r="D95" s="2" t="n">
        <f aca="false">$B$2-B95</f>
        <v>2.541</v>
      </c>
    </row>
    <row r="96" customFormat="false" ht="13.2" hidden="false" customHeight="false" outlineLevel="0" collapsed="false">
      <c r="A96" s="3" t="n">
        <v>42093</v>
      </c>
      <c r="B96" s="2" t="n">
        <v>147.364</v>
      </c>
      <c r="C96" s="2"/>
      <c r="D96" s="2" t="n">
        <f aca="false">$B$2-B96</f>
        <v>2.536</v>
      </c>
    </row>
    <row r="97" customFormat="false" ht="13.2" hidden="false" customHeight="false" outlineLevel="0" collapsed="false">
      <c r="A97" s="3" t="n">
        <v>42094</v>
      </c>
      <c r="B97" s="2" t="n">
        <v>147.369</v>
      </c>
      <c r="C97" s="2"/>
      <c r="D97" s="2" t="n">
        <f aca="false">$B$2-B97</f>
        <v>2.53100000000001</v>
      </c>
    </row>
    <row r="98" customFormat="false" ht="13.2" hidden="false" customHeight="false" outlineLevel="0" collapsed="false">
      <c r="A98" s="3" t="n">
        <v>42095</v>
      </c>
      <c r="B98" s="2" t="n">
        <v>147.355</v>
      </c>
      <c r="C98" s="2"/>
      <c r="D98" s="2" t="n">
        <f aca="false">$B$2-B98</f>
        <v>2.54500000000002</v>
      </c>
    </row>
    <row r="99" customFormat="false" ht="13.2" hidden="false" customHeight="false" outlineLevel="0" collapsed="false">
      <c r="A99" s="3" t="n">
        <v>42096</v>
      </c>
      <c r="B99" s="2" t="n">
        <v>147.368</v>
      </c>
      <c r="C99" s="2"/>
      <c r="D99" s="2" t="n">
        <f aca="false">$B$2-B99</f>
        <v>2.53200000000001</v>
      </c>
    </row>
    <row r="100" customFormat="false" ht="13.2" hidden="false" customHeight="false" outlineLevel="0" collapsed="false">
      <c r="A100" s="3" t="n">
        <v>42097</v>
      </c>
      <c r="B100" s="2" t="n">
        <v>147.355</v>
      </c>
      <c r="C100" s="2"/>
      <c r="D100" s="2" t="n">
        <f aca="false">$B$2-B100</f>
        <v>2.54500000000002</v>
      </c>
    </row>
    <row r="101" customFormat="false" ht="13.2" hidden="false" customHeight="false" outlineLevel="0" collapsed="false">
      <c r="A101" s="3" t="n">
        <v>42098</v>
      </c>
      <c r="B101" s="2" t="n">
        <v>147.365</v>
      </c>
      <c r="C101" s="2"/>
      <c r="D101" s="2" t="n">
        <f aca="false">$B$2-B101</f>
        <v>2.535</v>
      </c>
    </row>
    <row r="102" customFormat="false" ht="13.2" hidden="false" customHeight="false" outlineLevel="0" collapsed="false">
      <c r="A102" s="3" t="n">
        <v>42099</v>
      </c>
      <c r="B102" s="2" t="n">
        <v>147.362</v>
      </c>
      <c r="C102" s="2"/>
      <c r="D102" s="2" t="n">
        <f aca="false">$B$2-B102</f>
        <v>2.53800000000001</v>
      </c>
    </row>
    <row r="103" customFormat="false" ht="13.2" hidden="false" customHeight="false" outlineLevel="0" collapsed="false">
      <c r="A103" s="3" t="n">
        <v>42100</v>
      </c>
      <c r="B103" s="2" t="n">
        <v>147.365</v>
      </c>
      <c r="C103" s="2"/>
      <c r="D103" s="2" t="n">
        <f aca="false">$B$2-B103</f>
        <v>2.535</v>
      </c>
    </row>
    <row r="104" customFormat="false" ht="13.2" hidden="false" customHeight="false" outlineLevel="0" collapsed="false">
      <c r="A104" s="3" t="n">
        <v>42101</v>
      </c>
      <c r="B104" s="2" t="n">
        <v>147.359</v>
      </c>
      <c r="C104" s="2"/>
      <c r="D104" s="2" t="n">
        <f aca="false">$B$2-B104</f>
        <v>2.541</v>
      </c>
    </row>
    <row r="105" customFormat="false" ht="13.2" hidden="false" customHeight="false" outlineLevel="0" collapsed="false">
      <c r="A105" s="3" t="n">
        <v>42102</v>
      </c>
      <c r="B105" s="2" t="n">
        <v>147.365</v>
      </c>
      <c r="C105" s="2"/>
      <c r="D105" s="2" t="n">
        <f aca="false">$B$2-B105</f>
        <v>2.535</v>
      </c>
    </row>
    <row r="106" customFormat="false" ht="13.2" hidden="false" customHeight="false" outlineLevel="0" collapsed="false">
      <c r="A106" s="3" t="n">
        <v>42103</v>
      </c>
      <c r="B106" s="2" t="n">
        <v>147.363</v>
      </c>
      <c r="C106" s="2"/>
      <c r="D106" s="2" t="n">
        <f aca="false">$B$2-B106</f>
        <v>2.53700000000001</v>
      </c>
    </row>
    <row r="107" customFormat="false" ht="13.2" hidden="false" customHeight="false" outlineLevel="0" collapsed="false">
      <c r="A107" s="3" t="n">
        <v>42104</v>
      </c>
      <c r="B107" s="2" t="n">
        <v>147.37</v>
      </c>
      <c r="C107" s="2"/>
      <c r="D107" s="2" t="n">
        <f aca="false">$B$2-B107</f>
        <v>2.53</v>
      </c>
    </row>
    <row r="108" customFormat="false" ht="13.2" hidden="false" customHeight="false" outlineLevel="0" collapsed="false">
      <c r="A108" s="3" t="n">
        <v>42105</v>
      </c>
      <c r="B108" s="2" t="n">
        <v>147.37</v>
      </c>
      <c r="C108" s="2"/>
      <c r="D108" s="2" t="n">
        <f aca="false">$B$2-B108</f>
        <v>2.53</v>
      </c>
    </row>
    <row r="109" customFormat="false" ht="13.2" hidden="false" customHeight="false" outlineLevel="0" collapsed="false">
      <c r="A109" s="3" t="n">
        <v>42106</v>
      </c>
      <c r="B109" s="2" t="n">
        <v>147.36</v>
      </c>
      <c r="C109" s="2"/>
      <c r="D109" s="2" t="n">
        <f aca="false">$B$2-B109</f>
        <v>2.53999999999999</v>
      </c>
    </row>
    <row r="110" customFormat="false" ht="13.2" hidden="false" customHeight="false" outlineLevel="0" collapsed="false">
      <c r="A110" s="3" t="n">
        <v>42107</v>
      </c>
      <c r="B110" s="2" t="n">
        <v>147.369</v>
      </c>
      <c r="C110" s="2"/>
      <c r="D110" s="2" t="n">
        <f aca="false">$B$2-B110</f>
        <v>2.53100000000001</v>
      </c>
    </row>
    <row r="111" customFormat="false" ht="13.2" hidden="false" customHeight="false" outlineLevel="0" collapsed="false">
      <c r="A111" s="3" t="n">
        <v>42108</v>
      </c>
      <c r="B111" s="2" t="n">
        <v>147.365</v>
      </c>
      <c r="C111" s="2"/>
      <c r="D111" s="2" t="n">
        <f aca="false">$B$2-B111</f>
        <v>2.535</v>
      </c>
    </row>
    <row r="112" customFormat="false" ht="13.2" hidden="false" customHeight="false" outlineLevel="0" collapsed="false">
      <c r="A112" s="3" t="n">
        <v>42109</v>
      </c>
      <c r="B112" s="2" t="n">
        <v>147.373</v>
      </c>
      <c r="C112" s="2"/>
      <c r="D112" s="2" t="n">
        <f aca="false">$B$2-B112</f>
        <v>2.52700000000002</v>
      </c>
    </row>
    <row r="113" customFormat="false" ht="13.2" hidden="false" customHeight="false" outlineLevel="0" collapsed="false">
      <c r="A113" s="3" t="n">
        <v>42110</v>
      </c>
      <c r="B113" s="2" t="n">
        <v>147.375</v>
      </c>
      <c r="C113" s="2"/>
      <c r="D113" s="2" t="n">
        <f aca="false">$B$2-B113</f>
        <v>2.52500000000001</v>
      </c>
    </row>
    <row r="114" customFormat="false" ht="13.2" hidden="false" customHeight="false" outlineLevel="0" collapsed="false">
      <c r="A114" s="3" t="n">
        <v>42111</v>
      </c>
      <c r="B114" s="2" t="n">
        <v>147.369</v>
      </c>
      <c r="C114" s="2"/>
      <c r="D114" s="2" t="n">
        <f aca="false">$B$2-B114</f>
        <v>2.53100000000001</v>
      </c>
    </row>
    <row r="115" customFormat="false" ht="13.2" hidden="false" customHeight="false" outlineLevel="0" collapsed="false">
      <c r="A115" s="3" t="n">
        <v>42112</v>
      </c>
      <c r="B115" s="2" t="n">
        <v>147.363</v>
      </c>
      <c r="C115" s="2"/>
      <c r="D115" s="2" t="n">
        <f aca="false">$B$2-B115</f>
        <v>2.53700000000001</v>
      </c>
    </row>
    <row r="116" customFormat="false" ht="13.2" hidden="false" customHeight="false" outlineLevel="0" collapsed="false">
      <c r="A116" s="3" t="n">
        <v>42113</v>
      </c>
      <c r="B116" s="2" t="n">
        <v>147.366</v>
      </c>
      <c r="C116" s="2"/>
      <c r="D116" s="2" t="n">
        <f aca="false">$B$2-B116</f>
        <v>2.53399999999999</v>
      </c>
    </row>
    <row r="117" customFormat="false" ht="13.2" hidden="false" customHeight="false" outlineLevel="0" collapsed="false">
      <c r="A117" s="3" t="n">
        <v>42114</v>
      </c>
      <c r="B117" s="2" t="n">
        <v>147.371</v>
      </c>
      <c r="C117" s="2"/>
      <c r="D117" s="2" t="n">
        <f aca="false">$B$2-B117</f>
        <v>2.529</v>
      </c>
    </row>
    <row r="118" customFormat="false" ht="13.2" hidden="false" customHeight="false" outlineLevel="0" collapsed="false">
      <c r="A118" s="3" t="n">
        <v>42115</v>
      </c>
      <c r="B118" s="2" t="n">
        <v>147.369</v>
      </c>
      <c r="C118" s="2"/>
      <c r="D118" s="2" t="n">
        <f aca="false">$B$2-B118</f>
        <v>2.53100000000001</v>
      </c>
    </row>
    <row r="119" customFormat="false" ht="13.2" hidden="false" customHeight="false" outlineLevel="0" collapsed="false">
      <c r="A119" s="3" t="n">
        <v>42116</v>
      </c>
      <c r="B119" s="2" t="n">
        <v>147.368</v>
      </c>
      <c r="C119" s="2"/>
      <c r="D119" s="2" t="n">
        <f aca="false">$B$2-B119</f>
        <v>2.53200000000001</v>
      </c>
    </row>
    <row r="120" customFormat="false" ht="13.2" hidden="false" customHeight="false" outlineLevel="0" collapsed="false">
      <c r="A120" s="3" t="n">
        <v>42117</v>
      </c>
      <c r="B120" s="2" t="n">
        <v>147.365</v>
      </c>
      <c r="C120" s="2"/>
      <c r="D120" s="2" t="n">
        <f aca="false">$B$2-B120</f>
        <v>2.535</v>
      </c>
    </row>
    <row r="121" customFormat="false" ht="13.2" hidden="false" customHeight="false" outlineLevel="0" collapsed="false">
      <c r="A121" s="3" t="n">
        <v>42118</v>
      </c>
      <c r="B121" s="2" t="n">
        <v>147.352</v>
      </c>
      <c r="C121" s="2"/>
      <c r="D121" s="2" t="n">
        <f aca="false">$B$2-B121</f>
        <v>2.548</v>
      </c>
    </row>
    <row r="122" customFormat="false" ht="13.2" hidden="false" customHeight="false" outlineLevel="0" collapsed="false">
      <c r="A122" s="3" t="n">
        <v>42119</v>
      </c>
      <c r="B122" s="2" t="n">
        <v>147.359</v>
      </c>
      <c r="C122" s="2"/>
      <c r="D122" s="2" t="n">
        <f aca="false">$B$2-B122</f>
        <v>2.541</v>
      </c>
    </row>
    <row r="123" customFormat="false" ht="13.2" hidden="false" customHeight="false" outlineLevel="0" collapsed="false">
      <c r="A123" s="3" t="n">
        <v>42120</v>
      </c>
      <c r="B123" s="2" t="n">
        <v>147.356</v>
      </c>
      <c r="C123" s="2"/>
      <c r="D123" s="2" t="n">
        <f aca="false">$B$2-B123</f>
        <v>2.54400000000001</v>
      </c>
    </row>
    <row r="124" customFormat="false" ht="13.2" hidden="false" customHeight="false" outlineLevel="0" collapsed="false">
      <c r="A124" s="3" t="n">
        <v>42121</v>
      </c>
      <c r="B124" s="2" t="n">
        <v>147.36</v>
      </c>
      <c r="C124" s="2"/>
      <c r="D124" s="2" t="n">
        <f aca="false">$B$2-B124</f>
        <v>2.53999999999999</v>
      </c>
    </row>
    <row r="125" customFormat="false" ht="13.2" hidden="false" customHeight="false" outlineLevel="0" collapsed="false">
      <c r="A125" s="3" t="n">
        <v>42122</v>
      </c>
      <c r="B125" s="2" t="n">
        <v>147.357</v>
      </c>
      <c r="C125" s="2"/>
      <c r="D125" s="2" t="n">
        <f aca="false">$B$2-B125</f>
        <v>2.54300000000001</v>
      </c>
    </row>
    <row r="126" customFormat="false" ht="13.2" hidden="false" customHeight="false" outlineLevel="0" collapsed="false">
      <c r="A126" s="3" t="n">
        <v>42123</v>
      </c>
      <c r="B126" s="2" t="n">
        <v>147.342</v>
      </c>
      <c r="C126" s="2"/>
      <c r="D126" s="2" t="n">
        <f aca="false">$B$2-B126</f>
        <v>2.55799999999999</v>
      </c>
    </row>
    <row r="127" customFormat="false" ht="13.2" hidden="false" customHeight="false" outlineLevel="0" collapsed="false">
      <c r="A127" s="3" t="n">
        <v>42124</v>
      </c>
      <c r="B127" s="2" t="n">
        <v>147.335</v>
      </c>
      <c r="C127" s="2"/>
      <c r="D127" s="2" t="n">
        <f aca="false">$B$2-B127</f>
        <v>2.565</v>
      </c>
    </row>
    <row r="128" customFormat="false" ht="13.2" hidden="false" customHeight="false" outlineLevel="0" collapsed="false">
      <c r="A128" s="3" t="n">
        <v>42125</v>
      </c>
      <c r="B128" s="2" t="n">
        <v>147.331</v>
      </c>
      <c r="C128" s="2"/>
      <c r="D128" s="2" t="n">
        <f aca="false">$B$2-B128</f>
        <v>2.56900000000002</v>
      </c>
    </row>
    <row r="129" customFormat="false" ht="13.2" hidden="false" customHeight="false" outlineLevel="0" collapsed="false">
      <c r="A129" s="3" t="n">
        <v>42126</v>
      </c>
      <c r="B129" s="2" t="n">
        <v>147.323</v>
      </c>
      <c r="C129" s="2"/>
      <c r="D129" s="2" t="n">
        <f aca="false">$B$2-B129</f>
        <v>2.577</v>
      </c>
    </row>
    <row r="130" customFormat="false" ht="13.2" hidden="false" customHeight="false" outlineLevel="0" collapsed="false">
      <c r="A130" s="3" t="n">
        <v>42127</v>
      </c>
      <c r="B130" s="2" t="n">
        <v>147.325</v>
      </c>
      <c r="C130" s="2"/>
      <c r="D130" s="2" t="n">
        <f aca="false">$B$2-B130</f>
        <v>2.57500000000002</v>
      </c>
    </row>
    <row r="131" customFormat="false" ht="13.2" hidden="false" customHeight="false" outlineLevel="0" collapsed="false">
      <c r="A131" s="3" t="n">
        <v>42128</v>
      </c>
      <c r="B131" s="2" t="n">
        <v>147.32</v>
      </c>
      <c r="C131" s="2"/>
      <c r="D131" s="2" t="n">
        <f aca="false">$B$2-B131</f>
        <v>2.58000000000001</v>
      </c>
    </row>
    <row r="132" customFormat="false" ht="13.2" hidden="false" customHeight="false" outlineLevel="0" collapsed="false">
      <c r="A132" s="3" t="n">
        <v>42129</v>
      </c>
      <c r="B132" s="2" t="n">
        <v>147.322</v>
      </c>
      <c r="C132" s="2"/>
      <c r="D132" s="2" t="n">
        <f aca="false">$B$2-B132</f>
        <v>2.578</v>
      </c>
    </row>
    <row r="133" customFormat="false" ht="13.2" hidden="false" customHeight="false" outlineLevel="0" collapsed="false">
      <c r="A133" s="3" t="n">
        <v>42130</v>
      </c>
      <c r="B133" s="2" t="n">
        <v>147.316</v>
      </c>
      <c r="C133" s="2"/>
      <c r="D133" s="2" t="n">
        <f aca="false">$B$2-B133</f>
        <v>2.584</v>
      </c>
    </row>
    <row r="134" customFormat="false" ht="13.2" hidden="false" customHeight="false" outlineLevel="0" collapsed="false">
      <c r="A134" s="3" t="n">
        <v>42131</v>
      </c>
      <c r="B134" s="2" t="n">
        <v>147.304</v>
      </c>
      <c r="C134" s="2"/>
      <c r="D134" s="2" t="n">
        <f aca="false">$B$2-B134</f>
        <v>2.596</v>
      </c>
    </row>
    <row r="135" customFormat="false" ht="13.2" hidden="false" customHeight="false" outlineLevel="0" collapsed="false">
      <c r="A135" s="3" t="n">
        <v>42132</v>
      </c>
      <c r="B135" s="2" t="n">
        <v>147.296</v>
      </c>
      <c r="C135" s="2"/>
      <c r="D135" s="2" t="n">
        <f aca="false">$B$2-B135</f>
        <v>2.60400000000001</v>
      </c>
    </row>
    <row r="136" customFormat="false" ht="13.2" hidden="false" customHeight="false" outlineLevel="0" collapsed="false">
      <c r="A136" s="3" t="n">
        <v>42133</v>
      </c>
      <c r="B136" s="2" t="n">
        <v>147.289</v>
      </c>
      <c r="C136" s="2"/>
      <c r="D136" s="2" t="n">
        <f aca="false">$B$2-B136</f>
        <v>2.61100000000002</v>
      </c>
    </row>
    <row r="137" customFormat="false" ht="13.2" hidden="false" customHeight="false" outlineLevel="0" collapsed="false">
      <c r="A137" s="3" t="n">
        <v>42134</v>
      </c>
      <c r="B137" s="2" t="n">
        <v>147.283</v>
      </c>
      <c r="C137" s="2"/>
      <c r="D137" s="2" t="n">
        <f aca="false">$B$2-B137</f>
        <v>2.61700000000002</v>
      </c>
    </row>
    <row r="138" customFormat="false" ht="13.2" hidden="false" customHeight="false" outlineLevel="0" collapsed="false">
      <c r="A138" s="3" t="n">
        <v>42135</v>
      </c>
      <c r="B138" s="2" t="n">
        <v>147.28</v>
      </c>
      <c r="C138" s="2"/>
      <c r="D138" s="2" t="n">
        <f aca="false">$B$2-B138</f>
        <v>2.62</v>
      </c>
    </row>
    <row r="139" customFormat="false" ht="13.2" hidden="false" customHeight="false" outlineLevel="0" collapsed="false">
      <c r="A139" s="3" t="n">
        <v>42136</v>
      </c>
      <c r="B139" s="2" t="n">
        <v>147.277</v>
      </c>
      <c r="C139" s="2"/>
      <c r="D139" s="2" t="n">
        <f aca="false">$B$2-B139</f>
        <v>2.62300000000002</v>
      </c>
    </row>
    <row r="140" customFormat="false" ht="13.2" hidden="false" customHeight="false" outlineLevel="0" collapsed="false">
      <c r="A140" s="3" t="n">
        <v>42137</v>
      </c>
      <c r="B140" s="2" t="n">
        <v>147.265</v>
      </c>
      <c r="C140" s="2"/>
      <c r="D140" s="2" t="n">
        <f aca="false">$B$2-B140</f>
        <v>2.63500000000002</v>
      </c>
    </row>
    <row r="141" customFormat="false" ht="13.2" hidden="false" customHeight="false" outlineLevel="0" collapsed="false">
      <c r="A141" s="3" t="n">
        <v>42138</v>
      </c>
      <c r="B141" s="2" t="n">
        <v>147.278</v>
      </c>
      <c r="C141" s="2"/>
      <c r="D141" s="2" t="n">
        <f aca="false">$B$2-B141</f>
        <v>2.62200000000001</v>
      </c>
    </row>
    <row r="142" customFormat="false" ht="13.2" hidden="false" customHeight="false" outlineLevel="0" collapsed="false">
      <c r="A142" s="3" t="n">
        <v>42139</v>
      </c>
      <c r="B142" s="2" t="n">
        <v>147.26</v>
      </c>
      <c r="C142" s="2"/>
      <c r="D142" s="2" t="n">
        <f aca="false">$B$2-B142</f>
        <v>2.64000000000002</v>
      </c>
    </row>
    <row r="143" customFormat="false" ht="13.2" hidden="false" customHeight="false" outlineLevel="0" collapsed="false">
      <c r="A143" s="3" t="n">
        <v>42140</v>
      </c>
      <c r="B143" s="2" t="n">
        <v>147.25</v>
      </c>
      <c r="C143" s="2"/>
      <c r="D143" s="2" t="n">
        <f aca="false">$B$2-B143</f>
        <v>2.65000000000001</v>
      </c>
    </row>
    <row r="144" customFormat="false" ht="13.2" hidden="false" customHeight="false" outlineLevel="0" collapsed="false">
      <c r="A144" s="3" t="n">
        <v>42141</v>
      </c>
      <c r="B144" s="2" t="n">
        <v>147.236</v>
      </c>
      <c r="C144" s="2"/>
      <c r="D144" s="2" t="n">
        <f aca="false">$B$2-B144</f>
        <v>2.66400000000002</v>
      </c>
    </row>
    <row r="145" customFormat="false" ht="13.2" hidden="false" customHeight="false" outlineLevel="0" collapsed="false">
      <c r="A145" s="3" t="n">
        <v>42142</v>
      </c>
      <c r="B145" s="2" t="n">
        <v>147.24</v>
      </c>
      <c r="C145" s="2"/>
      <c r="D145" s="2" t="n">
        <f aca="false">$B$2-B145</f>
        <v>2.66</v>
      </c>
    </row>
    <row r="146" customFormat="false" ht="13.2" hidden="false" customHeight="false" outlineLevel="0" collapsed="false">
      <c r="A146" s="3" t="n">
        <v>42143</v>
      </c>
      <c r="B146" s="2" t="n">
        <v>147.225</v>
      </c>
      <c r="C146" s="2"/>
      <c r="D146" s="2" t="n">
        <f aca="false">$B$2-B146</f>
        <v>2.67500000000001</v>
      </c>
    </row>
    <row r="147" customFormat="false" ht="13.2" hidden="false" customHeight="false" outlineLevel="0" collapsed="false">
      <c r="A147" s="3" t="n">
        <v>42144</v>
      </c>
      <c r="B147" s="2" t="n">
        <v>147.226</v>
      </c>
      <c r="C147" s="2"/>
      <c r="D147" s="2" t="n">
        <f aca="false">$B$2-B147</f>
        <v>2.67400000000001</v>
      </c>
    </row>
    <row r="148" customFormat="false" ht="13.2" hidden="false" customHeight="false" outlineLevel="0" collapsed="false">
      <c r="A148" s="3" t="n">
        <v>42145</v>
      </c>
      <c r="B148" s="2" t="n">
        <v>147.217</v>
      </c>
      <c r="C148" s="2"/>
      <c r="D148" s="2" t="n">
        <f aca="false">$B$2-B148</f>
        <v>2.68299999999999</v>
      </c>
    </row>
    <row r="149" customFormat="false" ht="13.2" hidden="false" customHeight="false" outlineLevel="0" collapsed="false">
      <c r="A149" s="3" t="n">
        <v>42146</v>
      </c>
      <c r="B149" s="2" t="n">
        <v>147.215</v>
      </c>
      <c r="C149" s="2"/>
      <c r="D149" s="2" t="n">
        <f aca="false">$B$2-B149</f>
        <v>2.685</v>
      </c>
    </row>
    <row r="150" customFormat="false" ht="13.2" hidden="false" customHeight="false" outlineLevel="0" collapsed="false">
      <c r="A150" s="3" t="n">
        <v>42147</v>
      </c>
      <c r="B150" s="2" t="n">
        <v>147.229</v>
      </c>
      <c r="C150" s="2"/>
      <c r="D150" s="2" t="n">
        <f aca="false">$B$2-B150</f>
        <v>2.67099999999999</v>
      </c>
    </row>
    <row r="151" customFormat="false" ht="13.2" hidden="false" customHeight="false" outlineLevel="0" collapsed="false">
      <c r="A151" s="3" t="n">
        <v>42148</v>
      </c>
      <c r="B151" s="2" t="n">
        <v>147.236</v>
      </c>
      <c r="C151" s="2"/>
      <c r="D151" s="2" t="n">
        <f aca="false">$B$2-B151</f>
        <v>2.66400000000002</v>
      </c>
    </row>
    <row r="152" customFormat="false" ht="13.2" hidden="false" customHeight="false" outlineLevel="0" collapsed="false">
      <c r="A152" s="3" t="n">
        <v>42149</v>
      </c>
      <c r="B152" s="2" t="n">
        <v>147.246</v>
      </c>
      <c r="C152" s="2"/>
      <c r="D152" s="2" t="n">
        <f aca="false">$B$2-B152</f>
        <v>2.654</v>
      </c>
    </row>
    <row r="153" customFormat="false" ht="13.2" hidden="false" customHeight="false" outlineLevel="0" collapsed="false">
      <c r="A153" s="3" t="n">
        <v>42150</v>
      </c>
      <c r="B153" s="2" t="n">
        <v>147.251</v>
      </c>
      <c r="C153" s="2"/>
      <c r="D153" s="2" t="n">
        <f aca="false">$B$2-B153</f>
        <v>2.649</v>
      </c>
    </row>
    <row r="154" customFormat="false" ht="13.2" hidden="false" customHeight="false" outlineLevel="0" collapsed="false">
      <c r="A154" s="3" t="n">
        <v>42151</v>
      </c>
      <c r="B154" s="2" t="n">
        <v>147.245</v>
      </c>
      <c r="C154" s="2"/>
      <c r="D154" s="2" t="n">
        <f aca="false">$B$2-B154</f>
        <v>2.655</v>
      </c>
    </row>
    <row r="155" customFormat="false" ht="13.2" hidden="false" customHeight="false" outlineLevel="0" collapsed="false">
      <c r="A155" s="3" t="n">
        <v>42152</v>
      </c>
      <c r="B155" s="2" t="n">
        <v>147.246</v>
      </c>
      <c r="C155" s="2"/>
      <c r="D155" s="2" t="n">
        <f aca="false">$B$2-B155</f>
        <v>2.654</v>
      </c>
    </row>
    <row r="156" customFormat="false" ht="13.2" hidden="false" customHeight="false" outlineLevel="0" collapsed="false">
      <c r="A156" s="3" t="n">
        <v>42153</v>
      </c>
      <c r="B156" s="2" t="n">
        <v>147.252</v>
      </c>
      <c r="C156" s="2"/>
      <c r="D156" s="2" t="n">
        <f aca="false">$B$2-B156</f>
        <v>2.648</v>
      </c>
    </row>
    <row r="157" customFormat="false" ht="13.2" hidden="false" customHeight="false" outlineLevel="0" collapsed="false">
      <c r="A157" s="3" t="n">
        <v>42154</v>
      </c>
      <c r="B157" s="2" t="n">
        <v>147.247</v>
      </c>
      <c r="C157" s="2"/>
      <c r="D157" s="2" t="n">
        <f aca="false">$B$2-B157</f>
        <v>2.65299999999999</v>
      </c>
    </row>
    <row r="158" customFormat="false" ht="13.2" hidden="false" customHeight="false" outlineLevel="0" collapsed="false">
      <c r="A158" s="3" t="n">
        <v>42155</v>
      </c>
      <c r="B158" s="2" t="n">
        <v>147.24</v>
      </c>
      <c r="C158" s="2"/>
      <c r="D158" s="2" t="n">
        <f aca="false">$B$2-B158</f>
        <v>2.66</v>
      </c>
    </row>
    <row r="159" customFormat="false" ht="13.2" hidden="false" customHeight="false" outlineLevel="0" collapsed="false">
      <c r="A159" s="3" t="n">
        <v>42156</v>
      </c>
      <c r="B159" s="2" t="n">
        <v>147.241</v>
      </c>
      <c r="C159" s="2"/>
      <c r="D159" s="2" t="n">
        <f aca="false">$B$2-B159</f>
        <v>2.65899999999999</v>
      </c>
    </row>
    <row r="160" customFormat="false" ht="13.2" hidden="false" customHeight="false" outlineLevel="0" collapsed="false">
      <c r="A160" s="3" t="n">
        <v>42157</v>
      </c>
      <c r="B160" s="2" t="n">
        <v>147.231</v>
      </c>
      <c r="C160" s="2"/>
      <c r="D160" s="2" t="n">
        <f aca="false">$B$2-B160</f>
        <v>2.66900000000001</v>
      </c>
    </row>
    <row r="161" customFormat="false" ht="13.2" hidden="false" customHeight="false" outlineLevel="0" collapsed="false">
      <c r="A161" s="3" t="n">
        <v>42158</v>
      </c>
      <c r="B161" s="2" t="n">
        <v>147.21</v>
      </c>
      <c r="C161" s="2"/>
      <c r="D161" s="2" t="n">
        <f aca="false">$B$2-B161</f>
        <v>2.69</v>
      </c>
    </row>
    <row r="162" customFormat="false" ht="13.2" hidden="false" customHeight="false" outlineLevel="0" collapsed="false">
      <c r="A162" s="3" t="n">
        <v>42159</v>
      </c>
      <c r="B162" s="2" t="n">
        <v>147.189</v>
      </c>
      <c r="C162" s="2"/>
      <c r="D162" s="2" t="n">
        <f aca="false">$B$2-B162</f>
        <v>2.71100000000001</v>
      </c>
    </row>
    <row r="163" customFormat="false" ht="13.2" hidden="false" customHeight="false" outlineLevel="0" collapsed="false">
      <c r="A163" s="3" t="n">
        <v>42160</v>
      </c>
      <c r="B163" s="2" t="n">
        <v>147.168</v>
      </c>
      <c r="C163" s="2"/>
      <c r="D163" s="2" t="n">
        <f aca="false">$B$2-B163</f>
        <v>2.732</v>
      </c>
    </row>
    <row r="164" customFormat="false" ht="13.2" hidden="false" customHeight="false" outlineLevel="0" collapsed="false">
      <c r="A164" s="3" t="n">
        <v>42161</v>
      </c>
      <c r="B164" s="2" t="n">
        <v>147.161</v>
      </c>
      <c r="C164" s="2"/>
      <c r="D164" s="2" t="n">
        <f aca="false">$B$2-B164</f>
        <v>2.739</v>
      </c>
    </row>
    <row r="165" customFormat="false" ht="13.2" hidden="false" customHeight="false" outlineLevel="0" collapsed="false">
      <c r="A165" s="3" t="n">
        <v>42162</v>
      </c>
      <c r="B165" s="2" t="n">
        <v>147.15</v>
      </c>
      <c r="C165" s="2"/>
      <c r="D165" s="2" t="n">
        <f aca="false">$B$2-B165</f>
        <v>2.75</v>
      </c>
    </row>
    <row r="166" customFormat="false" ht="13.2" hidden="false" customHeight="false" outlineLevel="0" collapsed="false">
      <c r="A166" s="3" t="n">
        <v>42163</v>
      </c>
      <c r="B166" s="2" t="n">
        <v>147.14</v>
      </c>
      <c r="C166" s="2"/>
      <c r="D166" s="2" t="n">
        <f aca="false">$B$2-B166</f>
        <v>2.76000000000002</v>
      </c>
    </row>
    <row r="167" customFormat="false" ht="13.2" hidden="false" customHeight="false" outlineLevel="0" collapsed="false">
      <c r="A167" s="3" t="n">
        <v>42164</v>
      </c>
      <c r="B167" s="2" t="n">
        <v>147.118</v>
      </c>
      <c r="C167" s="2"/>
      <c r="D167" s="2" t="n">
        <f aca="false">$B$2-B167</f>
        <v>2.78200000000001</v>
      </c>
    </row>
    <row r="168" customFormat="false" ht="13.2" hidden="false" customHeight="false" outlineLevel="0" collapsed="false">
      <c r="A168" s="3" t="n">
        <v>42165</v>
      </c>
      <c r="B168" s="2" t="n">
        <v>147.104</v>
      </c>
      <c r="C168" s="2"/>
      <c r="D168" s="2" t="n">
        <f aca="false">$B$2-B168</f>
        <v>2.79599999999999</v>
      </c>
    </row>
    <row r="169" customFormat="false" ht="13.2" hidden="false" customHeight="false" outlineLevel="0" collapsed="false">
      <c r="A169" s="3" t="n">
        <v>42166</v>
      </c>
      <c r="B169" s="2" t="n">
        <v>147.093</v>
      </c>
      <c r="C169" s="2"/>
      <c r="D169" s="2" t="n">
        <f aca="false">$B$2-B169</f>
        <v>2.80700000000002</v>
      </c>
    </row>
    <row r="170" customFormat="false" ht="13.2" hidden="false" customHeight="false" outlineLevel="0" collapsed="false">
      <c r="A170" s="3" t="n">
        <v>42167</v>
      </c>
      <c r="B170" s="2" t="n">
        <v>147.078</v>
      </c>
      <c r="C170" s="2"/>
      <c r="D170" s="2" t="n">
        <f aca="false">$B$2-B170</f>
        <v>2.822</v>
      </c>
    </row>
    <row r="171" customFormat="false" ht="13.2" hidden="false" customHeight="false" outlineLevel="0" collapsed="false">
      <c r="A171" s="3" t="n">
        <v>42168</v>
      </c>
      <c r="B171" s="2" t="n">
        <v>147.058</v>
      </c>
      <c r="C171" s="2"/>
      <c r="D171" s="2" t="n">
        <f aca="false">$B$2-B171</f>
        <v>2.84200000000001</v>
      </c>
    </row>
    <row r="172" customFormat="false" ht="13.2" hidden="false" customHeight="false" outlineLevel="0" collapsed="false">
      <c r="A172" s="3" t="n">
        <v>42169</v>
      </c>
      <c r="B172" s="2" t="n">
        <v>147.04</v>
      </c>
      <c r="C172" s="2"/>
      <c r="D172" s="2" t="n">
        <f aca="false">$B$2-B172</f>
        <v>2.86000000000001</v>
      </c>
    </row>
    <row r="173" customFormat="false" ht="13.2" hidden="false" customHeight="false" outlineLevel="0" collapsed="false">
      <c r="A173" s="3" t="n">
        <v>42170</v>
      </c>
      <c r="B173" s="2" t="n">
        <v>147.032</v>
      </c>
      <c r="C173" s="2"/>
      <c r="D173" s="2" t="n">
        <f aca="false">$B$2-B173</f>
        <v>2.868</v>
      </c>
    </row>
    <row r="174" customFormat="false" ht="13.2" hidden="false" customHeight="false" outlineLevel="0" collapsed="false">
      <c r="A174" s="3" t="n">
        <v>42171</v>
      </c>
      <c r="B174" s="2" t="n">
        <v>147.014</v>
      </c>
      <c r="C174" s="2"/>
      <c r="D174" s="2" t="n">
        <f aca="false">$B$2-B174</f>
        <v>2.886</v>
      </c>
    </row>
    <row r="175" customFormat="false" ht="13.2" hidden="false" customHeight="false" outlineLevel="0" collapsed="false">
      <c r="A175" s="3" t="n">
        <v>42172</v>
      </c>
      <c r="B175" s="2" t="n">
        <v>147.003</v>
      </c>
      <c r="C175" s="2"/>
      <c r="D175" s="2" t="n">
        <f aca="false">$B$2-B175</f>
        <v>2.89700000000002</v>
      </c>
    </row>
    <row r="176" customFormat="false" ht="13.2" hidden="false" customHeight="false" outlineLevel="0" collapsed="false">
      <c r="A176" s="3" t="n">
        <v>42173</v>
      </c>
      <c r="B176" s="2" t="n">
        <v>146.995</v>
      </c>
      <c r="C176" s="2"/>
      <c r="D176" s="2" t="n">
        <f aca="false">$B$2-B176</f>
        <v>2.905</v>
      </c>
    </row>
    <row r="177" customFormat="false" ht="13.2" hidden="false" customHeight="false" outlineLevel="0" collapsed="false">
      <c r="A177" s="3" t="n">
        <v>42174</v>
      </c>
      <c r="B177" s="2" t="n">
        <v>146.981</v>
      </c>
      <c r="C177" s="2"/>
      <c r="D177" s="2" t="n">
        <f aca="false">$B$2-B177</f>
        <v>2.91900000000001</v>
      </c>
    </row>
    <row r="178" customFormat="false" ht="13.2" hidden="false" customHeight="false" outlineLevel="0" collapsed="false">
      <c r="A178" s="3" t="n">
        <v>42175</v>
      </c>
      <c r="B178" s="2" t="n">
        <v>146.987</v>
      </c>
      <c r="C178" s="2"/>
      <c r="D178" s="2" t="n">
        <f aca="false">$B$2-B178</f>
        <v>2.91300000000001</v>
      </c>
    </row>
    <row r="179" customFormat="false" ht="13.2" hidden="false" customHeight="false" outlineLevel="0" collapsed="false">
      <c r="A179" s="3" t="n">
        <v>42176</v>
      </c>
      <c r="B179" s="2" t="n">
        <v>146.984</v>
      </c>
      <c r="C179" s="2"/>
      <c r="D179" s="2" t="n">
        <f aca="false">$B$2-B179</f>
        <v>2.916</v>
      </c>
    </row>
    <row r="180" customFormat="false" ht="13.2" hidden="false" customHeight="false" outlineLevel="0" collapsed="false">
      <c r="A180" s="3" t="n">
        <v>42177</v>
      </c>
      <c r="B180" s="2" t="n">
        <v>146.969</v>
      </c>
      <c r="C180" s="2"/>
      <c r="D180" s="2" t="n">
        <f aca="false">$B$2-B180</f>
        <v>2.93100000000001</v>
      </c>
    </row>
    <row r="181" customFormat="false" ht="13.2" hidden="false" customHeight="false" outlineLevel="0" collapsed="false">
      <c r="A181" s="3" t="n">
        <v>42178</v>
      </c>
      <c r="B181" s="2" t="n">
        <v>146.971</v>
      </c>
      <c r="C181" s="2"/>
      <c r="D181" s="2" t="n">
        <f aca="false">$B$2-B181</f>
        <v>2.929</v>
      </c>
    </row>
    <row r="182" customFormat="false" ht="13.2" hidden="false" customHeight="false" outlineLevel="0" collapsed="false">
      <c r="A182" s="3" t="n">
        <v>42179</v>
      </c>
      <c r="B182" s="2" t="n">
        <v>146.964</v>
      </c>
      <c r="C182" s="2"/>
      <c r="D182" s="2" t="n">
        <f aca="false">$B$2-B182</f>
        <v>2.93600000000001</v>
      </c>
    </row>
    <row r="183" customFormat="false" ht="13.2" hidden="false" customHeight="false" outlineLevel="0" collapsed="false">
      <c r="A183" s="3" t="n">
        <v>42180</v>
      </c>
      <c r="B183" s="2" t="n">
        <v>146.961</v>
      </c>
      <c r="C183" s="2"/>
      <c r="D183" s="2" t="n">
        <f aca="false">$B$2-B183</f>
        <v>2.93899999999999</v>
      </c>
    </row>
    <row r="184" customFormat="false" ht="13.2" hidden="false" customHeight="false" outlineLevel="0" collapsed="false">
      <c r="A184" s="3" t="n">
        <v>42181</v>
      </c>
      <c r="B184" s="2" t="n">
        <v>146.946</v>
      </c>
      <c r="C184" s="2"/>
      <c r="D184" s="2" t="n">
        <f aca="false">$B$2-B184</f>
        <v>2.95400000000001</v>
      </c>
    </row>
    <row r="185" customFormat="false" ht="13.2" hidden="false" customHeight="false" outlineLevel="0" collapsed="false">
      <c r="A185" s="3" t="n">
        <v>42182</v>
      </c>
      <c r="B185" s="2" t="n">
        <v>146.93</v>
      </c>
      <c r="C185" s="2"/>
      <c r="D185" s="2" t="n">
        <f aca="false">$B$2-B185</f>
        <v>2.97</v>
      </c>
    </row>
    <row r="186" customFormat="false" ht="13.2" hidden="false" customHeight="false" outlineLevel="0" collapsed="false">
      <c r="A186" s="3" t="n">
        <v>42183</v>
      </c>
      <c r="B186" s="2" t="n">
        <v>146.938</v>
      </c>
      <c r="C186" s="2"/>
      <c r="D186" s="2" t="n">
        <f aca="false">$B$2-B186</f>
        <v>2.96200000000002</v>
      </c>
    </row>
    <row r="187" customFormat="false" ht="13.2" hidden="false" customHeight="false" outlineLevel="0" collapsed="false">
      <c r="A187" s="3" t="n">
        <v>42184</v>
      </c>
      <c r="B187" s="2" t="n">
        <v>146.94</v>
      </c>
      <c r="C187" s="2"/>
      <c r="D187" s="2" t="n">
        <f aca="false">$B$2-B187</f>
        <v>2.96000000000001</v>
      </c>
    </row>
    <row r="188" customFormat="false" ht="13.2" hidden="false" customHeight="false" outlineLevel="0" collapsed="false">
      <c r="A188" s="3" t="n">
        <v>42185</v>
      </c>
      <c r="B188" s="2" t="n">
        <v>146.941</v>
      </c>
      <c r="C188" s="2"/>
      <c r="D188" s="2" t="n">
        <f aca="false">$B$2-B188</f>
        <v>2.959</v>
      </c>
    </row>
    <row r="189" customFormat="false" ht="13.2" hidden="false" customHeight="false" outlineLevel="0" collapsed="false">
      <c r="A189" s="3" t="n">
        <v>42186</v>
      </c>
      <c r="B189" s="2" t="n">
        <v>146.922</v>
      </c>
      <c r="C189" s="2"/>
      <c r="D189" s="2" t="n">
        <f aca="false">$B$2-B189</f>
        <v>2.97800000000001</v>
      </c>
    </row>
    <row r="190" customFormat="false" ht="13.2" hidden="false" customHeight="false" outlineLevel="0" collapsed="false">
      <c r="A190" s="3" t="n">
        <v>42187</v>
      </c>
      <c r="B190" s="2" t="n">
        <v>146.902</v>
      </c>
      <c r="C190" s="2"/>
      <c r="D190" s="2" t="n">
        <f aca="false">$B$2-B190</f>
        <v>2.99800000000002</v>
      </c>
    </row>
    <row r="191" customFormat="false" ht="13.2" hidden="false" customHeight="false" outlineLevel="0" collapsed="false">
      <c r="A191" s="3" t="n">
        <v>42188</v>
      </c>
      <c r="B191" s="2" t="n">
        <v>146.879</v>
      </c>
      <c r="C191" s="2"/>
      <c r="D191" s="2" t="n">
        <f aca="false">$B$2-B191</f>
        <v>3.02100000000002</v>
      </c>
    </row>
    <row r="192" customFormat="false" ht="13.2" hidden="false" customHeight="false" outlineLevel="0" collapsed="false">
      <c r="A192" s="3" t="n">
        <v>42189</v>
      </c>
      <c r="B192" s="2" t="n">
        <v>146.861</v>
      </c>
      <c r="C192" s="2"/>
      <c r="D192" s="2" t="n">
        <f aca="false">$B$2-B192</f>
        <v>3.03900000000002</v>
      </c>
    </row>
    <row r="193" customFormat="false" ht="13.2" hidden="false" customHeight="false" outlineLevel="0" collapsed="false">
      <c r="A193" s="3" t="n">
        <v>42190</v>
      </c>
      <c r="B193" s="2" t="n">
        <v>146.841</v>
      </c>
      <c r="C193" s="2"/>
      <c r="D193" s="2" t="n">
        <f aca="false">$B$2-B193</f>
        <v>3.059</v>
      </c>
    </row>
    <row r="194" customFormat="false" ht="13.2" hidden="false" customHeight="false" outlineLevel="0" collapsed="false">
      <c r="A194" s="3" t="n">
        <v>42191</v>
      </c>
      <c r="B194" s="2" t="n">
        <v>146.836</v>
      </c>
      <c r="C194" s="2"/>
      <c r="D194" s="2" t="n">
        <f aca="false">$B$2-B194</f>
        <v>3.06399999999999</v>
      </c>
    </row>
    <row r="195" customFormat="false" ht="13.2" hidden="false" customHeight="false" outlineLevel="0" collapsed="false">
      <c r="A195" s="3" t="n">
        <v>42192</v>
      </c>
      <c r="B195" s="2" t="n">
        <v>146.818</v>
      </c>
      <c r="C195" s="2"/>
      <c r="D195" s="2" t="n">
        <f aca="false">$B$2-B195</f>
        <v>3.08199999999999</v>
      </c>
    </row>
    <row r="196" customFormat="false" ht="13.2" hidden="false" customHeight="false" outlineLevel="0" collapsed="false">
      <c r="A196" s="3" t="n">
        <v>42193</v>
      </c>
      <c r="B196" s="2" t="n">
        <v>146.803</v>
      </c>
      <c r="C196" s="2"/>
      <c r="D196" s="2" t="n">
        <f aca="false">$B$2-B196</f>
        <v>3.09700000000001</v>
      </c>
    </row>
    <row r="197" customFormat="false" ht="13.2" hidden="false" customHeight="false" outlineLevel="0" collapsed="false">
      <c r="A197" s="3" t="n">
        <v>42194</v>
      </c>
      <c r="B197" s="2" t="n">
        <v>146.807</v>
      </c>
      <c r="C197" s="2"/>
      <c r="D197" s="2" t="n">
        <f aca="false">$B$2-B197</f>
        <v>3.09300000000002</v>
      </c>
    </row>
    <row r="198" customFormat="false" ht="13.2" hidden="false" customHeight="false" outlineLevel="0" collapsed="false">
      <c r="A198" s="3" t="n">
        <v>42195</v>
      </c>
      <c r="B198" s="2" t="n">
        <v>146.805</v>
      </c>
      <c r="C198" s="2"/>
      <c r="D198" s="2" t="n">
        <f aca="false">$B$2-B198</f>
        <v>3.095</v>
      </c>
    </row>
    <row r="199" customFormat="false" ht="13.2" hidden="false" customHeight="false" outlineLevel="0" collapsed="false">
      <c r="A199" s="3" t="n">
        <v>42196</v>
      </c>
      <c r="B199" s="2" t="n">
        <v>146.804</v>
      </c>
      <c r="C199" s="2"/>
      <c r="D199" s="2" t="n">
        <f aca="false">$B$2-B199</f>
        <v>3.096</v>
      </c>
    </row>
    <row r="200" customFormat="false" ht="13.2" hidden="false" customHeight="false" outlineLevel="0" collapsed="false">
      <c r="A200" s="3" t="n">
        <v>42197</v>
      </c>
      <c r="B200" s="2" t="n">
        <v>146.796</v>
      </c>
      <c r="C200" s="2"/>
      <c r="D200" s="2" t="n">
        <f aca="false">$B$2-B200</f>
        <v>3.10400000000001</v>
      </c>
    </row>
    <row r="201" customFormat="false" ht="13.2" hidden="false" customHeight="false" outlineLevel="0" collapsed="false">
      <c r="A201" s="3" t="n">
        <v>42198</v>
      </c>
      <c r="B201" s="2" t="n">
        <v>146.789</v>
      </c>
      <c r="C201" s="2"/>
      <c r="D201" s="2" t="n">
        <f aca="false">$B$2-B201</f>
        <v>3.11100000000002</v>
      </c>
    </row>
    <row r="202" customFormat="false" ht="13.2" hidden="false" customHeight="false" outlineLevel="0" collapsed="false">
      <c r="A202" s="3" t="n">
        <v>42199</v>
      </c>
      <c r="B202" s="2" t="n">
        <v>146.775</v>
      </c>
      <c r="C202" s="2"/>
      <c r="D202" s="2" t="n">
        <f aca="false">$B$2-B202</f>
        <v>3.125</v>
      </c>
    </row>
    <row r="203" customFormat="false" ht="13.2" hidden="false" customHeight="false" outlineLevel="0" collapsed="false">
      <c r="A203" s="3" t="n">
        <v>42200</v>
      </c>
      <c r="B203" s="2" t="n">
        <v>146.768</v>
      </c>
      <c r="C203" s="2"/>
      <c r="D203" s="2" t="n">
        <f aca="false">$B$2-B203</f>
        <v>3.13200000000001</v>
      </c>
    </row>
    <row r="204" customFormat="false" ht="13.2" hidden="false" customHeight="false" outlineLevel="0" collapsed="false">
      <c r="A204" s="3" t="n">
        <v>42201</v>
      </c>
      <c r="B204" s="2" t="n">
        <v>146.745</v>
      </c>
      <c r="C204" s="2"/>
      <c r="D204" s="2" t="n">
        <f aca="false">$B$2-B204</f>
        <v>3.155</v>
      </c>
    </row>
    <row r="205" customFormat="false" ht="13.2" hidden="false" customHeight="false" outlineLevel="0" collapsed="false">
      <c r="A205" s="3" t="n">
        <v>42202</v>
      </c>
      <c r="B205" s="2" t="n">
        <v>146.728</v>
      </c>
      <c r="C205" s="2"/>
      <c r="D205" s="2" t="n">
        <f aca="false">$B$2-B205</f>
        <v>3.172</v>
      </c>
    </row>
    <row r="206" customFormat="false" ht="13.2" hidden="false" customHeight="false" outlineLevel="0" collapsed="false">
      <c r="A206" s="3" t="n">
        <v>42203</v>
      </c>
      <c r="B206" s="2" t="n">
        <v>146.713</v>
      </c>
      <c r="C206" s="2"/>
      <c r="D206" s="2" t="n">
        <f aca="false">$B$2-B206</f>
        <v>3.18700000000001</v>
      </c>
    </row>
    <row r="207" customFormat="false" ht="13.2" hidden="false" customHeight="false" outlineLevel="0" collapsed="false">
      <c r="A207" s="3" t="n">
        <v>42204</v>
      </c>
      <c r="B207" s="2" t="n">
        <v>146.701</v>
      </c>
      <c r="C207" s="2"/>
      <c r="D207" s="2" t="n">
        <f aca="false">$B$2-B207</f>
        <v>3.19900000000001</v>
      </c>
    </row>
    <row r="208" customFormat="false" ht="13.2" hidden="false" customHeight="false" outlineLevel="0" collapsed="false">
      <c r="A208" s="3" t="n">
        <v>42205</v>
      </c>
      <c r="B208" s="2" t="n">
        <v>146.687</v>
      </c>
      <c r="C208" s="2"/>
      <c r="D208" s="2" t="n">
        <f aca="false">$B$2-B208</f>
        <v>3.21299999999999</v>
      </c>
    </row>
    <row r="209" customFormat="false" ht="13.2" hidden="false" customHeight="false" outlineLevel="0" collapsed="false">
      <c r="A209" s="3" t="n">
        <v>42206</v>
      </c>
      <c r="B209" s="2" t="n">
        <v>146.679</v>
      </c>
      <c r="C209" s="2"/>
      <c r="D209" s="2" t="n">
        <f aca="false">$B$2-B209</f>
        <v>3.221</v>
      </c>
    </row>
    <row r="210" customFormat="false" ht="13.2" hidden="false" customHeight="false" outlineLevel="0" collapsed="false">
      <c r="A210" s="3" t="n">
        <v>42207</v>
      </c>
      <c r="B210" s="2" t="n">
        <v>146.652</v>
      </c>
      <c r="C210" s="2"/>
      <c r="D210" s="2" t="n">
        <f aca="false">$B$2-B210</f>
        <v>3.24800000000002</v>
      </c>
    </row>
    <row r="211" customFormat="false" ht="13.2" hidden="false" customHeight="false" outlineLevel="0" collapsed="false">
      <c r="A211" s="3" t="n">
        <v>42208</v>
      </c>
      <c r="B211" s="2" t="n">
        <v>146.631</v>
      </c>
      <c r="C211" s="2"/>
      <c r="D211" s="2" t="n">
        <f aca="false">$B$2-B211</f>
        <v>3.26900000000001</v>
      </c>
    </row>
    <row r="212" customFormat="false" ht="13.2" hidden="false" customHeight="false" outlineLevel="0" collapsed="false">
      <c r="A212" s="3" t="n">
        <v>42209</v>
      </c>
      <c r="B212" s="2" t="n">
        <v>146.614</v>
      </c>
      <c r="C212" s="2"/>
      <c r="D212" s="2" t="n">
        <f aca="false">$B$2-B212</f>
        <v>3.286</v>
      </c>
    </row>
    <row r="213" customFormat="false" ht="13.2" hidden="false" customHeight="false" outlineLevel="0" collapsed="false">
      <c r="A213" s="3" t="n">
        <v>42210</v>
      </c>
      <c r="B213" s="2" t="n">
        <v>146.606</v>
      </c>
      <c r="C213" s="2"/>
      <c r="D213" s="2" t="n">
        <f aca="false">$B$2-B213</f>
        <v>3.29400000000001</v>
      </c>
    </row>
    <row r="214" customFormat="false" ht="13.2" hidden="false" customHeight="false" outlineLevel="0" collapsed="false">
      <c r="A214" s="3" t="n">
        <v>42211</v>
      </c>
      <c r="B214" s="2" t="n">
        <v>146.594</v>
      </c>
      <c r="C214" s="2"/>
      <c r="D214" s="2" t="n">
        <f aca="false">$B$2-B214</f>
        <v>3.30600000000001</v>
      </c>
    </row>
    <row r="215" customFormat="false" ht="13.2" hidden="false" customHeight="false" outlineLevel="0" collapsed="false">
      <c r="A215" s="3" t="n">
        <v>42212</v>
      </c>
      <c r="B215" s="2" t="n">
        <v>146.587</v>
      </c>
      <c r="C215" s="2"/>
      <c r="D215" s="2" t="n">
        <f aca="false">$B$2-B215</f>
        <v>3.31300000000002</v>
      </c>
    </row>
    <row r="216" customFormat="false" ht="13.2" hidden="false" customHeight="false" outlineLevel="0" collapsed="false">
      <c r="A216" s="3" t="n">
        <v>42213</v>
      </c>
      <c r="B216" s="2" t="n">
        <v>146.578</v>
      </c>
      <c r="C216" s="2"/>
      <c r="D216" s="2" t="n">
        <f aca="false">$B$2-B216</f>
        <v>3.322</v>
      </c>
    </row>
    <row r="217" customFormat="false" ht="13.2" hidden="false" customHeight="false" outlineLevel="0" collapsed="false">
      <c r="A217" s="3" t="n">
        <v>42214</v>
      </c>
      <c r="B217" s="2" t="n">
        <v>146.48</v>
      </c>
      <c r="C217" s="2"/>
      <c r="D217" s="2" t="n">
        <f aca="false">$B$2-B217</f>
        <v>3.42000000000002</v>
      </c>
    </row>
    <row r="218" customFormat="false" ht="13.2" hidden="false" customHeight="false" outlineLevel="0" collapsed="false">
      <c r="A218" s="3" t="n">
        <v>42215</v>
      </c>
      <c r="B218" s="2" t="n">
        <v>146.575</v>
      </c>
      <c r="C218" s="2"/>
      <c r="D218" s="2" t="n">
        <f aca="false">$B$2-B218</f>
        <v>3.32500000000002</v>
      </c>
    </row>
    <row r="219" customFormat="false" ht="13.2" hidden="false" customHeight="false" outlineLevel="0" collapsed="false">
      <c r="A219" s="3" t="n">
        <v>42216</v>
      </c>
      <c r="B219" s="2" t="n">
        <v>146.574</v>
      </c>
      <c r="C219" s="2"/>
      <c r="D219" s="2" t="n">
        <f aca="false">$B$2-B219</f>
        <v>3.32599999999999</v>
      </c>
    </row>
    <row r="220" customFormat="false" ht="13.2" hidden="false" customHeight="false" outlineLevel="0" collapsed="false">
      <c r="A220" s="3" t="n">
        <v>42217</v>
      </c>
      <c r="B220" s="2" t="n">
        <v>146.576</v>
      </c>
      <c r="C220" s="2"/>
      <c r="D220" s="2" t="n">
        <f aca="false">$B$2-B220</f>
        <v>3.32400000000001</v>
      </c>
    </row>
    <row r="221" customFormat="false" ht="13.2" hidden="false" customHeight="false" outlineLevel="0" collapsed="false">
      <c r="A221" s="3" t="n">
        <v>42218</v>
      </c>
      <c r="B221" s="2" t="n">
        <v>146.56</v>
      </c>
      <c r="C221" s="2"/>
      <c r="D221" s="2" t="n">
        <f aca="false">$B$2-B221</f>
        <v>3.34</v>
      </c>
    </row>
    <row r="222" customFormat="false" ht="13.2" hidden="false" customHeight="false" outlineLevel="0" collapsed="false">
      <c r="A222" s="3" t="n">
        <v>42219</v>
      </c>
      <c r="B222" s="2" t="n">
        <v>146.553</v>
      </c>
      <c r="C222" s="2"/>
      <c r="D222" s="2" t="n">
        <f aca="false">$B$2-B222</f>
        <v>3.34700000000001</v>
      </c>
    </row>
    <row r="223" customFormat="false" ht="13.2" hidden="false" customHeight="false" outlineLevel="0" collapsed="false">
      <c r="A223" s="3" t="n">
        <v>42220</v>
      </c>
      <c r="B223" s="2" t="n">
        <v>146.538</v>
      </c>
      <c r="C223" s="2"/>
      <c r="D223" s="2" t="n">
        <f aca="false">$B$2-B223</f>
        <v>3.36199999999999</v>
      </c>
    </row>
    <row r="224" customFormat="false" ht="13.2" hidden="false" customHeight="false" outlineLevel="0" collapsed="false">
      <c r="A224" s="3" t="n">
        <v>42221</v>
      </c>
      <c r="B224" s="2" t="n">
        <v>146.532</v>
      </c>
      <c r="C224" s="2"/>
      <c r="D224" s="2" t="n">
        <f aca="false">$B$2-B224</f>
        <v>3.368</v>
      </c>
    </row>
    <row r="225" customFormat="false" ht="13.2" hidden="false" customHeight="false" outlineLevel="0" collapsed="false">
      <c r="A225" s="3" t="n">
        <v>42222</v>
      </c>
      <c r="B225" s="2" t="n">
        <v>145.512</v>
      </c>
      <c r="C225" s="2"/>
      <c r="D225" s="2" t="n">
        <f aca="false">$B$2-B225</f>
        <v>4.38800000000001</v>
      </c>
    </row>
    <row r="226" customFormat="false" ht="13.2" hidden="false" customHeight="false" outlineLevel="0" collapsed="false">
      <c r="A226" s="3" t="n">
        <v>42223</v>
      </c>
      <c r="B226" s="2" t="n">
        <v>146.494</v>
      </c>
      <c r="C226" s="2"/>
      <c r="D226" s="2" t="n">
        <f aca="false">$B$2-B226</f>
        <v>3.40600000000001</v>
      </c>
    </row>
    <row r="227" customFormat="false" ht="13.2" hidden="false" customHeight="false" outlineLevel="0" collapsed="false">
      <c r="A227" s="3" t="n">
        <v>42224</v>
      </c>
      <c r="B227" s="2" t="n">
        <v>146.478</v>
      </c>
      <c r="C227" s="2"/>
      <c r="D227" s="2" t="n">
        <f aca="false">$B$2-B227</f>
        <v>3.422</v>
      </c>
    </row>
    <row r="228" customFormat="false" ht="13.2" hidden="false" customHeight="false" outlineLevel="0" collapsed="false">
      <c r="A228" s="3" t="n">
        <v>42225</v>
      </c>
      <c r="B228" s="2" t="n">
        <v>146.464</v>
      </c>
      <c r="C228" s="2"/>
      <c r="D228" s="2" t="n">
        <f aca="false">$B$2-B228</f>
        <v>3.43600000000001</v>
      </c>
    </row>
    <row r="229" customFormat="false" ht="13.2" hidden="false" customHeight="false" outlineLevel="0" collapsed="false">
      <c r="A229" s="3" t="n">
        <v>42226</v>
      </c>
      <c r="B229" s="2" t="n">
        <v>146.459</v>
      </c>
      <c r="C229" s="2"/>
      <c r="D229" s="2" t="n">
        <f aca="false">$B$2-B229</f>
        <v>3.441</v>
      </c>
    </row>
    <row r="230" customFormat="false" ht="13.2" hidden="false" customHeight="false" outlineLevel="0" collapsed="false">
      <c r="A230" s="3" t="n">
        <v>42227</v>
      </c>
      <c r="B230" s="2" t="n">
        <v>146.449</v>
      </c>
      <c r="C230" s="2"/>
      <c r="D230" s="2" t="n">
        <f aca="false">$B$2-B230</f>
        <v>3.45099999999999</v>
      </c>
    </row>
    <row r="231" customFormat="false" ht="13.2" hidden="false" customHeight="false" outlineLevel="0" collapsed="false">
      <c r="A231" s="3" t="n">
        <v>42228</v>
      </c>
      <c r="B231" s="2" t="n">
        <v>146.436</v>
      </c>
      <c r="C231" s="2"/>
      <c r="D231" s="2" t="n">
        <f aca="false">$B$2-B231</f>
        <v>3.464</v>
      </c>
    </row>
    <row r="232" customFormat="false" ht="13.2" hidden="false" customHeight="false" outlineLevel="0" collapsed="false">
      <c r="A232" s="3" t="n">
        <v>42229</v>
      </c>
      <c r="B232" s="2" t="n">
        <v>146.419</v>
      </c>
      <c r="C232" s="2"/>
      <c r="D232" s="2" t="n">
        <f aca="false">$B$2-B232</f>
        <v>3.48099999999999</v>
      </c>
    </row>
    <row r="233" customFormat="false" ht="13.2" hidden="false" customHeight="false" outlineLevel="0" collapsed="false">
      <c r="A233" s="3" t="n">
        <v>42230</v>
      </c>
      <c r="B233" s="2" t="n">
        <v>146.408</v>
      </c>
      <c r="C233" s="2"/>
      <c r="D233" s="2" t="n">
        <f aca="false">$B$2-B233</f>
        <v>3.49200000000002</v>
      </c>
    </row>
    <row r="234" customFormat="false" ht="13.2" hidden="false" customHeight="false" outlineLevel="0" collapsed="false">
      <c r="A234" s="3" t="n">
        <v>42231</v>
      </c>
      <c r="B234" s="2" t="n">
        <v>146.394</v>
      </c>
      <c r="C234" s="2"/>
      <c r="D234" s="2" t="n">
        <f aca="false">$B$2-B234</f>
        <v>3.506</v>
      </c>
    </row>
    <row r="235" customFormat="false" ht="13.2" hidden="false" customHeight="false" outlineLevel="0" collapsed="false">
      <c r="A235" s="3" t="n">
        <v>42232</v>
      </c>
      <c r="B235" s="2" t="n">
        <v>146.402</v>
      </c>
      <c r="C235" s="2"/>
      <c r="D235" s="2" t="n">
        <f aca="false">$B$2-B235</f>
        <v>3.49800000000002</v>
      </c>
    </row>
    <row r="236" customFormat="false" ht="13.2" hidden="false" customHeight="false" outlineLevel="0" collapsed="false">
      <c r="A236" s="3" t="n">
        <v>42233</v>
      </c>
      <c r="B236" s="2" t="n">
        <v>146.404</v>
      </c>
      <c r="C236" s="2"/>
      <c r="D236" s="2" t="n">
        <f aca="false">$B$2-B236</f>
        <v>3.49600000000001</v>
      </c>
    </row>
    <row r="237" customFormat="false" ht="13.2" hidden="false" customHeight="false" outlineLevel="0" collapsed="false">
      <c r="A237" s="3" t="n">
        <v>42234</v>
      </c>
      <c r="B237" s="2" t="n">
        <v>146.412</v>
      </c>
      <c r="C237" s="2"/>
      <c r="D237" s="2" t="n">
        <f aca="false">$B$2-B237</f>
        <v>3.488</v>
      </c>
    </row>
    <row r="238" customFormat="false" ht="13.2" hidden="false" customHeight="false" outlineLevel="0" collapsed="false">
      <c r="A238" s="3" t="n">
        <v>42235</v>
      </c>
      <c r="B238" s="2" t="n">
        <v>146.427</v>
      </c>
      <c r="C238" s="2"/>
      <c r="D238" s="2" t="n">
        <f aca="false">$B$2-B238</f>
        <v>3.47300000000001</v>
      </c>
    </row>
    <row r="239" customFormat="false" ht="13.2" hidden="false" customHeight="false" outlineLevel="0" collapsed="false">
      <c r="A239" s="3" t="n">
        <v>42236</v>
      </c>
      <c r="B239" s="2" t="n">
        <v>146.438</v>
      </c>
      <c r="C239" s="2"/>
      <c r="D239" s="2" t="n">
        <f aca="false">$B$2-B239</f>
        <v>3.46200000000002</v>
      </c>
    </row>
    <row r="240" customFormat="false" ht="13.2" hidden="false" customHeight="false" outlineLevel="0" collapsed="false">
      <c r="A240" s="3" t="n">
        <v>42237</v>
      </c>
      <c r="B240" s="2" t="n">
        <v>146.445</v>
      </c>
      <c r="C240" s="2"/>
      <c r="D240" s="2" t="n">
        <f aca="false">$B$2-B240</f>
        <v>3.45500000000001</v>
      </c>
    </row>
    <row r="241" customFormat="false" ht="13.2" hidden="false" customHeight="false" outlineLevel="0" collapsed="false">
      <c r="A241" s="3" t="n">
        <v>42238</v>
      </c>
      <c r="B241" s="2" t="n">
        <v>146.456</v>
      </c>
      <c r="C241" s="2"/>
      <c r="D241" s="2" t="n">
        <f aca="false">$B$2-B241</f>
        <v>3.44400000000002</v>
      </c>
    </row>
    <row r="242" customFormat="false" ht="13.2" hidden="false" customHeight="false" outlineLevel="0" collapsed="false">
      <c r="A242" s="3" t="n">
        <v>42239</v>
      </c>
      <c r="B242" s="2" t="n">
        <v>146.463</v>
      </c>
      <c r="C242" s="2"/>
      <c r="D242" s="2" t="n">
        <f aca="false">$B$2-B242</f>
        <v>3.43700000000001</v>
      </c>
    </row>
    <row r="243" customFormat="false" ht="13.2" hidden="false" customHeight="false" outlineLevel="0" collapsed="false">
      <c r="A243" s="3" t="n">
        <v>42240</v>
      </c>
      <c r="B243" s="2" t="n">
        <v>146.47</v>
      </c>
      <c r="C243" s="2"/>
      <c r="D243" s="2" t="n">
        <f aca="false">$B$2-B243</f>
        <v>3.43000000000001</v>
      </c>
    </row>
    <row r="244" customFormat="false" ht="13.2" hidden="false" customHeight="false" outlineLevel="0" collapsed="false">
      <c r="A244" s="3" t="n">
        <v>42241</v>
      </c>
      <c r="B244" s="2" t="n">
        <v>146.468</v>
      </c>
      <c r="C244" s="2"/>
      <c r="D244" s="2" t="n">
        <f aca="false">$B$2-B244</f>
        <v>3.43200000000002</v>
      </c>
    </row>
    <row r="245" customFormat="false" ht="13.2" hidden="false" customHeight="false" outlineLevel="0" collapsed="false">
      <c r="A245" s="3" t="n">
        <v>42242</v>
      </c>
      <c r="B245" s="2" t="n">
        <v>146.472</v>
      </c>
      <c r="C245" s="2"/>
      <c r="D245" s="2" t="n">
        <f aca="false">$B$2-B245</f>
        <v>3.428</v>
      </c>
    </row>
    <row r="246" customFormat="false" ht="13.2" hidden="false" customHeight="false" outlineLevel="0" collapsed="false">
      <c r="A246" s="3" t="n">
        <v>42243</v>
      </c>
      <c r="B246" s="2" t="n">
        <v>146.469</v>
      </c>
      <c r="C246" s="2"/>
      <c r="D246" s="2" t="n">
        <f aca="false">$B$2-B246</f>
        <v>3.43100000000001</v>
      </c>
    </row>
    <row r="247" customFormat="false" ht="13.2" hidden="false" customHeight="false" outlineLevel="0" collapsed="false">
      <c r="A247" s="3" t="n">
        <v>42244</v>
      </c>
      <c r="B247" s="2" t="n">
        <v>146.458</v>
      </c>
      <c r="C247" s="2"/>
      <c r="D247" s="2" t="n">
        <f aca="false">$B$2-B247</f>
        <v>3.44200000000001</v>
      </c>
    </row>
    <row r="248" customFormat="false" ht="13.2" hidden="false" customHeight="false" outlineLevel="0" collapsed="false">
      <c r="A248" s="3" t="n">
        <v>42245</v>
      </c>
      <c r="B248" s="2" t="n">
        <v>146.432</v>
      </c>
      <c r="C248" s="2"/>
      <c r="D248" s="2" t="n">
        <f aca="false">$B$2-B248</f>
        <v>3.46800000000002</v>
      </c>
    </row>
    <row r="249" customFormat="false" ht="13.2" hidden="false" customHeight="false" outlineLevel="0" collapsed="false">
      <c r="A249" s="3" t="n">
        <v>42246</v>
      </c>
      <c r="B249" s="2" t="n">
        <v>146.413</v>
      </c>
      <c r="C249" s="2"/>
      <c r="D249" s="2" t="n">
        <f aca="false">$B$2-B249</f>
        <v>3.48699999999999</v>
      </c>
    </row>
    <row r="250" customFormat="false" ht="13.2" hidden="false" customHeight="false" outlineLevel="0" collapsed="false">
      <c r="A250" s="3" t="n">
        <v>42247</v>
      </c>
      <c r="B250" s="2" t="n">
        <v>146.407</v>
      </c>
      <c r="C250" s="2"/>
      <c r="D250" s="2" t="n">
        <f aca="false">$B$2-B250</f>
        <v>3.493</v>
      </c>
    </row>
    <row r="251" customFormat="false" ht="13.2" hidden="false" customHeight="false" outlineLevel="0" collapsed="false">
      <c r="A251" s="3" t="n">
        <v>42248</v>
      </c>
      <c r="B251" s="2" t="n">
        <v>146.394</v>
      </c>
      <c r="C251" s="2"/>
      <c r="D251" s="2" t="n">
        <f aca="false">$B$2-B251</f>
        <v>3.506</v>
      </c>
    </row>
    <row r="252" customFormat="false" ht="13.2" hidden="false" customHeight="false" outlineLevel="0" collapsed="false">
      <c r="A252" s="3" t="n">
        <v>42249</v>
      </c>
      <c r="B252" s="2" t="n">
        <v>146.398</v>
      </c>
      <c r="C252" s="2"/>
      <c r="D252" s="2" t="n">
        <f aca="false">$B$2-B252</f>
        <v>3.50200000000001</v>
      </c>
    </row>
    <row r="253" customFormat="false" ht="13.2" hidden="false" customHeight="false" outlineLevel="0" collapsed="false">
      <c r="A253" s="3" t="n">
        <v>42250</v>
      </c>
      <c r="B253" s="2" t="n">
        <v>146.383</v>
      </c>
      <c r="C253" s="2"/>
      <c r="D253" s="2" t="n">
        <f aca="false">$B$2-B253</f>
        <v>3.517</v>
      </c>
    </row>
    <row r="254" customFormat="false" ht="13.2" hidden="false" customHeight="false" outlineLevel="0" collapsed="false">
      <c r="A254" s="3" t="n">
        <v>42251</v>
      </c>
      <c r="B254" s="2" t="n">
        <v>146.406</v>
      </c>
      <c r="C254" s="2"/>
      <c r="D254" s="2" t="n">
        <f aca="false">$B$2-B254</f>
        <v>3.494</v>
      </c>
    </row>
    <row r="255" customFormat="false" ht="13.2" hidden="false" customHeight="false" outlineLevel="0" collapsed="false">
      <c r="A255" s="3" t="n">
        <v>42252</v>
      </c>
      <c r="B255" s="2" t="n">
        <v>146.416</v>
      </c>
      <c r="C255" s="2"/>
      <c r="D255" s="2" t="n">
        <f aca="false">$B$2-B255</f>
        <v>3.48400000000001</v>
      </c>
    </row>
    <row r="256" customFormat="false" ht="13.2" hidden="false" customHeight="false" outlineLevel="0" collapsed="false">
      <c r="A256" s="3" t="n">
        <v>42253</v>
      </c>
      <c r="B256" s="2" t="n">
        <v>146.421</v>
      </c>
      <c r="C256" s="2"/>
      <c r="D256" s="2" t="n">
        <f aca="false">$B$2-B256</f>
        <v>3.47900000000001</v>
      </c>
    </row>
    <row r="257" customFormat="false" ht="13.2" hidden="false" customHeight="false" outlineLevel="0" collapsed="false">
      <c r="A257" s="3" t="n">
        <v>42254</v>
      </c>
      <c r="B257" s="2" t="n">
        <v>146.429</v>
      </c>
      <c r="C257" s="2"/>
      <c r="D257" s="2" t="n">
        <f aca="false">$B$2-B257</f>
        <v>3.471</v>
      </c>
    </row>
    <row r="258" customFormat="false" ht="13.2" hidden="false" customHeight="false" outlineLevel="0" collapsed="false">
      <c r="A258" s="3" t="n">
        <v>42255</v>
      </c>
      <c r="B258" s="2" t="n">
        <v>146.431</v>
      </c>
      <c r="C258" s="2"/>
      <c r="D258" s="2" t="n">
        <f aca="false">$B$2-B258</f>
        <v>3.46899999999999</v>
      </c>
    </row>
    <row r="259" customFormat="false" ht="13.2" hidden="false" customHeight="false" outlineLevel="0" collapsed="false">
      <c r="A259" s="3" t="n">
        <v>42256</v>
      </c>
      <c r="B259" s="2" t="n">
        <v>146.433</v>
      </c>
      <c r="C259" s="2"/>
      <c r="D259" s="2" t="n">
        <f aca="false">$B$2-B259</f>
        <v>3.46700000000001</v>
      </c>
    </row>
    <row r="260" customFormat="false" ht="13.2" hidden="false" customHeight="false" outlineLevel="0" collapsed="false">
      <c r="A260" s="3" t="n">
        <v>42257</v>
      </c>
      <c r="B260" s="2" t="n">
        <v>146.431</v>
      </c>
      <c r="C260" s="2"/>
      <c r="D260" s="2" t="n">
        <f aca="false">$B$2-B260</f>
        <v>3.46899999999999</v>
      </c>
    </row>
    <row r="261" customFormat="false" ht="13.2" hidden="false" customHeight="false" outlineLevel="0" collapsed="false">
      <c r="A261" s="3" t="n">
        <v>42258</v>
      </c>
      <c r="B261" s="2" t="n">
        <v>146.413</v>
      </c>
      <c r="C261" s="2"/>
      <c r="D261" s="2" t="n">
        <f aca="false">$B$2-B261</f>
        <v>3.48699999999999</v>
      </c>
    </row>
    <row r="262" customFormat="false" ht="13.2" hidden="false" customHeight="false" outlineLevel="0" collapsed="false">
      <c r="A262" s="3" t="n">
        <v>42259</v>
      </c>
      <c r="B262" s="2" t="n">
        <v>146.422</v>
      </c>
      <c r="C262" s="2"/>
      <c r="D262" s="2" t="n">
        <f aca="false">$B$2-B262</f>
        <v>3.47800000000001</v>
      </c>
    </row>
    <row r="263" customFormat="false" ht="13.2" hidden="false" customHeight="false" outlineLevel="0" collapsed="false">
      <c r="A263" s="3" t="n">
        <v>42260</v>
      </c>
      <c r="B263" s="2" t="n">
        <v>146.423</v>
      </c>
      <c r="C263" s="2"/>
      <c r="D263" s="2" t="n">
        <f aca="false">$B$2-B263</f>
        <v>3.477</v>
      </c>
    </row>
    <row r="264" customFormat="false" ht="13.2" hidden="false" customHeight="false" outlineLevel="0" collapsed="false">
      <c r="A264" s="3" t="n">
        <v>42261</v>
      </c>
      <c r="B264" s="2" t="n">
        <v>146.434</v>
      </c>
      <c r="C264" s="2"/>
      <c r="D264" s="2" t="n">
        <f aca="false">$B$2-B264</f>
        <v>3.46600000000001</v>
      </c>
    </row>
    <row r="265" customFormat="false" ht="13.2" hidden="false" customHeight="false" outlineLevel="0" collapsed="false">
      <c r="A265" s="3" t="n">
        <v>42262</v>
      </c>
      <c r="B265" s="2" t="n">
        <v>146.432</v>
      </c>
      <c r="C265" s="2"/>
      <c r="D265" s="2" t="n">
        <f aca="false">$B$2-B265</f>
        <v>3.46800000000002</v>
      </c>
    </row>
    <row r="266" customFormat="false" ht="13.2" hidden="false" customHeight="false" outlineLevel="0" collapsed="false">
      <c r="A266" s="3" t="n">
        <v>42263</v>
      </c>
      <c r="B266" s="2" t="n">
        <v>146.435</v>
      </c>
      <c r="C266" s="2"/>
      <c r="D266" s="2" t="n">
        <f aca="false">$B$2-B266</f>
        <v>3.465</v>
      </c>
    </row>
    <row r="267" customFormat="false" ht="13.2" hidden="false" customHeight="false" outlineLevel="0" collapsed="false">
      <c r="A267" s="3" t="n">
        <v>42264</v>
      </c>
      <c r="B267" s="2" t="n">
        <v>146.433</v>
      </c>
      <c r="C267" s="2"/>
      <c r="D267" s="2" t="n">
        <f aca="false">$B$2-B267</f>
        <v>3.46700000000001</v>
      </c>
    </row>
    <row r="268" customFormat="false" ht="13.2" hidden="false" customHeight="false" outlineLevel="0" collapsed="false">
      <c r="A268" s="3" t="n">
        <v>42265</v>
      </c>
      <c r="B268" s="2" t="n">
        <v>146.43</v>
      </c>
      <c r="C268" s="2"/>
      <c r="D268" s="2" t="n">
        <f aca="false">$B$2-B268</f>
        <v>3.47</v>
      </c>
    </row>
    <row r="269" customFormat="false" ht="13.2" hidden="false" customHeight="false" outlineLevel="0" collapsed="false">
      <c r="A269" s="3" t="n">
        <v>42266</v>
      </c>
      <c r="B269" s="2" t="n">
        <v>146.425</v>
      </c>
      <c r="C269" s="2"/>
      <c r="D269" s="2" t="n">
        <f aca="false">$B$2-B269</f>
        <v>3.47499999999999</v>
      </c>
    </row>
    <row r="270" customFormat="false" ht="13.2" hidden="false" customHeight="false" outlineLevel="0" collapsed="false">
      <c r="A270" s="3" t="n">
        <v>42267</v>
      </c>
      <c r="B270" s="2" t="n">
        <v>146.426</v>
      </c>
      <c r="C270" s="2"/>
      <c r="D270" s="2" t="n">
        <f aca="false">$B$2-B270</f>
        <v>3.47400000000002</v>
      </c>
    </row>
    <row r="271" customFormat="false" ht="13.2" hidden="false" customHeight="false" outlineLevel="0" collapsed="false">
      <c r="A271" s="3" t="n">
        <v>42268</v>
      </c>
      <c r="B271" s="2" t="n">
        <v>146.41</v>
      </c>
      <c r="C271" s="2"/>
      <c r="D271" s="2" t="n">
        <f aca="false">$B$2-B271</f>
        <v>3.49000000000001</v>
      </c>
    </row>
    <row r="272" customFormat="false" ht="13.2" hidden="false" customHeight="false" outlineLevel="0" collapsed="false">
      <c r="A272" s="3" t="n">
        <v>42269</v>
      </c>
      <c r="B272" s="2" t="n">
        <v>146.429</v>
      </c>
      <c r="C272" s="2"/>
      <c r="D272" s="2" t="n">
        <f aca="false">$B$2-B272</f>
        <v>3.471</v>
      </c>
    </row>
    <row r="273" customFormat="false" ht="13.2" hidden="false" customHeight="false" outlineLevel="0" collapsed="false">
      <c r="A273" s="3" t="n">
        <v>42270</v>
      </c>
      <c r="B273" s="2" t="n">
        <v>146.434</v>
      </c>
      <c r="C273" s="2"/>
      <c r="D273" s="2" t="n">
        <f aca="false">$B$2-B273</f>
        <v>3.46600000000001</v>
      </c>
    </row>
    <row r="274" customFormat="false" ht="13.2" hidden="false" customHeight="false" outlineLevel="0" collapsed="false">
      <c r="A274" s="3" t="n">
        <v>42271</v>
      </c>
      <c r="B274" s="2" t="n">
        <v>146.428</v>
      </c>
      <c r="C274" s="2"/>
      <c r="D274" s="2" t="n">
        <f aca="false">$B$2-B274</f>
        <v>3.47200000000001</v>
      </c>
    </row>
    <row r="275" customFormat="false" ht="13.2" hidden="false" customHeight="false" outlineLevel="0" collapsed="false">
      <c r="A275" s="3" t="n">
        <v>42272</v>
      </c>
      <c r="B275" s="2" t="n">
        <v>146.429</v>
      </c>
      <c r="C275" s="2"/>
      <c r="D275" s="2" t="n">
        <f aca="false">$B$2-B275</f>
        <v>3.471</v>
      </c>
    </row>
    <row r="276" customFormat="false" ht="13.2" hidden="false" customHeight="false" outlineLevel="0" collapsed="false">
      <c r="A276" s="3" t="n">
        <v>42273</v>
      </c>
      <c r="B276" s="2" t="n">
        <v>146.436</v>
      </c>
      <c r="C276" s="2"/>
      <c r="D276" s="2" t="n">
        <f aca="false">$B$2-B276</f>
        <v>3.464</v>
      </c>
    </row>
    <row r="277" customFormat="false" ht="13.2" hidden="false" customHeight="false" outlineLevel="0" collapsed="false">
      <c r="A277" s="3" t="n">
        <v>42274</v>
      </c>
      <c r="B277" s="2" t="n">
        <v>146.435</v>
      </c>
      <c r="C277" s="2"/>
      <c r="D277" s="2" t="n">
        <f aca="false">$B$2-B277</f>
        <v>3.465</v>
      </c>
    </row>
    <row r="278" customFormat="false" ht="13.2" hidden="false" customHeight="false" outlineLevel="0" collapsed="false">
      <c r="A278" s="3" t="n">
        <v>42275</v>
      </c>
      <c r="B278" s="2" t="n">
        <v>146.433</v>
      </c>
      <c r="C278" s="2"/>
      <c r="D278" s="2" t="n">
        <f aca="false">$B$2-B278</f>
        <v>3.46700000000001</v>
      </c>
    </row>
    <row r="279" customFormat="false" ht="13.2" hidden="false" customHeight="false" outlineLevel="0" collapsed="false">
      <c r="A279" s="3" t="n">
        <v>42276</v>
      </c>
      <c r="B279" s="2" t="n">
        <v>146.435</v>
      </c>
      <c r="C279" s="2"/>
      <c r="D279" s="2" t="n">
        <f aca="false">$B$2-B279</f>
        <v>3.465</v>
      </c>
    </row>
    <row r="280" customFormat="false" ht="13.2" hidden="false" customHeight="false" outlineLevel="0" collapsed="false">
      <c r="A280" s="3" t="n">
        <v>42277</v>
      </c>
      <c r="B280" s="2" t="n">
        <v>146.436</v>
      </c>
      <c r="C280" s="2"/>
      <c r="D280" s="2" t="n">
        <f aca="false">$B$2-B280</f>
        <v>3.464</v>
      </c>
    </row>
    <row r="281" customFormat="false" ht="13.2" hidden="false" customHeight="false" outlineLevel="0" collapsed="false">
      <c r="A281" s="3" t="n">
        <v>42278</v>
      </c>
      <c r="B281" s="2" t="n">
        <v>146.438</v>
      </c>
      <c r="C281" s="2"/>
      <c r="D281" s="2" t="n">
        <f aca="false">$B$2-B281</f>
        <v>3.46200000000002</v>
      </c>
    </row>
    <row r="282" customFormat="false" ht="13.2" hidden="false" customHeight="false" outlineLevel="0" collapsed="false">
      <c r="A282" s="3" t="n">
        <v>42279</v>
      </c>
      <c r="B282" s="2" t="n">
        <v>146.431</v>
      </c>
      <c r="C282" s="2"/>
      <c r="D282" s="2" t="n">
        <f aca="false">$B$2-B282</f>
        <v>3.46899999999999</v>
      </c>
    </row>
    <row r="283" customFormat="false" ht="13.2" hidden="false" customHeight="false" outlineLevel="0" collapsed="false">
      <c r="A283" s="3" t="n">
        <v>42280</v>
      </c>
      <c r="B283" s="2" t="n">
        <v>146.441</v>
      </c>
      <c r="C283" s="2"/>
      <c r="D283" s="2" t="n">
        <f aca="false">$B$2-B283</f>
        <v>3.459</v>
      </c>
    </row>
    <row r="284" customFormat="false" ht="13.2" hidden="false" customHeight="false" outlineLevel="0" collapsed="false">
      <c r="A284" s="3" t="n">
        <v>42281</v>
      </c>
      <c r="B284" s="2" t="n">
        <v>146.439</v>
      </c>
      <c r="C284" s="2"/>
      <c r="D284" s="2" t="n">
        <f aca="false">$B$2-B284</f>
        <v>3.46100000000001</v>
      </c>
    </row>
    <row r="285" customFormat="false" ht="13.2" hidden="false" customHeight="false" outlineLevel="0" collapsed="false">
      <c r="A285" s="3" t="n">
        <v>42282</v>
      </c>
      <c r="B285" s="2" t="n">
        <v>146.437</v>
      </c>
      <c r="C285" s="2"/>
      <c r="D285" s="2" t="n">
        <f aca="false">$B$2-B285</f>
        <v>3.46299999999999</v>
      </c>
    </row>
    <row r="286" customFormat="false" ht="13.2" hidden="false" customHeight="false" outlineLevel="0" collapsed="false">
      <c r="A286" s="3" t="n">
        <v>42283</v>
      </c>
      <c r="B286" s="2" t="n">
        <v>146.441</v>
      </c>
      <c r="C286" s="2"/>
      <c r="D286" s="2" t="n">
        <f aca="false">$B$2-B286</f>
        <v>3.459</v>
      </c>
    </row>
    <row r="287" customFormat="false" ht="13.2" hidden="false" customHeight="false" outlineLevel="0" collapsed="false">
      <c r="A287" s="3" t="n">
        <v>42284</v>
      </c>
      <c r="B287" s="2" t="n">
        <v>146.439</v>
      </c>
      <c r="C287" s="2"/>
      <c r="D287" s="2" t="n">
        <f aca="false">$B$2-B287</f>
        <v>3.46100000000001</v>
      </c>
    </row>
    <row r="288" customFormat="false" ht="13.2" hidden="false" customHeight="false" outlineLevel="0" collapsed="false">
      <c r="A288" s="3" t="n">
        <v>42285</v>
      </c>
      <c r="B288" s="2" t="n">
        <v>146.433</v>
      </c>
      <c r="C288" s="2"/>
      <c r="D288" s="2" t="n">
        <f aca="false">$B$2-B288</f>
        <v>3.46700000000001</v>
      </c>
    </row>
    <row r="289" customFormat="false" ht="13.2" hidden="false" customHeight="false" outlineLevel="0" collapsed="false">
      <c r="A289" s="3" t="n">
        <v>42286</v>
      </c>
      <c r="B289" s="2" t="n">
        <v>146.429</v>
      </c>
      <c r="C289" s="2"/>
      <c r="D289" s="2" t="n">
        <f aca="false">$B$2-B289</f>
        <v>3.471</v>
      </c>
    </row>
    <row r="290" customFormat="false" ht="13.2" hidden="false" customHeight="false" outlineLevel="0" collapsed="false">
      <c r="A290" s="3" t="n">
        <v>42287</v>
      </c>
      <c r="B290" s="2" t="n">
        <v>146.427</v>
      </c>
      <c r="C290" s="2"/>
      <c r="D290" s="2" t="n">
        <f aca="false">$B$2-B290</f>
        <v>3.47300000000001</v>
      </c>
    </row>
    <row r="291" customFormat="false" ht="13.2" hidden="false" customHeight="false" outlineLevel="0" collapsed="false">
      <c r="A291" s="3" t="n">
        <v>42288</v>
      </c>
      <c r="B291" s="2" t="n">
        <v>146.432</v>
      </c>
      <c r="C291" s="2"/>
      <c r="D291" s="2" t="n">
        <f aca="false">$B$2-B291</f>
        <v>3.46800000000002</v>
      </c>
    </row>
    <row r="292" customFormat="false" ht="13.2" hidden="false" customHeight="false" outlineLevel="0" collapsed="false">
      <c r="A292" s="3" t="n">
        <v>42289</v>
      </c>
      <c r="B292" s="2" t="n">
        <v>146.431</v>
      </c>
      <c r="C292" s="2"/>
      <c r="D292" s="2" t="n">
        <f aca="false">$B$2-B292</f>
        <v>3.46899999999999</v>
      </c>
    </row>
    <row r="293" customFormat="false" ht="13.2" hidden="false" customHeight="false" outlineLevel="0" collapsed="false">
      <c r="A293" s="3" t="n">
        <v>42290</v>
      </c>
      <c r="B293" s="2" t="n">
        <v>146.429</v>
      </c>
      <c r="C293" s="2"/>
      <c r="D293" s="2" t="n">
        <f aca="false">$B$2-B293</f>
        <v>3.471</v>
      </c>
    </row>
    <row r="294" customFormat="false" ht="13.2" hidden="false" customHeight="false" outlineLevel="0" collapsed="false">
      <c r="A294" s="3" t="n">
        <v>42291</v>
      </c>
      <c r="B294" s="2" t="n">
        <v>146.433</v>
      </c>
      <c r="C294" s="2"/>
      <c r="D294" s="2" t="n">
        <f aca="false">$B$2-B294</f>
        <v>3.46700000000001</v>
      </c>
    </row>
    <row r="295" customFormat="false" ht="13.2" hidden="false" customHeight="false" outlineLevel="0" collapsed="false">
      <c r="A295" s="3" t="n">
        <v>42292</v>
      </c>
      <c r="B295" s="2" t="n">
        <v>146.437</v>
      </c>
      <c r="C295" s="2"/>
      <c r="D295" s="2" t="n">
        <f aca="false">$B$2-B295</f>
        <v>3.46299999999999</v>
      </c>
    </row>
    <row r="296" customFormat="false" ht="13.2" hidden="false" customHeight="false" outlineLevel="0" collapsed="false">
      <c r="A296" s="3" t="n">
        <v>42293</v>
      </c>
      <c r="B296" s="2" t="n">
        <v>146.44</v>
      </c>
      <c r="C296" s="2"/>
      <c r="D296" s="2" t="n">
        <f aca="false">$B$2-B296</f>
        <v>3.46000000000001</v>
      </c>
    </row>
    <row r="297" customFormat="false" ht="13.2" hidden="false" customHeight="false" outlineLevel="0" collapsed="false">
      <c r="A297" s="3" t="n">
        <v>42294</v>
      </c>
      <c r="B297" s="2" t="n">
        <v>146.439</v>
      </c>
      <c r="C297" s="2"/>
      <c r="D297" s="2" t="n">
        <f aca="false">$B$2-B297</f>
        <v>3.46100000000001</v>
      </c>
    </row>
    <row r="298" customFormat="false" ht="13.2" hidden="false" customHeight="false" outlineLevel="0" collapsed="false">
      <c r="A298" s="3" t="n">
        <v>42295</v>
      </c>
      <c r="B298" s="2" t="n">
        <v>146.44</v>
      </c>
      <c r="C298" s="2"/>
      <c r="D298" s="2" t="n">
        <f aca="false">$B$2-B298</f>
        <v>3.46000000000001</v>
      </c>
    </row>
    <row r="299" customFormat="false" ht="13.2" hidden="false" customHeight="false" outlineLevel="0" collapsed="false">
      <c r="A299" s="3" t="n">
        <v>42296</v>
      </c>
      <c r="B299" s="2" t="n">
        <v>146.442</v>
      </c>
      <c r="C299" s="2"/>
      <c r="D299" s="2" t="n">
        <f aca="false">$B$2-B299</f>
        <v>3.458</v>
      </c>
    </row>
    <row r="300" customFormat="false" ht="13.2" hidden="false" customHeight="false" outlineLevel="0" collapsed="false">
      <c r="A300" s="3" t="n">
        <v>42297</v>
      </c>
      <c r="B300" s="2" t="n">
        <v>146.458</v>
      </c>
      <c r="C300" s="2"/>
      <c r="D300" s="2" t="n">
        <f aca="false">$B$2-B300</f>
        <v>3.44200000000001</v>
      </c>
    </row>
    <row r="301" customFormat="false" ht="13.2" hidden="false" customHeight="false" outlineLevel="0" collapsed="false">
      <c r="A301" s="3" t="n">
        <v>42298</v>
      </c>
      <c r="B301" s="2" t="n">
        <v>146.465</v>
      </c>
      <c r="C301" s="2"/>
      <c r="D301" s="2" t="n">
        <f aca="false">$B$2-B301</f>
        <v>3.435</v>
      </c>
    </row>
    <row r="302" customFormat="false" ht="13.2" hidden="false" customHeight="false" outlineLevel="0" collapsed="false">
      <c r="A302" s="3" t="n">
        <v>42299</v>
      </c>
      <c r="B302" s="2" t="n">
        <v>146.47</v>
      </c>
      <c r="C302" s="2"/>
      <c r="D302" s="2" t="n">
        <f aca="false">$B$2-B302</f>
        <v>3.43000000000001</v>
      </c>
    </row>
    <row r="303" customFormat="false" ht="13.2" hidden="false" customHeight="false" outlineLevel="0" collapsed="false">
      <c r="A303" s="3" t="n">
        <v>42300</v>
      </c>
      <c r="B303" s="2" t="n">
        <v>146.471</v>
      </c>
      <c r="C303" s="2"/>
      <c r="D303" s="2" t="n">
        <f aca="false">$B$2-B303</f>
        <v>3.429</v>
      </c>
    </row>
    <row r="304" customFormat="false" ht="13.2" hidden="false" customHeight="false" outlineLevel="0" collapsed="false">
      <c r="A304" s="3" t="n">
        <v>42301</v>
      </c>
      <c r="B304" s="2" t="n">
        <v>146.473</v>
      </c>
      <c r="C304" s="2"/>
      <c r="D304" s="2" t="n">
        <f aca="false">$B$2-B304</f>
        <v>3.42699999999999</v>
      </c>
    </row>
    <row r="305" customFormat="false" ht="13.2" hidden="false" customHeight="false" outlineLevel="0" collapsed="false">
      <c r="A305" s="3" t="n">
        <v>42302</v>
      </c>
      <c r="B305" s="2" t="n">
        <v>146.477</v>
      </c>
      <c r="C305" s="2"/>
      <c r="D305" s="2" t="n">
        <f aca="false">$B$2-B305</f>
        <v>3.423</v>
      </c>
    </row>
    <row r="306" customFormat="false" ht="13.2" hidden="false" customHeight="false" outlineLevel="0" collapsed="false">
      <c r="A306" s="3" t="n">
        <v>42303</v>
      </c>
      <c r="B306" s="2" t="n">
        <v>146.48</v>
      </c>
      <c r="C306" s="2"/>
      <c r="D306" s="2" t="n">
        <f aca="false">$B$2-B306</f>
        <v>3.42000000000002</v>
      </c>
    </row>
    <row r="307" customFormat="false" ht="13.2" hidden="false" customHeight="false" outlineLevel="0" collapsed="false">
      <c r="A307" s="3" t="n">
        <v>42304</v>
      </c>
      <c r="B307" s="2" t="n">
        <v>146.484</v>
      </c>
      <c r="C307" s="2"/>
      <c r="D307" s="2" t="n">
        <f aca="false">$B$2-B307</f>
        <v>3.416</v>
      </c>
    </row>
    <row r="308" customFormat="false" ht="13.2" hidden="false" customHeight="false" outlineLevel="0" collapsed="false">
      <c r="A308" s="3" t="n">
        <v>42305</v>
      </c>
      <c r="B308" s="2" t="n">
        <v>146.488</v>
      </c>
      <c r="C308" s="2"/>
      <c r="D308" s="2" t="n">
        <f aca="false">$B$2-B308</f>
        <v>3.41200000000001</v>
      </c>
    </row>
    <row r="309" customFormat="false" ht="13.2" hidden="false" customHeight="false" outlineLevel="0" collapsed="false">
      <c r="A309" s="3" t="n">
        <v>42306</v>
      </c>
      <c r="B309" s="2" t="n">
        <v>146.489</v>
      </c>
      <c r="C309" s="2"/>
      <c r="D309" s="2" t="n">
        <f aca="false">$B$2-B309</f>
        <v>3.411</v>
      </c>
    </row>
    <row r="310" customFormat="false" ht="13.2" hidden="false" customHeight="false" outlineLevel="0" collapsed="false">
      <c r="A310" s="3" t="n">
        <v>42307</v>
      </c>
      <c r="B310" s="2" t="n">
        <v>146.49</v>
      </c>
      <c r="C310" s="2"/>
      <c r="D310" s="2" t="n">
        <f aca="false">$B$2-B310</f>
        <v>3.41</v>
      </c>
    </row>
    <row r="311" customFormat="false" ht="13.2" hidden="false" customHeight="false" outlineLevel="0" collapsed="false">
      <c r="A311" s="3" t="n">
        <v>42308</v>
      </c>
      <c r="B311" s="2" t="n">
        <v>146.487</v>
      </c>
      <c r="C311" s="2"/>
      <c r="D311" s="2" t="n">
        <f aca="false">$B$2-B311</f>
        <v>3.41300000000001</v>
      </c>
    </row>
    <row r="312" customFormat="false" ht="13.2" hidden="false" customHeight="false" outlineLevel="0" collapsed="false">
      <c r="A312" s="3" t="n">
        <v>42309</v>
      </c>
      <c r="B312" s="2" t="n">
        <v>146.492</v>
      </c>
      <c r="C312" s="2"/>
      <c r="D312" s="2" t="n">
        <f aca="false">$B$2-B312</f>
        <v>3.40800000000002</v>
      </c>
    </row>
    <row r="313" customFormat="false" ht="13.2" hidden="false" customHeight="false" outlineLevel="0" collapsed="false">
      <c r="A313" s="3" t="n">
        <v>42310</v>
      </c>
      <c r="B313" s="2" t="n">
        <v>146.496</v>
      </c>
      <c r="C313" s="2"/>
      <c r="D313" s="2" t="n">
        <f aca="false">$B$2-B313</f>
        <v>3.404</v>
      </c>
    </row>
    <row r="314" customFormat="false" ht="13.2" hidden="false" customHeight="false" outlineLevel="0" collapsed="false">
      <c r="A314" s="3" t="n">
        <v>42311</v>
      </c>
      <c r="B314" s="2" t="n">
        <v>146.502</v>
      </c>
      <c r="C314" s="2"/>
      <c r="D314" s="2" t="n">
        <f aca="false">$B$2-B314</f>
        <v>3.398</v>
      </c>
    </row>
    <row r="315" customFormat="false" ht="13.2" hidden="false" customHeight="false" outlineLevel="0" collapsed="false">
      <c r="A315" s="3" t="n">
        <v>42312</v>
      </c>
      <c r="B315" s="2" t="n">
        <v>146.503</v>
      </c>
      <c r="C315" s="2"/>
      <c r="D315" s="2" t="n">
        <f aca="false">$B$2-B315</f>
        <v>3.39700000000002</v>
      </c>
    </row>
    <row r="316" customFormat="false" ht="13.2" hidden="false" customHeight="false" outlineLevel="0" collapsed="false">
      <c r="A316" s="3" t="n">
        <v>42313</v>
      </c>
      <c r="B316" s="2" t="n">
        <v>146.505</v>
      </c>
      <c r="C316" s="2"/>
      <c r="D316" s="2" t="n">
        <f aca="false">$B$2-B316</f>
        <v>3.39500000000001</v>
      </c>
    </row>
    <row r="317" customFormat="false" ht="13.2" hidden="false" customHeight="false" outlineLevel="0" collapsed="false">
      <c r="A317" s="3" t="n">
        <v>42314</v>
      </c>
      <c r="B317" s="2" t="n">
        <v>146.503</v>
      </c>
      <c r="C317" s="2"/>
      <c r="D317" s="2" t="n">
        <f aca="false">$B$2-B317</f>
        <v>3.39700000000002</v>
      </c>
    </row>
    <row r="318" customFormat="false" ht="13.2" hidden="false" customHeight="false" outlineLevel="0" collapsed="false">
      <c r="A318" s="3" t="n">
        <v>42315</v>
      </c>
      <c r="B318" s="2" t="n">
        <v>146.502</v>
      </c>
      <c r="C318" s="2"/>
      <c r="D318" s="2" t="n">
        <f aca="false">$B$2-B318</f>
        <v>3.398</v>
      </c>
    </row>
    <row r="319" customFormat="false" ht="13.2" hidden="false" customHeight="false" outlineLevel="0" collapsed="false">
      <c r="A319" s="3" t="n">
        <v>42316</v>
      </c>
      <c r="B319" s="2" t="n">
        <v>146.499</v>
      </c>
      <c r="C319" s="2"/>
      <c r="D319" s="2" t="n">
        <f aca="false">$B$2-B319</f>
        <v>3.40100000000001</v>
      </c>
    </row>
    <row r="320" customFormat="false" ht="13.2" hidden="false" customHeight="false" outlineLevel="0" collapsed="false">
      <c r="A320" s="3" t="n">
        <v>42317</v>
      </c>
      <c r="B320" s="2" t="n">
        <v>146.502</v>
      </c>
      <c r="C320" s="2"/>
      <c r="D320" s="2" t="n">
        <f aca="false">$B$2-B320</f>
        <v>3.398</v>
      </c>
    </row>
    <row r="321" customFormat="false" ht="13.2" hidden="false" customHeight="false" outlineLevel="0" collapsed="false">
      <c r="A321" s="3" t="n">
        <v>42318</v>
      </c>
      <c r="B321" s="2" t="n">
        <v>146.502</v>
      </c>
      <c r="C321" s="2"/>
      <c r="D321" s="2" t="n">
        <f aca="false">$B$2-B321</f>
        <v>3.398</v>
      </c>
    </row>
    <row r="322" customFormat="false" ht="13.2" hidden="false" customHeight="false" outlineLevel="0" collapsed="false">
      <c r="A322" s="3" t="n">
        <v>42319</v>
      </c>
      <c r="B322" s="2" t="n">
        <v>146.499</v>
      </c>
      <c r="C322" s="2"/>
      <c r="D322" s="2" t="n">
        <f aca="false">$B$2-B322</f>
        <v>3.40100000000001</v>
      </c>
    </row>
    <row r="323" customFormat="false" ht="13.2" hidden="false" customHeight="false" outlineLevel="0" collapsed="false">
      <c r="A323" s="3" t="n">
        <v>42320</v>
      </c>
      <c r="B323" s="2" t="n">
        <v>146.496</v>
      </c>
      <c r="C323" s="2"/>
      <c r="D323" s="2" t="n">
        <f aca="false">$B$2-B323</f>
        <v>3.404</v>
      </c>
    </row>
    <row r="324" customFormat="false" ht="13.2" hidden="false" customHeight="false" outlineLevel="0" collapsed="false">
      <c r="A324" s="3" t="n">
        <v>42321</v>
      </c>
      <c r="B324" s="2" t="n">
        <v>146.496</v>
      </c>
      <c r="C324" s="2"/>
      <c r="D324" s="2" t="n">
        <f aca="false">$B$2-B324</f>
        <v>3.404</v>
      </c>
    </row>
    <row r="325" customFormat="false" ht="13.2" hidden="false" customHeight="false" outlineLevel="0" collapsed="false">
      <c r="A325" s="3" t="n">
        <v>42322</v>
      </c>
      <c r="B325" s="2" t="n">
        <v>146.496</v>
      </c>
      <c r="C325" s="2"/>
      <c r="D325" s="2" t="n">
        <f aca="false">$B$2-B325</f>
        <v>3.404</v>
      </c>
    </row>
    <row r="326" customFormat="false" ht="13.2" hidden="false" customHeight="false" outlineLevel="0" collapsed="false">
      <c r="A326" s="3" t="n">
        <v>42323</v>
      </c>
      <c r="B326" s="2" t="n">
        <v>146.502</v>
      </c>
      <c r="C326" s="2"/>
      <c r="D326" s="2" t="n">
        <f aca="false">$B$2-B326</f>
        <v>3.398</v>
      </c>
    </row>
    <row r="327" customFormat="false" ht="13.2" hidden="false" customHeight="false" outlineLevel="0" collapsed="false">
      <c r="A327" s="3" t="n">
        <v>42324</v>
      </c>
      <c r="B327" s="2" t="n">
        <v>146.502</v>
      </c>
      <c r="C327" s="2"/>
      <c r="D327" s="2" t="n">
        <f aca="false">$B$2-B327</f>
        <v>3.398</v>
      </c>
    </row>
    <row r="328" customFormat="false" ht="13.2" hidden="false" customHeight="false" outlineLevel="0" collapsed="false">
      <c r="A328" s="3" t="n">
        <v>42325</v>
      </c>
      <c r="B328" s="2" t="n">
        <v>146.502</v>
      </c>
      <c r="C328" s="2"/>
      <c r="D328" s="2" t="n">
        <f aca="false">$B$2-B328</f>
        <v>3.398</v>
      </c>
    </row>
    <row r="329" customFormat="false" ht="13.2" hidden="false" customHeight="false" outlineLevel="0" collapsed="false">
      <c r="A329" s="3" t="n">
        <v>42326</v>
      </c>
      <c r="B329" s="2" t="n">
        <v>146.502</v>
      </c>
      <c r="C329" s="2"/>
      <c r="D329" s="2" t="n">
        <f aca="false">$B$2-B329</f>
        <v>3.398</v>
      </c>
    </row>
    <row r="330" customFormat="false" ht="13.2" hidden="false" customHeight="false" outlineLevel="0" collapsed="false">
      <c r="A330" s="3" t="n">
        <v>42327</v>
      </c>
      <c r="B330" s="2" t="n">
        <v>146.501</v>
      </c>
      <c r="C330" s="2"/>
      <c r="D330" s="2" t="n">
        <f aca="false">$B$2-B330</f>
        <v>3.399</v>
      </c>
    </row>
    <row r="331" customFormat="false" ht="13.2" hidden="false" customHeight="false" outlineLevel="0" collapsed="false">
      <c r="A331" s="3" t="n">
        <v>42328</v>
      </c>
      <c r="B331" s="2" t="n">
        <v>146.502</v>
      </c>
      <c r="C331" s="2"/>
      <c r="D331" s="2" t="n">
        <f aca="false">$B$2-B331</f>
        <v>3.398</v>
      </c>
    </row>
    <row r="332" customFormat="false" ht="13.2" hidden="false" customHeight="false" outlineLevel="0" collapsed="false">
      <c r="A332" s="3" t="n">
        <v>42329</v>
      </c>
      <c r="B332" s="2" t="n">
        <v>146.507</v>
      </c>
      <c r="C332" s="2"/>
      <c r="D332" s="2" t="n">
        <f aca="false">$B$2-B332</f>
        <v>3.393</v>
      </c>
    </row>
    <row r="333" customFormat="false" ht="13.2" hidden="false" customHeight="false" outlineLevel="0" collapsed="false">
      <c r="A333" s="3" t="n">
        <v>42330</v>
      </c>
      <c r="B333" s="2" t="n">
        <v>146.505</v>
      </c>
      <c r="C333" s="2"/>
      <c r="D333" s="2" t="n">
        <f aca="false">$B$2-B333</f>
        <v>3.39500000000001</v>
      </c>
    </row>
    <row r="334" customFormat="false" ht="13.2" hidden="false" customHeight="false" outlineLevel="0" collapsed="false">
      <c r="A334" s="3" t="n">
        <v>42331</v>
      </c>
      <c r="B334" s="2" t="n">
        <v>146.494</v>
      </c>
      <c r="C334" s="2"/>
      <c r="D334" s="2" t="n">
        <f aca="false">$B$2-B334</f>
        <v>3.40600000000001</v>
      </c>
    </row>
    <row r="335" customFormat="false" ht="13.2" hidden="false" customHeight="false" outlineLevel="0" collapsed="false">
      <c r="A335" s="3" t="n">
        <v>42332</v>
      </c>
      <c r="B335" s="2" t="n">
        <v>146.495</v>
      </c>
      <c r="C335" s="2"/>
      <c r="D335" s="2" t="n">
        <f aca="false">$B$2-B335</f>
        <v>3.405</v>
      </c>
    </row>
    <row r="336" customFormat="false" ht="13.2" hidden="false" customHeight="false" outlineLevel="0" collapsed="false">
      <c r="A336" s="3" t="n">
        <v>42333</v>
      </c>
      <c r="B336" s="2" t="n">
        <v>146.506</v>
      </c>
      <c r="C336" s="2"/>
      <c r="D336" s="2" t="n">
        <f aca="false">$B$2-B336</f>
        <v>3.39400000000001</v>
      </c>
    </row>
    <row r="337" customFormat="false" ht="13.2" hidden="false" customHeight="false" outlineLevel="0" collapsed="false">
      <c r="A337" s="3" t="n">
        <v>42334</v>
      </c>
      <c r="B337" s="2" t="n">
        <v>146.506</v>
      </c>
      <c r="C337" s="2"/>
      <c r="D337" s="2" t="n">
        <f aca="false">$B$2-B337</f>
        <v>3.39400000000001</v>
      </c>
    </row>
    <row r="338" customFormat="false" ht="13.2" hidden="false" customHeight="false" outlineLevel="0" collapsed="false">
      <c r="A338" s="3" t="n">
        <v>42335</v>
      </c>
      <c r="B338" s="2" t="n">
        <v>146.503</v>
      </c>
      <c r="C338" s="2"/>
      <c r="D338" s="2" t="n">
        <f aca="false">$B$2-B338</f>
        <v>3.39700000000002</v>
      </c>
    </row>
    <row r="339" customFormat="false" ht="13.2" hidden="false" customHeight="false" outlineLevel="0" collapsed="false">
      <c r="A339" s="3" t="n">
        <v>42336</v>
      </c>
      <c r="B339" s="2" t="n">
        <v>146.506</v>
      </c>
      <c r="C339" s="2"/>
      <c r="D339" s="2" t="n">
        <f aca="false">$B$2-B339</f>
        <v>3.39400000000001</v>
      </c>
    </row>
    <row r="340" customFormat="false" ht="13.2" hidden="false" customHeight="false" outlineLevel="0" collapsed="false">
      <c r="A340" s="3" t="n">
        <v>42337</v>
      </c>
      <c r="B340" s="2" t="n">
        <v>146.504</v>
      </c>
      <c r="C340" s="2"/>
      <c r="D340" s="2" t="n">
        <f aca="false">$B$2-B340</f>
        <v>3.39600000000002</v>
      </c>
    </row>
    <row r="341" customFormat="false" ht="13.2" hidden="false" customHeight="false" outlineLevel="0" collapsed="false">
      <c r="A341" s="3" t="n">
        <v>42338</v>
      </c>
      <c r="B341" s="2" t="n">
        <v>146.506</v>
      </c>
      <c r="C341" s="2"/>
      <c r="D341" s="2" t="n">
        <f aca="false">$B$2-B341</f>
        <v>3.39400000000001</v>
      </c>
    </row>
    <row r="342" customFormat="false" ht="13.2" hidden="false" customHeight="false" outlineLevel="0" collapsed="false">
      <c r="A342" s="3" t="n">
        <v>42339</v>
      </c>
      <c r="B342" s="2" t="n">
        <v>146.503</v>
      </c>
      <c r="C342" s="2"/>
      <c r="D342" s="2" t="n">
        <f aca="false">$B$2-B342</f>
        <v>3.39700000000002</v>
      </c>
    </row>
    <row r="343" customFormat="false" ht="13.2" hidden="false" customHeight="false" outlineLevel="0" collapsed="false">
      <c r="A343" s="3" t="n">
        <v>42340</v>
      </c>
      <c r="B343" s="2" t="n">
        <v>146.501</v>
      </c>
      <c r="C343" s="2"/>
      <c r="D343" s="2" t="n">
        <f aca="false">$B$2-B343</f>
        <v>3.399</v>
      </c>
    </row>
    <row r="344" customFormat="false" ht="13.2" hidden="false" customHeight="false" outlineLevel="0" collapsed="false">
      <c r="A344" s="3" t="n">
        <v>42341</v>
      </c>
      <c r="B344" s="2" t="n">
        <v>146.501</v>
      </c>
      <c r="C344" s="2"/>
      <c r="D344" s="2" t="n">
        <f aca="false">$B$2-B344</f>
        <v>3.399</v>
      </c>
    </row>
    <row r="345" customFormat="false" ht="13.2" hidden="false" customHeight="false" outlineLevel="0" collapsed="false">
      <c r="A345" s="3" t="n">
        <v>42342</v>
      </c>
      <c r="B345" s="2" t="n">
        <v>146.5</v>
      </c>
      <c r="C345" s="2"/>
      <c r="D345" s="2" t="n">
        <f aca="false">$B$2-B345</f>
        <v>3.40000000000001</v>
      </c>
    </row>
    <row r="346" customFormat="false" ht="13.2" hidden="false" customHeight="false" outlineLevel="0" collapsed="false">
      <c r="A346" s="3" t="n">
        <v>42343</v>
      </c>
      <c r="B346" s="2" t="n">
        <v>146.499</v>
      </c>
      <c r="C346" s="2"/>
      <c r="D346" s="2" t="n">
        <f aca="false">$B$2-B346</f>
        <v>3.40100000000001</v>
      </c>
    </row>
    <row r="347" customFormat="false" ht="13.2" hidden="false" customHeight="false" outlineLevel="0" collapsed="false">
      <c r="A347" s="3" t="n">
        <v>42344</v>
      </c>
      <c r="B347" s="2" t="n">
        <v>146.5</v>
      </c>
      <c r="C347" s="2"/>
      <c r="D347" s="2" t="n">
        <f aca="false">$B$2-B347</f>
        <v>3.40000000000001</v>
      </c>
    </row>
    <row r="348" customFormat="false" ht="13.2" hidden="false" customHeight="false" outlineLevel="0" collapsed="false">
      <c r="A348" s="3" t="n">
        <v>42345</v>
      </c>
      <c r="B348" s="2" t="n">
        <v>146.499</v>
      </c>
      <c r="C348" s="2"/>
      <c r="D348" s="2" t="n">
        <f aca="false">$B$2-B348</f>
        <v>3.40100000000001</v>
      </c>
    </row>
    <row r="349" customFormat="false" ht="13.2" hidden="false" customHeight="false" outlineLevel="0" collapsed="false">
      <c r="A349" s="3" t="n">
        <v>42346</v>
      </c>
      <c r="B349" s="2" t="n">
        <v>146.499</v>
      </c>
      <c r="C349" s="2"/>
      <c r="D349" s="2" t="n">
        <f aca="false">$B$2-B349</f>
        <v>3.40100000000001</v>
      </c>
    </row>
    <row r="350" customFormat="false" ht="13.2" hidden="false" customHeight="false" outlineLevel="0" collapsed="false">
      <c r="A350" s="3" t="n">
        <v>42347</v>
      </c>
      <c r="B350" s="2" t="n">
        <v>146.504</v>
      </c>
      <c r="C350" s="2"/>
      <c r="D350" s="2" t="n">
        <f aca="false">$B$2-B350</f>
        <v>3.39600000000002</v>
      </c>
    </row>
    <row r="351" customFormat="false" ht="13.2" hidden="false" customHeight="false" outlineLevel="0" collapsed="false">
      <c r="A351" s="3" t="n">
        <v>42348</v>
      </c>
      <c r="B351" s="2" t="n">
        <v>146.502</v>
      </c>
      <c r="C351" s="2"/>
      <c r="D351" s="2" t="n">
        <f aca="false">$B$2-B351</f>
        <v>3.398</v>
      </c>
    </row>
    <row r="352" customFormat="false" ht="13.2" hidden="false" customHeight="false" outlineLevel="0" collapsed="false">
      <c r="A352" s="3" t="n">
        <v>42349</v>
      </c>
      <c r="B352" s="2" t="n">
        <v>146.506</v>
      </c>
      <c r="C352" s="2"/>
      <c r="D352" s="2" t="n">
        <f aca="false">$B$2-B352</f>
        <v>3.39400000000001</v>
      </c>
    </row>
    <row r="353" customFormat="false" ht="13.2" hidden="false" customHeight="false" outlineLevel="0" collapsed="false">
      <c r="A353" s="3" t="n">
        <v>42350</v>
      </c>
      <c r="B353" s="2" t="n">
        <v>146.506</v>
      </c>
      <c r="C353" s="2"/>
      <c r="D353" s="2" t="n">
        <f aca="false">$B$2-B353</f>
        <v>3.39400000000001</v>
      </c>
    </row>
    <row r="354" customFormat="false" ht="13.2" hidden="false" customHeight="false" outlineLevel="0" collapsed="false">
      <c r="A354" s="3" t="n">
        <v>42351</v>
      </c>
      <c r="B354" s="2" t="n">
        <v>146.509</v>
      </c>
      <c r="C354" s="2"/>
      <c r="D354" s="2" t="n">
        <f aca="false">$B$2-B354</f>
        <v>3.39100000000002</v>
      </c>
    </row>
    <row r="355" customFormat="false" ht="13.2" hidden="false" customHeight="false" outlineLevel="0" collapsed="false">
      <c r="A355" s="3" t="n">
        <v>42352</v>
      </c>
      <c r="B355" s="2" t="n">
        <v>146.504</v>
      </c>
      <c r="C355" s="2"/>
      <c r="D355" s="2" t="n">
        <f aca="false">$B$2-B355</f>
        <v>3.39600000000002</v>
      </c>
    </row>
    <row r="356" customFormat="false" ht="13.2" hidden="false" customHeight="false" outlineLevel="0" collapsed="false">
      <c r="A356" s="3" t="n">
        <v>42353</v>
      </c>
      <c r="B356" s="2" t="n">
        <v>146.506</v>
      </c>
      <c r="C356" s="2"/>
      <c r="D356" s="2" t="n">
        <f aca="false">$B$2-B356</f>
        <v>3.39400000000001</v>
      </c>
    </row>
    <row r="357" customFormat="false" ht="13.2" hidden="false" customHeight="false" outlineLevel="0" collapsed="false">
      <c r="A357" s="3" t="n">
        <v>42354</v>
      </c>
      <c r="B357" s="2" t="n">
        <v>146.503</v>
      </c>
      <c r="C357" s="2"/>
      <c r="D357" s="2" t="n">
        <f aca="false">$B$2-B357</f>
        <v>3.39700000000002</v>
      </c>
    </row>
    <row r="358" customFormat="false" ht="13.2" hidden="false" customHeight="false" outlineLevel="0" collapsed="false">
      <c r="A358" s="3" t="n">
        <v>42355</v>
      </c>
      <c r="B358" s="2" t="n">
        <v>146.505</v>
      </c>
      <c r="C358" s="2"/>
      <c r="D358" s="2" t="n">
        <f aca="false">$B$2-B358</f>
        <v>3.39500000000001</v>
      </c>
    </row>
    <row r="359" customFormat="false" ht="13.2" hidden="false" customHeight="false" outlineLevel="0" collapsed="false">
      <c r="A359" s="3" t="n">
        <v>42356</v>
      </c>
      <c r="B359" s="2" t="n">
        <v>146.507</v>
      </c>
      <c r="C359" s="2"/>
      <c r="D359" s="2" t="n">
        <f aca="false">$B$2-B359</f>
        <v>3.393</v>
      </c>
    </row>
    <row r="360" customFormat="false" ht="13.2" hidden="false" customHeight="false" outlineLevel="0" collapsed="false">
      <c r="A360" s="3" t="n">
        <v>42357</v>
      </c>
      <c r="B360" s="2" t="n">
        <v>146.507</v>
      </c>
      <c r="C360" s="2"/>
      <c r="D360" s="2" t="n">
        <f aca="false">$B$2-B360</f>
        <v>3.393</v>
      </c>
    </row>
    <row r="361" customFormat="false" ht="13.2" hidden="false" customHeight="false" outlineLevel="0" collapsed="false">
      <c r="A361" s="3" t="n">
        <v>42358</v>
      </c>
      <c r="B361" s="2" t="n">
        <v>146.508</v>
      </c>
      <c r="C361" s="2"/>
      <c r="D361" s="2" t="n">
        <f aca="false">$B$2-B361</f>
        <v>3.392</v>
      </c>
    </row>
    <row r="362" customFormat="false" ht="13.2" hidden="false" customHeight="false" outlineLevel="0" collapsed="false">
      <c r="A362" s="3" t="n">
        <v>42359</v>
      </c>
      <c r="B362" s="2" t="n">
        <v>146.508</v>
      </c>
      <c r="C362" s="2"/>
      <c r="D362" s="2" t="n">
        <f aca="false">$B$2-B362</f>
        <v>3.392</v>
      </c>
    </row>
    <row r="363" customFormat="false" ht="13.2" hidden="false" customHeight="false" outlineLevel="0" collapsed="false">
      <c r="A363" s="3" t="n">
        <v>42360</v>
      </c>
      <c r="B363" s="2" t="n">
        <v>146.508</v>
      </c>
      <c r="C363" s="2"/>
      <c r="D363" s="2" t="n">
        <f aca="false">$B$2-B363</f>
        <v>3.392</v>
      </c>
    </row>
    <row r="364" customFormat="false" ht="13.2" hidden="false" customHeight="false" outlineLevel="0" collapsed="false">
      <c r="A364" s="3" t="n">
        <v>42361</v>
      </c>
      <c r="B364" s="2" t="n">
        <v>146.508</v>
      </c>
      <c r="C364" s="2"/>
      <c r="D364" s="2" t="n">
        <f aca="false">$B$2-B364</f>
        <v>3.392</v>
      </c>
    </row>
    <row r="365" customFormat="false" ht="13.2" hidden="false" customHeight="false" outlineLevel="0" collapsed="false">
      <c r="A365" s="3" t="n">
        <v>42362</v>
      </c>
      <c r="B365" s="2" t="n">
        <v>146.51</v>
      </c>
      <c r="C365" s="2"/>
      <c r="D365" s="2" t="n">
        <f aca="false">$B$2-B365</f>
        <v>3.39000000000002</v>
      </c>
    </row>
    <row r="366" customFormat="false" ht="13.2" hidden="false" customHeight="false" outlineLevel="0" collapsed="false">
      <c r="A366" s="3" t="n">
        <v>42363</v>
      </c>
      <c r="B366" s="2" t="n">
        <v>146.509</v>
      </c>
      <c r="C366" s="2"/>
      <c r="D366" s="2" t="n">
        <f aca="false">$B$2-B366</f>
        <v>3.39100000000002</v>
      </c>
    </row>
    <row r="367" customFormat="false" ht="13.2" hidden="false" customHeight="false" outlineLevel="0" collapsed="false">
      <c r="A367" s="3" t="n">
        <v>42364</v>
      </c>
      <c r="B367" s="2" t="n">
        <v>146.511</v>
      </c>
      <c r="C367" s="2"/>
      <c r="D367" s="2" t="n">
        <f aca="false">$B$2-B367</f>
        <v>3.38900000000001</v>
      </c>
    </row>
    <row r="368" customFormat="false" ht="13.2" hidden="false" customHeight="false" outlineLevel="0" collapsed="false">
      <c r="A368" s="3" t="n">
        <v>42365</v>
      </c>
      <c r="B368" s="2" t="n">
        <v>146.512</v>
      </c>
      <c r="C368" s="2"/>
      <c r="D368" s="2" t="n">
        <f aca="false">$B$2-B368</f>
        <v>3.38800000000001</v>
      </c>
    </row>
    <row r="369" customFormat="false" ht="13.2" hidden="false" customHeight="false" outlineLevel="0" collapsed="false">
      <c r="A369" s="3" t="n">
        <v>42366</v>
      </c>
      <c r="B369" s="2" t="n">
        <v>146.513</v>
      </c>
      <c r="C369" s="2"/>
      <c r="D369" s="2" t="n">
        <f aca="false">$B$2-B369</f>
        <v>3.387</v>
      </c>
    </row>
    <row r="370" customFormat="false" ht="13.2" hidden="false" customHeight="false" outlineLevel="0" collapsed="false">
      <c r="A370" s="3" t="n">
        <v>42367</v>
      </c>
      <c r="B370" s="2" t="n">
        <v>146.515</v>
      </c>
      <c r="C370" s="2"/>
      <c r="D370" s="2" t="n">
        <f aca="false">$B$2-B370</f>
        <v>3.38500000000002</v>
      </c>
    </row>
    <row r="371" customFormat="false" ht="13.2" hidden="false" customHeight="false" outlineLevel="0" collapsed="false">
      <c r="A371" s="3" t="n">
        <v>42368</v>
      </c>
      <c r="B371" s="2" t="n">
        <v>146.511</v>
      </c>
      <c r="C371" s="2"/>
      <c r="D371" s="2" t="n">
        <f aca="false">$B$2-B371</f>
        <v>3.38900000000001</v>
      </c>
    </row>
    <row r="372" customFormat="false" ht="13.2" hidden="false" customHeight="false" outlineLevel="0" collapsed="false">
      <c r="A372" s="3" t="n">
        <v>42369</v>
      </c>
      <c r="B372" s="2" t="n">
        <v>146.516</v>
      </c>
      <c r="C372" s="2"/>
      <c r="D372" s="2" t="n">
        <f aca="false">$B$2-B372</f>
        <v>3.38400000000001</v>
      </c>
    </row>
    <row r="373" customFormat="false" ht="13.2" hidden="false" customHeight="false" outlineLevel="0" collapsed="false">
      <c r="A373" s="3"/>
      <c r="B373" s="2"/>
      <c r="C373" s="2"/>
      <c r="D373" s="2"/>
    </row>
    <row r="374" customFormat="false" ht="13.2" hidden="false" customHeight="false" outlineLevel="0" collapsed="false">
      <c r="A374" s="3"/>
      <c r="B374" s="2"/>
      <c r="C374" s="2"/>
      <c r="D374" s="2"/>
    </row>
    <row r="375" customFormat="false" ht="13.2" hidden="false" customHeight="false" outlineLevel="0" collapsed="false">
      <c r="A375" s="3"/>
      <c r="B375" s="2"/>
      <c r="C375" s="2"/>
      <c r="D375" s="2"/>
    </row>
    <row r="376" customFormat="false" ht="13.2" hidden="false" customHeight="false" outlineLevel="0" collapsed="false">
      <c r="A376" s="3"/>
      <c r="B376" s="2"/>
      <c r="C376" s="2"/>
      <c r="D376" s="2"/>
    </row>
    <row r="377" customFormat="false" ht="13.2" hidden="false" customHeight="false" outlineLevel="0" collapsed="false">
      <c r="A377" s="3"/>
      <c r="B377" s="2"/>
      <c r="C377" s="2"/>
      <c r="D377" s="2"/>
    </row>
    <row r="378" customFormat="false" ht="13.2" hidden="false" customHeight="false" outlineLevel="0" collapsed="false">
      <c r="A378" s="3"/>
      <c r="B378" s="2"/>
      <c r="C378" s="2"/>
      <c r="D378" s="2"/>
    </row>
    <row r="379" customFormat="false" ht="13.2" hidden="false" customHeight="false" outlineLevel="0" collapsed="false">
      <c r="A379" s="3"/>
      <c r="B379" s="2"/>
      <c r="C379" s="2"/>
      <c r="D379" s="2"/>
    </row>
    <row r="380" customFormat="false" ht="13.2" hidden="false" customHeight="false" outlineLevel="0" collapsed="false">
      <c r="A380" s="3"/>
      <c r="B380" s="2"/>
      <c r="C380" s="2"/>
      <c r="D380" s="2"/>
    </row>
    <row r="381" customFormat="false" ht="13.2" hidden="false" customHeight="false" outlineLevel="0" collapsed="false">
      <c r="A381" s="3"/>
      <c r="B381" s="2"/>
      <c r="C381" s="2"/>
      <c r="D381" s="2"/>
    </row>
    <row r="382" customFormat="false" ht="13.2" hidden="false" customHeight="false" outlineLevel="0" collapsed="false">
      <c r="A382" s="3"/>
      <c r="B382" s="2"/>
      <c r="C382" s="2"/>
      <c r="D382" s="2"/>
    </row>
    <row r="383" customFormat="false" ht="13.2" hidden="false" customHeight="false" outlineLevel="0" collapsed="false">
      <c r="A383" s="3"/>
      <c r="B383" s="2"/>
      <c r="C383" s="2"/>
      <c r="D383" s="2"/>
    </row>
    <row r="384" customFormat="false" ht="13.2" hidden="false" customHeight="false" outlineLevel="0" collapsed="false">
      <c r="A384" s="3"/>
      <c r="B384" s="2"/>
      <c r="C384" s="2"/>
      <c r="D384" s="2"/>
    </row>
    <row r="385" customFormat="false" ht="13.2" hidden="false" customHeight="false" outlineLevel="0" collapsed="false">
      <c r="A385" s="3"/>
      <c r="B385" s="2"/>
      <c r="C385" s="2"/>
      <c r="D385" s="2"/>
    </row>
    <row r="386" customFormat="false" ht="13.2" hidden="false" customHeight="false" outlineLevel="0" collapsed="false">
      <c r="A386" s="3"/>
      <c r="B386" s="2"/>
      <c r="C386" s="2"/>
      <c r="D386" s="2"/>
    </row>
    <row r="387" customFormat="false" ht="13.2" hidden="false" customHeight="false" outlineLevel="0" collapsed="false">
      <c r="A387" s="3"/>
      <c r="B387" s="2"/>
      <c r="C387" s="2"/>
      <c r="D387" s="2"/>
    </row>
    <row r="388" customFormat="false" ht="13.2" hidden="false" customHeight="false" outlineLevel="0" collapsed="false">
      <c r="A388" s="3"/>
      <c r="B388" s="2"/>
      <c r="C388" s="2"/>
      <c r="D388" s="2"/>
    </row>
    <row r="389" customFormat="false" ht="13.2" hidden="false" customHeight="false" outlineLevel="0" collapsed="false">
      <c r="A389" s="3"/>
      <c r="B389" s="2"/>
      <c r="C389" s="2"/>
      <c r="D389" s="2"/>
    </row>
    <row r="390" customFormat="false" ht="13.2" hidden="false" customHeight="false" outlineLevel="0" collapsed="false">
      <c r="A390" s="3"/>
      <c r="B390" s="2"/>
      <c r="C390" s="2"/>
      <c r="D390" s="2"/>
    </row>
    <row r="391" customFormat="false" ht="13.2" hidden="false" customHeight="false" outlineLevel="0" collapsed="false">
      <c r="A391" s="3"/>
      <c r="B391" s="2"/>
      <c r="C391" s="2"/>
      <c r="D391" s="2"/>
    </row>
    <row r="392" customFormat="false" ht="13.2" hidden="false" customHeight="false" outlineLevel="0" collapsed="false">
      <c r="A392" s="3"/>
      <c r="B392" s="2"/>
      <c r="C392" s="2"/>
      <c r="D392" s="2"/>
    </row>
    <row r="393" customFormat="false" ht="13.2" hidden="false" customHeight="false" outlineLevel="0" collapsed="false">
      <c r="A393" s="3"/>
      <c r="B393" s="2"/>
      <c r="C393" s="2"/>
      <c r="D393" s="2"/>
    </row>
    <row r="394" customFormat="false" ht="13.2" hidden="false" customHeight="false" outlineLevel="0" collapsed="false">
      <c r="A394" s="3"/>
      <c r="B394" s="2"/>
      <c r="C394" s="2"/>
      <c r="D394" s="2"/>
    </row>
    <row r="395" customFormat="false" ht="13.2" hidden="false" customHeight="false" outlineLevel="0" collapsed="false">
      <c r="A395" s="3"/>
      <c r="B395" s="2"/>
      <c r="C395" s="2"/>
      <c r="D395" s="2"/>
    </row>
    <row r="396" customFormat="false" ht="13.2" hidden="false" customHeight="false" outlineLevel="0" collapsed="false">
      <c r="A396" s="3"/>
      <c r="B396" s="2"/>
      <c r="C396" s="2"/>
      <c r="D396" s="2"/>
    </row>
    <row r="397" customFormat="false" ht="13.2" hidden="false" customHeight="false" outlineLevel="0" collapsed="false">
      <c r="A397" s="3"/>
      <c r="B397" s="2"/>
      <c r="C397" s="2"/>
      <c r="D397" s="2"/>
    </row>
    <row r="398" customFormat="false" ht="13.2" hidden="false" customHeight="false" outlineLevel="0" collapsed="false">
      <c r="A398" s="3"/>
      <c r="B398" s="2"/>
      <c r="C398" s="2"/>
      <c r="D398" s="2"/>
    </row>
    <row r="399" customFormat="false" ht="13.2" hidden="false" customHeight="false" outlineLevel="0" collapsed="false">
      <c r="A399" s="3"/>
      <c r="B399" s="2"/>
      <c r="C399" s="2"/>
      <c r="D399" s="2"/>
    </row>
    <row r="400" customFormat="false" ht="13.2" hidden="false" customHeight="false" outlineLevel="0" collapsed="false">
      <c r="A400" s="3"/>
      <c r="B400" s="2"/>
      <c r="C400" s="2"/>
      <c r="D400" s="2"/>
    </row>
    <row r="401" customFormat="false" ht="13.2" hidden="false" customHeight="false" outlineLevel="0" collapsed="false">
      <c r="A401" s="3"/>
      <c r="B401" s="2"/>
      <c r="C401" s="2"/>
      <c r="D401" s="2"/>
    </row>
    <row r="402" customFormat="false" ht="13.2" hidden="false" customHeight="false" outlineLevel="0" collapsed="false">
      <c r="A402" s="3"/>
      <c r="B402" s="2"/>
      <c r="C402" s="2"/>
      <c r="D402" s="2"/>
    </row>
    <row r="403" customFormat="false" ht="13.2" hidden="false" customHeight="false" outlineLevel="0" collapsed="false">
      <c r="A403" s="3"/>
      <c r="B403" s="2"/>
      <c r="C403" s="2"/>
      <c r="D403" s="2"/>
    </row>
    <row r="404" customFormat="false" ht="13.2" hidden="false" customHeight="false" outlineLevel="0" collapsed="false">
      <c r="A404" s="3"/>
      <c r="B404" s="2"/>
      <c r="C404" s="2"/>
      <c r="D404" s="2"/>
    </row>
    <row r="405" customFormat="false" ht="13.2" hidden="false" customHeight="false" outlineLevel="0" collapsed="false">
      <c r="A405" s="3"/>
      <c r="B405" s="2"/>
      <c r="C405" s="2"/>
      <c r="D405" s="2"/>
    </row>
    <row r="406" customFormat="false" ht="13.2" hidden="false" customHeight="false" outlineLevel="0" collapsed="false">
      <c r="A406" s="3"/>
      <c r="B406" s="2"/>
      <c r="C406" s="2"/>
      <c r="D406" s="2"/>
    </row>
    <row r="407" customFormat="false" ht="13.2" hidden="false" customHeight="false" outlineLevel="0" collapsed="false">
      <c r="A407" s="3"/>
      <c r="B407" s="2"/>
      <c r="C407" s="2"/>
      <c r="D407" s="2"/>
    </row>
    <row r="408" customFormat="false" ht="13.2" hidden="false" customHeight="false" outlineLevel="0" collapsed="false">
      <c r="A408" s="3"/>
      <c r="B408" s="2"/>
      <c r="C408" s="2"/>
      <c r="D408" s="2"/>
    </row>
    <row r="409" customFormat="false" ht="13.2" hidden="false" customHeight="false" outlineLevel="0" collapsed="false">
      <c r="A409" s="3"/>
      <c r="B409" s="2"/>
      <c r="C409" s="2"/>
      <c r="D409" s="2"/>
    </row>
    <row r="410" customFormat="false" ht="13.2" hidden="false" customHeight="false" outlineLevel="0" collapsed="false">
      <c r="A410" s="3"/>
      <c r="B410" s="2"/>
      <c r="C410" s="2"/>
      <c r="D410" s="2"/>
    </row>
    <row r="411" customFormat="false" ht="13.2" hidden="false" customHeight="false" outlineLevel="0" collapsed="false">
      <c r="A411" s="3"/>
      <c r="B411" s="2"/>
      <c r="C411" s="2"/>
      <c r="D411" s="2"/>
    </row>
    <row r="412" customFormat="false" ht="13.2" hidden="false" customHeight="false" outlineLevel="0" collapsed="false">
      <c r="A412" s="3"/>
      <c r="B412" s="2"/>
      <c r="C412" s="2"/>
      <c r="D412" s="2"/>
    </row>
    <row r="413" customFormat="false" ht="13.2" hidden="false" customHeight="false" outlineLevel="0" collapsed="false">
      <c r="A413" s="3"/>
      <c r="B413" s="2"/>
      <c r="C413" s="2"/>
      <c r="D413" s="2"/>
    </row>
    <row r="414" customFormat="false" ht="13.2" hidden="false" customHeight="false" outlineLevel="0" collapsed="false">
      <c r="A414" s="3"/>
      <c r="B414" s="2"/>
      <c r="C414" s="2"/>
      <c r="D414" s="2"/>
    </row>
    <row r="415" customFormat="false" ht="13.2" hidden="false" customHeight="false" outlineLevel="0" collapsed="false">
      <c r="A415" s="3"/>
      <c r="B415" s="2"/>
      <c r="C415" s="2"/>
      <c r="D415" s="2"/>
    </row>
    <row r="416" customFormat="false" ht="13.2" hidden="false" customHeight="false" outlineLevel="0" collapsed="false">
      <c r="A416" s="3"/>
      <c r="B416" s="2"/>
      <c r="C416" s="2"/>
      <c r="D416" s="2"/>
    </row>
    <row r="417" customFormat="false" ht="13.2" hidden="false" customHeight="false" outlineLevel="0" collapsed="false">
      <c r="A417" s="3"/>
      <c r="B417" s="2"/>
      <c r="C417" s="2"/>
      <c r="D417" s="2"/>
    </row>
    <row r="418" customFormat="false" ht="13.2" hidden="false" customHeight="false" outlineLevel="0" collapsed="false">
      <c r="A418" s="3"/>
      <c r="B418" s="2"/>
      <c r="C418" s="2"/>
      <c r="D418" s="2"/>
    </row>
    <row r="419" customFormat="false" ht="13.2" hidden="false" customHeight="false" outlineLevel="0" collapsed="false">
      <c r="A419" s="3"/>
      <c r="B419" s="2"/>
      <c r="C419" s="2"/>
      <c r="D419" s="2"/>
    </row>
    <row r="420" customFormat="false" ht="13.2" hidden="false" customHeight="false" outlineLevel="0" collapsed="false">
      <c r="A420" s="3"/>
      <c r="B420" s="2"/>
      <c r="C420" s="2"/>
      <c r="D420" s="2"/>
    </row>
    <row r="421" customFormat="false" ht="13.2" hidden="false" customHeight="false" outlineLevel="0" collapsed="false">
      <c r="A421" s="3"/>
      <c r="B421" s="2"/>
      <c r="C421" s="2"/>
      <c r="D421" s="2"/>
    </row>
    <row r="422" customFormat="false" ht="13.2" hidden="false" customHeight="false" outlineLevel="0" collapsed="false">
      <c r="A422" s="3"/>
      <c r="B422" s="2"/>
      <c r="C422" s="2"/>
      <c r="D422" s="2"/>
    </row>
    <row r="423" customFormat="false" ht="13.2" hidden="false" customHeight="false" outlineLevel="0" collapsed="false">
      <c r="A423" s="3"/>
      <c r="D423" s="2"/>
    </row>
    <row r="424" customFormat="false" ht="13.2" hidden="false" customHeight="false" outlineLevel="0" collapsed="false">
      <c r="A424" s="3"/>
      <c r="D424" s="2"/>
    </row>
    <row r="425" customFormat="false" ht="13.2" hidden="false" customHeight="false" outlineLevel="0" collapsed="false">
      <c r="A425" s="3"/>
      <c r="D425" s="2"/>
    </row>
    <row r="426" customFormat="false" ht="13.2" hidden="false" customHeight="false" outlineLevel="0" collapsed="false">
      <c r="A426" s="3"/>
      <c r="D426" s="2"/>
    </row>
    <row r="427" customFormat="false" ht="13.2" hidden="false" customHeight="false" outlineLevel="0" collapsed="false">
      <c r="A427" s="3"/>
      <c r="D427" s="2"/>
    </row>
    <row r="428" customFormat="false" ht="13.2" hidden="false" customHeight="false" outlineLevel="0" collapsed="false">
      <c r="A428" s="3"/>
      <c r="D428" s="2"/>
    </row>
    <row r="429" customFormat="false" ht="13.2" hidden="false" customHeight="false" outlineLevel="0" collapsed="false">
      <c r="A429" s="3"/>
      <c r="D429" s="2"/>
    </row>
    <row r="430" customFormat="false" ht="13.2" hidden="false" customHeight="false" outlineLevel="0" collapsed="false">
      <c r="A430" s="3"/>
      <c r="D430" s="2"/>
    </row>
    <row r="431" customFormat="false" ht="13.2" hidden="false" customHeight="false" outlineLevel="0" collapsed="false">
      <c r="A431" s="3"/>
      <c r="D431" s="2"/>
    </row>
    <row r="432" customFormat="false" ht="13.2" hidden="false" customHeight="false" outlineLevel="0" collapsed="false">
      <c r="A432" s="3"/>
      <c r="D432" s="2"/>
    </row>
    <row r="433" customFormat="false" ht="13.2" hidden="false" customHeight="false" outlineLevel="0" collapsed="false">
      <c r="A433" s="3"/>
      <c r="D433" s="2"/>
    </row>
    <row r="434" customFormat="false" ht="13.2" hidden="false" customHeight="false" outlineLevel="0" collapsed="false">
      <c r="A434" s="3"/>
      <c r="D434" s="2"/>
    </row>
    <row r="435" customFormat="false" ht="13.2" hidden="false" customHeight="false" outlineLevel="0" collapsed="false">
      <c r="A435" s="3"/>
      <c r="D435" s="2"/>
    </row>
    <row r="436" customFormat="false" ht="13.2" hidden="false" customHeight="false" outlineLevel="0" collapsed="false">
      <c r="A436" s="3"/>
      <c r="D436" s="2"/>
    </row>
    <row r="437" customFormat="false" ht="13.2" hidden="false" customHeight="false" outlineLevel="0" collapsed="false">
      <c r="A437" s="3"/>
      <c r="D437" s="2"/>
    </row>
    <row r="438" customFormat="false" ht="13.2" hidden="false" customHeight="false" outlineLevel="0" collapsed="false">
      <c r="A438" s="3"/>
      <c r="D438" s="2"/>
    </row>
    <row r="439" customFormat="false" ht="13.2" hidden="false" customHeight="false" outlineLevel="0" collapsed="false">
      <c r="A439" s="3"/>
      <c r="D439" s="2"/>
    </row>
    <row r="440" customFormat="false" ht="13.2" hidden="false" customHeight="false" outlineLevel="0" collapsed="false">
      <c r="A440" s="3"/>
      <c r="D440" s="2"/>
    </row>
    <row r="441" customFormat="false" ht="13.2" hidden="false" customHeight="false" outlineLevel="0" collapsed="false">
      <c r="A441" s="3"/>
      <c r="D441" s="2"/>
    </row>
    <row r="442" customFormat="false" ht="13.2" hidden="false" customHeight="false" outlineLevel="0" collapsed="false">
      <c r="A442" s="3"/>
      <c r="D442" s="2"/>
    </row>
    <row r="443" customFormat="false" ht="13.2" hidden="false" customHeight="false" outlineLevel="0" collapsed="false">
      <c r="A443" s="3"/>
      <c r="D443" s="2"/>
    </row>
    <row r="444" customFormat="false" ht="13.2" hidden="false" customHeight="false" outlineLevel="0" collapsed="false">
      <c r="A444" s="3"/>
      <c r="D444" s="2"/>
    </row>
    <row r="445" customFormat="false" ht="13.2" hidden="false" customHeight="false" outlineLevel="0" collapsed="false">
      <c r="A445" s="3"/>
      <c r="D445" s="2"/>
    </row>
    <row r="446" customFormat="false" ht="13.2" hidden="false" customHeight="false" outlineLevel="0" collapsed="false">
      <c r="A446" s="3"/>
      <c r="D446" s="2"/>
    </row>
    <row r="447" customFormat="false" ht="13.2" hidden="false" customHeight="false" outlineLevel="0" collapsed="false">
      <c r="A447" s="3"/>
      <c r="D447" s="2"/>
    </row>
    <row r="448" customFormat="false" ht="13.2" hidden="false" customHeight="false" outlineLevel="0" collapsed="false">
      <c r="A448" s="3"/>
      <c r="D448" s="2"/>
    </row>
    <row r="449" customFormat="false" ht="13.2" hidden="false" customHeight="false" outlineLevel="0" collapsed="false">
      <c r="A449" s="3"/>
      <c r="D449" s="2"/>
    </row>
    <row r="450" customFormat="false" ht="13.2" hidden="false" customHeight="false" outlineLevel="0" collapsed="false">
      <c r="A450" s="3"/>
      <c r="D450" s="2"/>
    </row>
    <row r="451" customFormat="false" ht="13.2" hidden="false" customHeight="false" outlineLevel="0" collapsed="false">
      <c r="A451" s="3"/>
      <c r="D451" s="2"/>
    </row>
    <row r="452" customFormat="false" ht="13.2" hidden="false" customHeight="false" outlineLevel="0" collapsed="false">
      <c r="A452" s="3"/>
      <c r="D452" s="2"/>
    </row>
    <row r="453" customFormat="false" ht="13.2" hidden="false" customHeight="false" outlineLevel="0" collapsed="false">
      <c r="A453" s="3"/>
      <c r="D453" s="2"/>
    </row>
    <row r="454" customFormat="false" ht="13.2" hidden="false" customHeight="false" outlineLevel="0" collapsed="false">
      <c r="A454" s="3"/>
      <c r="D454" s="2"/>
    </row>
    <row r="455" customFormat="false" ht="13.2" hidden="false" customHeight="false" outlineLevel="0" collapsed="false">
      <c r="A455" s="3"/>
      <c r="D455" s="2"/>
    </row>
    <row r="456" customFormat="false" ht="13.2" hidden="false" customHeight="false" outlineLevel="0" collapsed="false">
      <c r="A456" s="3"/>
      <c r="D456" s="2"/>
    </row>
    <row r="457" customFormat="false" ht="13.2" hidden="false" customHeight="false" outlineLevel="0" collapsed="false">
      <c r="A457" s="3"/>
      <c r="D457" s="2"/>
    </row>
    <row r="458" customFormat="false" ht="13.2" hidden="false" customHeight="false" outlineLevel="0" collapsed="false">
      <c r="A458" s="3"/>
      <c r="D458" s="2"/>
    </row>
    <row r="459" customFormat="false" ht="13.2" hidden="false" customHeight="false" outlineLevel="0" collapsed="false">
      <c r="A459" s="3"/>
      <c r="D459" s="2"/>
    </row>
    <row r="460" customFormat="false" ht="13.2" hidden="false" customHeight="false" outlineLevel="0" collapsed="false">
      <c r="A460" s="3"/>
      <c r="D460" s="2"/>
    </row>
    <row r="461" customFormat="false" ht="13.2" hidden="false" customHeight="false" outlineLevel="0" collapsed="false">
      <c r="A461" s="3"/>
      <c r="D461" s="2"/>
    </row>
    <row r="462" customFormat="false" ht="13.2" hidden="false" customHeight="false" outlineLevel="0" collapsed="false">
      <c r="A462" s="3"/>
      <c r="D462" s="2"/>
    </row>
    <row r="463" customFormat="false" ht="13.2" hidden="false" customHeight="false" outlineLevel="0" collapsed="false">
      <c r="A463" s="3"/>
      <c r="D463" s="2"/>
    </row>
    <row r="464" customFormat="false" ht="13.2" hidden="false" customHeight="false" outlineLevel="0" collapsed="false">
      <c r="A464" s="3"/>
      <c r="D464" s="2"/>
    </row>
    <row r="465" customFormat="false" ht="13.2" hidden="false" customHeight="false" outlineLevel="0" collapsed="false">
      <c r="A465" s="3"/>
      <c r="D465" s="2"/>
    </row>
    <row r="466" customFormat="false" ht="13.2" hidden="false" customHeight="false" outlineLevel="0" collapsed="false">
      <c r="A466" s="3"/>
      <c r="D466" s="2"/>
    </row>
    <row r="467" customFormat="false" ht="13.2" hidden="false" customHeight="false" outlineLevel="0" collapsed="false">
      <c r="A467" s="3"/>
      <c r="D467" s="2"/>
    </row>
    <row r="468" customFormat="false" ht="13.2" hidden="false" customHeight="false" outlineLevel="0" collapsed="false">
      <c r="A468" s="3"/>
      <c r="D468" s="2"/>
    </row>
    <row r="469" customFormat="false" ht="13.2" hidden="false" customHeight="false" outlineLevel="0" collapsed="false">
      <c r="A469" s="3"/>
      <c r="D469" s="2"/>
    </row>
    <row r="470" customFormat="false" ht="13.2" hidden="false" customHeight="false" outlineLevel="0" collapsed="false">
      <c r="A470" s="3"/>
      <c r="D470" s="2"/>
    </row>
    <row r="471" customFormat="false" ht="13.2" hidden="false" customHeight="false" outlineLevel="0" collapsed="false">
      <c r="A471" s="3"/>
      <c r="D471" s="2"/>
    </row>
    <row r="472" customFormat="false" ht="13.2" hidden="false" customHeight="false" outlineLevel="0" collapsed="false">
      <c r="A472" s="3"/>
      <c r="D472" s="2"/>
    </row>
    <row r="473" customFormat="false" ht="13.2" hidden="false" customHeight="false" outlineLevel="0" collapsed="false">
      <c r="A473" s="3"/>
      <c r="D473" s="2"/>
    </row>
    <row r="474" customFormat="false" ht="13.2" hidden="false" customHeight="false" outlineLevel="0" collapsed="false">
      <c r="A474" s="3"/>
      <c r="D474" s="2"/>
    </row>
    <row r="475" customFormat="false" ht="13.2" hidden="false" customHeight="false" outlineLevel="0" collapsed="false">
      <c r="A475" s="3"/>
      <c r="D475" s="2"/>
    </row>
    <row r="476" customFormat="false" ht="13.2" hidden="false" customHeight="false" outlineLevel="0" collapsed="false">
      <c r="A476" s="3"/>
      <c r="D476" s="2"/>
    </row>
    <row r="477" customFormat="false" ht="13.2" hidden="false" customHeight="false" outlineLevel="0" collapsed="false">
      <c r="A477" s="3"/>
      <c r="D477" s="2"/>
    </row>
    <row r="478" customFormat="false" ht="13.2" hidden="false" customHeight="false" outlineLevel="0" collapsed="false">
      <c r="A478" s="3"/>
      <c r="D478" s="2"/>
    </row>
    <row r="479" customFormat="false" ht="13.2" hidden="false" customHeight="false" outlineLevel="0" collapsed="false">
      <c r="A479" s="3"/>
      <c r="D479" s="2"/>
    </row>
    <row r="480" customFormat="false" ht="13.2" hidden="false" customHeight="false" outlineLevel="0" collapsed="false">
      <c r="A480" s="3"/>
      <c r="D480" s="2"/>
    </row>
    <row r="481" customFormat="false" ht="13.2" hidden="false" customHeight="false" outlineLevel="0" collapsed="false">
      <c r="A481" s="3"/>
      <c r="D481" s="2"/>
    </row>
    <row r="482" customFormat="false" ht="13.2" hidden="false" customHeight="false" outlineLevel="0" collapsed="false">
      <c r="A482" s="3"/>
      <c r="D482" s="2"/>
    </row>
    <row r="483" customFormat="false" ht="13.2" hidden="false" customHeight="false" outlineLevel="0" collapsed="false">
      <c r="A483" s="3"/>
      <c r="D483" s="2"/>
    </row>
    <row r="484" customFormat="false" ht="13.2" hidden="false" customHeight="false" outlineLevel="0" collapsed="false">
      <c r="A484" s="3"/>
      <c r="D484" s="2"/>
    </row>
    <row r="485" customFormat="false" ht="13.2" hidden="false" customHeight="false" outlineLevel="0" collapsed="false">
      <c r="A485" s="3"/>
      <c r="D485" s="2"/>
    </row>
    <row r="486" customFormat="false" ht="13.2" hidden="false" customHeight="false" outlineLevel="0" collapsed="false">
      <c r="A486" s="3"/>
      <c r="D486" s="2"/>
    </row>
    <row r="487" customFormat="false" ht="13.2" hidden="false" customHeight="false" outlineLevel="0" collapsed="false">
      <c r="A487" s="3"/>
      <c r="D487" s="2"/>
    </row>
    <row r="488" customFormat="false" ht="13.2" hidden="false" customHeight="false" outlineLevel="0" collapsed="false">
      <c r="A488" s="3"/>
      <c r="D488" s="2"/>
    </row>
    <row r="489" customFormat="false" ht="13.2" hidden="false" customHeight="false" outlineLevel="0" collapsed="false">
      <c r="A489" s="3"/>
      <c r="D489" s="2"/>
    </row>
    <row r="490" customFormat="false" ht="13.2" hidden="false" customHeight="false" outlineLevel="0" collapsed="false">
      <c r="A490" s="3"/>
      <c r="D490" s="2"/>
    </row>
    <row r="491" customFormat="false" ht="13.2" hidden="false" customHeight="false" outlineLevel="0" collapsed="false">
      <c r="A491" s="3"/>
      <c r="D491" s="2"/>
    </row>
    <row r="492" customFormat="false" ht="13.2" hidden="false" customHeight="false" outlineLevel="0" collapsed="false">
      <c r="A492" s="3"/>
      <c r="D492" s="2"/>
    </row>
    <row r="493" customFormat="false" ht="13.2" hidden="false" customHeight="false" outlineLevel="0" collapsed="false">
      <c r="A493" s="3"/>
      <c r="D493" s="2"/>
    </row>
    <row r="494" customFormat="false" ht="13.2" hidden="false" customHeight="false" outlineLevel="0" collapsed="false">
      <c r="A494" s="3"/>
      <c r="D494" s="2"/>
    </row>
    <row r="495" customFormat="false" ht="13.2" hidden="false" customHeight="false" outlineLevel="0" collapsed="false">
      <c r="A495" s="3"/>
      <c r="D495" s="2"/>
    </row>
    <row r="496" customFormat="false" ht="13.2" hidden="false" customHeight="false" outlineLevel="0" collapsed="false">
      <c r="A496" s="3"/>
      <c r="D496" s="2"/>
    </row>
    <row r="497" customFormat="false" ht="13.2" hidden="false" customHeight="false" outlineLevel="0" collapsed="false">
      <c r="A497" s="3"/>
      <c r="D497" s="2"/>
    </row>
    <row r="498" customFormat="false" ht="13.2" hidden="false" customHeight="false" outlineLevel="0" collapsed="false">
      <c r="A498" s="3"/>
      <c r="D498" s="2"/>
    </row>
    <row r="499" customFormat="false" ht="13.2" hidden="false" customHeight="false" outlineLevel="0" collapsed="false">
      <c r="A499" s="3"/>
      <c r="D499" s="2"/>
    </row>
    <row r="500" customFormat="false" ht="13.2" hidden="false" customHeight="false" outlineLevel="0" collapsed="false">
      <c r="A500" s="3"/>
      <c r="D500" s="2"/>
    </row>
    <row r="501" customFormat="false" ht="13.2" hidden="false" customHeight="false" outlineLevel="0" collapsed="false">
      <c r="A501" s="3"/>
      <c r="D501" s="2"/>
    </row>
    <row r="502" customFormat="false" ht="13.2" hidden="false" customHeight="false" outlineLevel="0" collapsed="false">
      <c r="A502" s="3"/>
      <c r="D502" s="2"/>
    </row>
    <row r="503" customFormat="false" ht="13.2" hidden="false" customHeight="false" outlineLevel="0" collapsed="false">
      <c r="A503" s="3"/>
      <c r="D503" s="2"/>
    </row>
    <row r="504" customFormat="false" ht="13.2" hidden="false" customHeight="false" outlineLevel="0" collapsed="false">
      <c r="A504" s="3"/>
      <c r="D504" s="2"/>
    </row>
    <row r="505" customFormat="false" ht="13.2" hidden="false" customHeight="false" outlineLevel="0" collapsed="false">
      <c r="A505" s="3"/>
      <c r="D505" s="2"/>
    </row>
    <row r="506" customFormat="false" ht="13.2" hidden="false" customHeight="false" outlineLevel="0" collapsed="false">
      <c r="A506" s="3"/>
      <c r="D506" s="2"/>
    </row>
    <row r="507" customFormat="false" ht="13.2" hidden="false" customHeight="false" outlineLevel="0" collapsed="false">
      <c r="A507" s="3"/>
      <c r="D507" s="2"/>
    </row>
    <row r="508" customFormat="false" ht="13.2" hidden="false" customHeight="false" outlineLevel="0" collapsed="false">
      <c r="A508" s="3"/>
      <c r="D508" s="2"/>
    </row>
    <row r="509" customFormat="false" ht="13.2" hidden="false" customHeight="false" outlineLevel="0" collapsed="false">
      <c r="A509" s="3"/>
      <c r="D509" s="2"/>
    </row>
    <row r="510" customFormat="false" ht="13.2" hidden="false" customHeight="false" outlineLevel="0" collapsed="false">
      <c r="A510" s="3"/>
      <c r="D510" s="2"/>
    </row>
    <row r="511" customFormat="false" ht="13.2" hidden="false" customHeight="false" outlineLevel="0" collapsed="false">
      <c r="A511" s="3"/>
      <c r="D511" s="2"/>
    </row>
    <row r="512" customFormat="false" ht="13.2" hidden="false" customHeight="false" outlineLevel="0" collapsed="false">
      <c r="A512" s="3"/>
      <c r="D512" s="2"/>
    </row>
    <row r="513" customFormat="false" ht="13.2" hidden="false" customHeight="false" outlineLevel="0" collapsed="false">
      <c r="A513" s="3"/>
      <c r="D513" s="2"/>
    </row>
    <row r="514" customFormat="false" ht="13.2" hidden="false" customHeight="false" outlineLevel="0" collapsed="false">
      <c r="A514" s="3"/>
      <c r="D514" s="2"/>
    </row>
    <row r="515" customFormat="false" ht="13.2" hidden="false" customHeight="false" outlineLevel="0" collapsed="false">
      <c r="A515" s="3"/>
      <c r="D515" s="2"/>
    </row>
    <row r="516" customFormat="false" ht="13.2" hidden="false" customHeight="false" outlineLevel="0" collapsed="false">
      <c r="A516" s="3"/>
      <c r="D516" s="2"/>
    </row>
    <row r="517" customFormat="false" ht="13.2" hidden="false" customHeight="false" outlineLevel="0" collapsed="false">
      <c r="A517" s="3"/>
      <c r="D517" s="2"/>
    </row>
    <row r="518" customFormat="false" ht="13.2" hidden="false" customHeight="false" outlineLevel="0" collapsed="false">
      <c r="A518" s="3"/>
      <c r="D518" s="2"/>
    </row>
    <row r="519" customFormat="false" ht="13.2" hidden="false" customHeight="false" outlineLevel="0" collapsed="false">
      <c r="A519" s="3"/>
      <c r="D519" s="2"/>
    </row>
    <row r="520" customFormat="false" ht="13.2" hidden="false" customHeight="false" outlineLevel="0" collapsed="false">
      <c r="A520" s="3"/>
      <c r="D520" s="2"/>
    </row>
    <row r="521" customFormat="false" ht="13.2" hidden="false" customHeight="false" outlineLevel="0" collapsed="false">
      <c r="A521" s="3"/>
      <c r="D521" s="2"/>
    </row>
    <row r="522" customFormat="false" ht="13.2" hidden="false" customHeight="false" outlineLevel="0" collapsed="false">
      <c r="A522" s="3"/>
      <c r="D522" s="2"/>
    </row>
    <row r="523" customFormat="false" ht="13.2" hidden="false" customHeight="false" outlineLevel="0" collapsed="false">
      <c r="A523" s="3"/>
      <c r="D523" s="2"/>
    </row>
    <row r="524" customFormat="false" ht="13.2" hidden="false" customHeight="false" outlineLevel="0" collapsed="false">
      <c r="A524" s="3"/>
      <c r="D524" s="2"/>
    </row>
    <row r="525" customFormat="false" ht="13.2" hidden="false" customHeight="false" outlineLevel="0" collapsed="false">
      <c r="A525" s="3"/>
      <c r="D525" s="2"/>
    </row>
    <row r="526" customFormat="false" ht="13.2" hidden="false" customHeight="false" outlineLevel="0" collapsed="false">
      <c r="A526" s="3"/>
      <c r="D526" s="2"/>
    </row>
    <row r="527" customFormat="false" ht="13.2" hidden="false" customHeight="false" outlineLevel="0" collapsed="false">
      <c r="A527" s="3"/>
      <c r="D527" s="2"/>
    </row>
    <row r="528" customFormat="false" ht="13.2" hidden="false" customHeight="false" outlineLevel="0" collapsed="false">
      <c r="A528" s="3"/>
      <c r="D528" s="2"/>
    </row>
    <row r="529" customFormat="false" ht="13.2" hidden="false" customHeight="false" outlineLevel="0" collapsed="false">
      <c r="A529" s="3"/>
      <c r="D529" s="2"/>
    </row>
    <row r="530" customFormat="false" ht="13.2" hidden="false" customHeight="false" outlineLevel="0" collapsed="false">
      <c r="A530" s="3"/>
      <c r="D530" s="2"/>
    </row>
    <row r="531" customFormat="false" ht="13.2" hidden="false" customHeight="false" outlineLevel="0" collapsed="false">
      <c r="A531" s="3"/>
      <c r="D531" s="2"/>
    </row>
    <row r="532" customFormat="false" ht="13.2" hidden="false" customHeight="false" outlineLevel="0" collapsed="false">
      <c r="A532" s="3"/>
      <c r="D532" s="2"/>
    </row>
    <row r="533" customFormat="false" ht="13.2" hidden="false" customHeight="false" outlineLevel="0" collapsed="false">
      <c r="A533" s="3"/>
      <c r="D533" s="2"/>
    </row>
    <row r="534" customFormat="false" ht="13.2" hidden="false" customHeight="false" outlineLevel="0" collapsed="false">
      <c r="A534" s="3"/>
      <c r="D534" s="2"/>
    </row>
    <row r="535" customFormat="false" ht="13.2" hidden="false" customHeight="false" outlineLevel="0" collapsed="false">
      <c r="A535" s="3"/>
      <c r="D535" s="2"/>
    </row>
    <row r="536" customFormat="false" ht="13.2" hidden="false" customHeight="false" outlineLevel="0" collapsed="false">
      <c r="A536" s="3"/>
      <c r="D536" s="2"/>
    </row>
    <row r="537" customFormat="false" ht="13.2" hidden="false" customHeight="false" outlineLevel="0" collapsed="false">
      <c r="A537" s="3"/>
      <c r="D537" s="2"/>
    </row>
    <row r="538" customFormat="false" ht="13.2" hidden="false" customHeight="false" outlineLevel="0" collapsed="false">
      <c r="A538" s="3"/>
      <c r="D538" s="2"/>
    </row>
    <row r="539" customFormat="false" ht="13.2" hidden="false" customHeight="false" outlineLevel="0" collapsed="false">
      <c r="A539" s="3"/>
      <c r="D539" s="2"/>
    </row>
    <row r="540" customFormat="false" ht="13.2" hidden="false" customHeight="false" outlineLevel="0" collapsed="false">
      <c r="A540" s="3"/>
      <c r="D540" s="2"/>
    </row>
    <row r="541" customFormat="false" ht="13.2" hidden="false" customHeight="false" outlineLevel="0" collapsed="false">
      <c r="A541" s="3"/>
      <c r="D541" s="2"/>
    </row>
    <row r="542" customFormat="false" ht="13.2" hidden="false" customHeight="false" outlineLevel="0" collapsed="false">
      <c r="A542" s="3"/>
      <c r="D542" s="2"/>
    </row>
    <row r="543" customFormat="false" ht="13.2" hidden="false" customHeight="false" outlineLevel="0" collapsed="false">
      <c r="A543" s="3"/>
      <c r="D543" s="2"/>
    </row>
    <row r="544" customFormat="false" ht="13.2" hidden="false" customHeight="false" outlineLevel="0" collapsed="false">
      <c r="A544" s="3"/>
      <c r="D544" s="2"/>
    </row>
    <row r="545" customFormat="false" ht="13.2" hidden="false" customHeight="false" outlineLevel="0" collapsed="false">
      <c r="A545" s="3"/>
      <c r="D545" s="2"/>
    </row>
    <row r="546" customFormat="false" ht="13.2" hidden="false" customHeight="false" outlineLevel="0" collapsed="false">
      <c r="A546" s="3"/>
      <c r="D546" s="2"/>
    </row>
    <row r="547" customFormat="false" ht="13.2" hidden="false" customHeight="false" outlineLevel="0" collapsed="false">
      <c r="A547" s="3"/>
      <c r="D547" s="2"/>
    </row>
    <row r="548" customFormat="false" ht="13.2" hidden="false" customHeight="false" outlineLevel="0" collapsed="false">
      <c r="A548" s="3"/>
      <c r="D548" s="2"/>
    </row>
    <row r="549" customFormat="false" ht="13.2" hidden="false" customHeight="false" outlineLevel="0" collapsed="false">
      <c r="A549" s="3"/>
      <c r="D549" s="2"/>
    </row>
    <row r="550" customFormat="false" ht="13.2" hidden="false" customHeight="false" outlineLevel="0" collapsed="false">
      <c r="A550" s="3"/>
      <c r="D550" s="2"/>
    </row>
    <row r="551" customFormat="false" ht="13.2" hidden="false" customHeight="false" outlineLevel="0" collapsed="false">
      <c r="A551" s="3"/>
      <c r="D551" s="2"/>
    </row>
    <row r="552" customFormat="false" ht="13.2" hidden="false" customHeight="false" outlineLevel="0" collapsed="false">
      <c r="A552" s="3"/>
      <c r="D552" s="2"/>
    </row>
    <row r="553" customFormat="false" ht="13.2" hidden="false" customHeight="false" outlineLevel="0" collapsed="false">
      <c r="A553" s="3"/>
      <c r="D553" s="2"/>
    </row>
    <row r="554" customFormat="false" ht="13.2" hidden="false" customHeight="false" outlineLevel="0" collapsed="false">
      <c r="A554" s="3"/>
      <c r="D554" s="2"/>
    </row>
    <row r="555" customFormat="false" ht="13.2" hidden="false" customHeight="false" outlineLevel="0" collapsed="false">
      <c r="A555" s="3"/>
      <c r="D555" s="2"/>
    </row>
    <row r="556" customFormat="false" ht="13.2" hidden="false" customHeight="false" outlineLevel="0" collapsed="false">
      <c r="A556" s="3"/>
      <c r="D556" s="2"/>
    </row>
    <row r="557" customFormat="false" ht="13.2" hidden="false" customHeight="false" outlineLevel="0" collapsed="false">
      <c r="A557" s="3"/>
      <c r="D557" s="2"/>
    </row>
    <row r="558" customFormat="false" ht="13.2" hidden="false" customHeight="false" outlineLevel="0" collapsed="false">
      <c r="A558" s="3"/>
      <c r="D558" s="2"/>
    </row>
    <row r="559" customFormat="false" ht="13.2" hidden="false" customHeight="false" outlineLevel="0" collapsed="false">
      <c r="A559" s="3"/>
      <c r="D559" s="2"/>
    </row>
    <row r="560" customFormat="false" ht="13.2" hidden="false" customHeight="false" outlineLevel="0" collapsed="false">
      <c r="A560" s="3"/>
      <c r="D560" s="2"/>
    </row>
    <row r="561" customFormat="false" ht="13.2" hidden="false" customHeight="false" outlineLevel="0" collapsed="false">
      <c r="A561" s="3"/>
      <c r="D561" s="2"/>
    </row>
    <row r="562" customFormat="false" ht="13.2" hidden="false" customHeight="false" outlineLevel="0" collapsed="false">
      <c r="A562" s="3"/>
      <c r="D562" s="2"/>
    </row>
    <row r="563" customFormat="false" ht="13.2" hidden="false" customHeight="false" outlineLevel="0" collapsed="false">
      <c r="A563" s="3"/>
      <c r="D563" s="2"/>
    </row>
    <row r="564" customFormat="false" ht="13.2" hidden="false" customHeight="false" outlineLevel="0" collapsed="false">
      <c r="A564" s="3"/>
      <c r="D564" s="2"/>
    </row>
    <row r="565" customFormat="false" ht="13.2" hidden="false" customHeight="false" outlineLevel="0" collapsed="false">
      <c r="A565" s="3"/>
      <c r="D565" s="2"/>
    </row>
    <row r="566" customFormat="false" ht="13.2" hidden="false" customHeight="false" outlineLevel="0" collapsed="false">
      <c r="A566" s="3"/>
      <c r="D566" s="2"/>
    </row>
    <row r="567" customFormat="false" ht="13.2" hidden="false" customHeight="false" outlineLevel="0" collapsed="false">
      <c r="A567" s="3"/>
      <c r="D567" s="2"/>
    </row>
    <row r="568" customFormat="false" ht="13.2" hidden="false" customHeight="false" outlineLevel="0" collapsed="false">
      <c r="A568" s="3"/>
      <c r="D568" s="2"/>
    </row>
    <row r="569" customFormat="false" ht="13.2" hidden="false" customHeight="false" outlineLevel="0" collapsed="false">
      <c r="A569" s="3"/>
      <c r="D569" s="2"/>
    </row>
    <row r="570" customFormat="false" ht="13.2" hidden="false" customHeight="false" outlineLevel="0" collapsed="false">
      <c r="A570" s="3"/>
      <c r="D570" s="2"/>
    </row>
    <row r="571" customFormat="false" ht="13.2" hidden="false" customHeight="false" outlineLevel="0" collapsed="false">
      <c r="A571" s="3"/>
      <c r="D571" s="2"/>
    </row>
    <row r="572" customFormat="false" ht="13.2" hidden="false" customHeight="false" outlineLevel="0" collapsed="false">
      <c r="A572" s="3"/>
      <c r="D572" s="2"/>
    </row>
    <row r="573" customFormat="false" ht="13.2" hidden="false" customHeight="false" outlineLevel="0" collapsed="false">
      <c r="A573" s="3"/>
      <c r="D573" s="2"/>
    </row>
    <row r="574" customFormat="false" ht="13.2" hidden="false" customHeight="false" outlineLevel="0" collapsed="false">
      <c r="A574" s="3"/>
      <c r="D574" s="2"/>
    </row>
    <row r="575" customFormat="false" ht="13.2" hidden="false" customHeight="false" outlineLevel="0" collapsed="false">
      <c r="A575" s="3"/>
      <c r="D575" s="2"/>
    </row>
    <row r="576" customFormat="false" ht="13.2" hidden="false" customHeight="false" outlineLevel="0" collapsed="false">
      <c r="A576" s="3"/>
      <c r="D576" s="2"/>
    </row>
    <row r="577" customFormat="false" ht="13.2" hidden="false" customHeight="false" outlineLevel="0" collapsed="false">
      <c r="A577" s="3"/>
      <c r="D577" s="2"/>
    </row>
    <row r="578" customFormat="false" ht="13.2" hidden="false" customHeight="false" outlineLevel="0" collapsed="false">
      <c r="A578" s="3"/>
      <c r="D578" s="2"/>
    </row>
    <row r="579" customFormat="false" ht="13.2" hidden="false" customHeight="false" outlineLevel="0" collapsed="false">
      <c r="A579" s="3"/>
      <c r="D579" s="2"/>
    </row>
    <row r="580" customFormat="false" ht="13.2" hidden="false" customHeight="false" outlineLevel="0" collapsed="false">
      <c r="A580" s="3"/>
      <c r="D580" s="2"/>
    </row>
    <row r="581" customFormat="false" ht="13.2" hidden="false" customHeight="false" outlineLevel="0" collapsed="false">
      <c r="A581" s="3"/>
      <c r="D581" s="2"/>
    </row>
    <row r="582" customFormat="false" ht="13.2" hidden="false" customHeight="false" outlineLevel="0" collapsed="false">
      <c r="A582" s="3"/>
      <c r="D582" s="2"/>
    </row>
    <row r="583" customFormat="false" ht="13.2" hidden="false" customHeight="false" outlineLevel="0" collapsed="false">
      <c r="A583" s="3"/>
      <c r="D583" s="2"/>
    </row>
    <row r="584" customFormat="false" ht="13.2" hidden="false" customHeight="false" outlineLevel="0" collapsed="false">
      <c r="A584" s="3"/>
      <c r="D584" s="2"/>
    </row>
    <row r="585" customFormat="false" ht="13.2" hidden="false" customHeight="false" outlineLevel="0" collapsed="false">
      <c r="A585" s="3"/>
      <c r="D585" s="2"/>
    </row>
    <row r="586" customFormat="false" ht="13.2" hidden="false" customHeight="false" outlineLevel="0" collapsed="false">
      <c r="A586" s="3"/>
      <c r="D586" s="2"/>
    </row>
    <row r="587" customFormat="false" ht="13.2" hidden="false" customHeight="false" outlineLevel="0" collapsed="false">
      <c r="A587" s="3"/>
      <c r="D587" s="2"/>
    </row>
    <row r="588" customFormat="false" ht="13.2" hidden="false" customHeight="false" outlineLevel="0" collapsed="false">
      <c r="A588" s="3"/>
      <c r="D588" s="2"/>
    </row>
    <row r="589" customFormat="false" ht="13.2" hidden="false" customHeight="false" outlineLevel="0" collapsed="false">
      <c r="A589" s="3"/>
      <c r="D589" s="2"/>
    </row>
    <row r="590" customFormat="false" ht="13.2" hidden="false" customHeight="false" outlineLevel="0" collapsed="false">
      <c r="A590" s="3"/>
      <c r="D590" s="2"/>
    </row>
    <row r="591" customFormat="false" ht="13.2" hidden="false" customHeight="false" outlineLevel="0" collapsed="false">
      <c r="A591" s="3"/>
      <c r="D591" s="2"/>
    </row>
    <row r="592" customFormat="false" ht="13.2" hidden="false" customHeight="false" outlineLevel="0" collapsed="false">
      <c r="A592" s="3"/>
      <c r="D592" s="2"/>
    </row>
    <row r="593" customFormat="false" ht="13.2" hidden="false" customHeight="false" outlineLevel="0" collapsed="false">
      <c r="A593" s="3"/>
      <c r="D593" s="2"/>
    </row>
    <row r="594" customFormat="false" ht="13.2" hidden="false" customHeight="false" outlineLevel="0" collapsed="false">
      <c r="A594" s="3"/>
      <c r="D594" s="2"/>
    </row>
    <row r="595" customFormat="false" ht="13.2" hidden="false" customHeight="false" outlineLevel="0" collapsed="false">
      <c r="A595" s="3"/>
      <c r="D595" s="2"/>
    </row>
    <row r="596" customFormat="false" ht="13.2" hidden="false" customHeight="false" outlineLevel="0" collapsed="false">
      <c r="A596" s="3"/>
      <c r="D596" s="2"/>
    </row>
    <row r="597" customFormat="false" ht="13.2" hidden="false" customHeight="false" outlineLevel="0" collapsed="false">
      <c r="A597" s="3"/>
      <c r="D597" s="2"/>
    </row>
    <row r="598" customFormat="false" ht="13.2" hidden="false" customHeight="false" outlineLevel="0" collapsed="false">
      <c r="A598" s="3"/>
      <c r="D598" s="2"/>
    </row>
    <row r="599" customFormat="false" ht="13.2" hidden="false" customHeight="false" outlineLevel="0" collapsed="false">
      <c r="A599" s="3"/>
      <c r="D599" s="2"/>
    </row>
    <row r="600" customFormat="false" ht="13.2" hidden="false" customHeight="false" outlineLevel="0" collapsed="false">
      <c r="A600" s="3"/>
      <c r="D600" s="2"/>
    </row>
    <row r="601" customFormat="false" ht="13.2" hidden="false" customHeight="false" outlineLevel="0" collapsed="false">
      <c r="A601" s="3"/>
      <c r="D601" s="2"/>
    </row>
    <row r="602" customFormat="false" ht="13.2" hidden="false" customHeight="false" outlineLevel="0" collapsed="false">
      <c r="A602" s="3"/>
      <c r="D602" s="2"/>
    </row>
    <row r="603" customFormat="false" ht="13.2" hidden="false" customHeight="false" outlineLevel="0" collapsed="false">
      <c r="A603" s="3"/>
      <c r="D603" s="2"/>
    </row>
    <row r="604" customFormat="false" ht="13.2" hidden="false" customHeight="false" outlineLevel="0" collapsed="false">
      <c r="A604" s="3"/>
      <c r="D604" s="2"/>
    </row>
    <row r="605" customFormat="false" ht="13.2" hidden="false" customHeight="false" outlineLevel="0" collapsed="false">
      <c r="A605" s="3"/>
      <c r="D605" s="2"/>
    </row>
    <row r="606" customFormat="false" ht="13.2" hidden="false" customHeight="false" outlineLevel="0" collapsed="false">
      <c r="A606" s="3"/>
      <c r="D606" s="2"/>
    </row>
    <row r="607" customFormat="false" ht="13.2" hidden="false" customHeight="false" outlineLevel="0" collapsed="false">
      <c r="A607" s="3"/>
      <c r="D607" s="2"/>
    </row>
    <row r="608" customFormat="false" ht="13.2" hidden="false" customHeight="false" outlineLevel="0" collapsed="false">
      <c r="A608" s="3"/>
      <c r="D608" s="2"/>
    </row>
    <row r="609" customFormat="false" ht="13.2" hidden="false" customHeight="false" outlineLevel="0" collapsed="false">
      <c r="A609" s="3"/>
      <c r="D609" s="2"/>
    </row>
    <row r="610" customFormat="false" ht="13.2" hidden="false" customHeight="false" outlineLevel="0" collapsed="false">
      <c r="A610" s="3"/>
      <c r="D610" s="2"/>
    </row>
    <row r="611" customFormat="false" ht="13.2" hidden="false" customHeight="false" outlineLevel="0" collapsed="false">
      <c r="A611" s="3"/>
      <c r="D611" s="2"/>
    </row>
    <row r="612" customFormat="false" ht="13.2" hidden="false" customHeight="false" outlineLevel="0" collapsed="false">
      <c r="A612" s="3"/>
      <c r="D612" s="2"/>
    </row>
    <row r="613" customFormat="false" ht="13.2" hidden="false" customHeight="false" outlineLevel="0" collapsed="false">
      <c r="A613" s="3"/>
      <c r="D613" s="2"/>
    </row>
    <row r="614" customFormat="false" ht="13.2" hidden="false" customHeight="false" outlineLevel="0" collapsed="false">
      <c r="A614" s="3"/>
      <c r="D614" s="2"/>
    </row>
    <row r="615" customFormat="false" ht="13.2" hidden="false" customHeight="false" outlineLevel="0" collapsed="false">
      <c r="A615" s="3"/>
      <c r="D615" s="2"/>
    </row>
    <row r="616" customFormat="false" ht="13.2" hidden="false" customHeight="false" outlineLevel="0" collapsed="false">
      <c r="A616" s="3"/>
      <c r="D616" s="2"/>
    </row>
    <row r="617" customFormat="false" ht="13.2" hidden="false" customHeight="false" outlineLevel="0" collapsed="false">
      <c r="A617" s="3"/>
      <c r="D617" s="2"/>
    </row>
    <row r="618" customFormat="false" ht="13.2" hidden="false" customHeight="false" outlineLevel="0" collapsed="false">
      <c r="A618" s="3"/>
      <c r="D618" s="2"/>
    </row>
    <row r="619" customFormat="false" ht="13.2" hidden="false" customHeight="false" outlineLevel="0" collapsed="false">
      <c r="A619" s="3"/>
      <c r="D619" s="2"/>
    </row>
    <row r="620" customFormat="false" ht="13.2" hidden="false" customHeight="false" outlineLevel="0" collapsed="false">
      <c r="A620" s="3"/>
      <c r="D620" s="2"/>
    </row>
    <row r="621" customFormat="false" ht="13.2" hidden="false" customHeight="false" outlineLevel="0" collapsed="false">
      <c r="A621" s="3"/>
      <c r="D621" s="2"/>
    </row>
    <row r="622" customFormat="false" ht="13.2" hidden="false" customHeight="false" outlineLevel="0" collapsed="false">
      <c r="A622" s="3"/>
      <c r="D622" s="2"/>
    </row>
    <row r="623" customFormat="false" ht="13.2" hidden="false" customHeight="false" outlineLevel="0" collapsed="false">
      <c r="A623" s="3"/>
      <c r="D623" s="2"/>
    </row>
    <row r="624" customFormat="false" ht="13.2" hidden="false" customHeight="false" outlineLevel="0" collapsed="false">
      <c r="A624" s="3"/>
      <c r="D624" s="2"/>
    </row>
    <row r="625" customFormat="false" ht="13.2" hidden="false" customHeight="false" outlineLevel="0" collapsed="false">
      <c r="A625" s="3"/>
      <c r="D625" s="2"/>
    </row>
    <row r="626" customFormat="false" ht="13.2" hidden="false" customHeight="false" outlineLevel="0" collapsed="false">
      <c r="A626" s="3"/>
      <c r="D626" s="2"/>
    </row>
    <row r="627" customFormat="false" ht="13.2" hidden="false" customHeight="false" outlineLevel="0" collapsed="false">
      <c r="A627" s="3"/>
      <c r="D627" s="2"/>
    </row>
    <row r="628" customFormat="false" ht="13.2" hidden="false" customHeight="false" outlineLevel="0" collapsed="false">
      <c r="A628" s="3"/>
      <c r="D628" s="2"/>
    </row>
    <row r="629" customFormat="false" ht="13.2" hidden="false" customHeight="false" outlineLevel="0" collapsed="false">
      <c r="A629" s="3"/>
      <c r="D629" s="2"/>
    </row>
    <row r="630" customFormat="false" ht="13.2" hidden="false" customHeight="false" outlineLevel="0" collapsed="false">
      <c r="A630" s="3"/>
      <c r="D630" s="2"/>
    </row>
    <row r="631" customFormat="false" ht="13.2" hidden="false" customHeight="false" outlineLevel="0" collapsed="false">
      <c r="A631" s="3"/>
      <c r="D631" s="2"/>
    </row>
    <row r="632" customFormat="false" ht="13.2" hidden="false" customHeight="false" outlineLevel="0" collapsed="false">
      <c r="A632" s="3"/>
      <c r="D632" s="2"/>
    </row>
    <row r="633" customFormat="false" ht="13.2" hidden="false" customHeight="false" outlineLevel="0" collapsed="false">
      <c r="A633" s="3"/>
      <c r="D633" s="2"/>
    </row>
    <row r="634" customFormat="false" ht="13.2" hidden="false" customHeight="false" outlineLevel="0" collapsed="false">
      <c r="A634" s="3"/>
      <c r="D634" s="2"/>
    </row>
    <row r="635" customFormat="false" ht="13.2" hidden="false" customHeight="false" outlineLevel="0" collapsed="false">
      <c r="A635" s="3"/>
      <c r="D635" s="2"/>
    </row>
    <row r="636" customFormat="false" ht="13.2" hidden="false" customHeight="false" outlineLevel="0" collapsed="false">
      <c r="A636" s="3"/>
      <c r="D636" s="2"/>
    </row>
    <row r="637" customFormat="false" ht="13.2" hidden="false" customHeight="false" outlineLevel="0" collapsed="false">
      <c r="A637" s="3"/>
      <c r="D637" s="2"/>
    </row>
    <row r="638" customFormat="false" ht="13.2" hidden="false" customHeight="false" outlineLevel="0" collapsed="false">
      <c r="A638" s="3"/>
      <c r="D638" s="2"/>
    </row>
    <row r="639" customFormat="false" ht="13.2" hidden="false" customHeight="false" outlineLevel="0" collapsed="false">
      <c r="A639" s="3"/>
      <c r="D639" s="2"/>
    </row>
    <row r="640" customFormat="false" ht="13.2" hidden="false" customHeight="false" outlineLevel="0" collapsed="false">
      <c r="A640" s="3"/>
      <c r="D640" s="2"/>
    </row>
    <row r="641" customFormat="false" ht="13.2" hidden="false" customHeight="false" outlineLevel="0" collapsed="false">
      <c r="A641" s="3"/>
      <c r="D641" s="2"/>
    </row>
    <row r="642" customFormat="false" ht="13.2" hidden="false" customHeight="false" outlineLevel="0" collapsed="false">
      <c r="A642" s="3"/>
      <c r="D642" s="2"/>
    </row>
    <row r="643" customFormat="false" ht="13.2" hidden="false" customHeight="false" outlineLevel="0" collapsed="false">
      <c r="A643" s="3"/>
      <c r="D643" s="2"/>
    </row>
    <row r="644" customFormat="false" ht="13.2" hidden="false" customHeight="false" outlineLevel="0" collapsed="false">
      <c r="A644" s="3"/>
      <c r="D644" s="2"/>
    </row>
    <row r="645" customFormat="false" ht="13.2" hidden="false" customHeight="false" outlineLevel="0" collapsed="false">
      <c r="A645" s="3"/>
      <c r="D645" s="2"/>
    </row>
    <row r="646" customFormat="false" ht="13.2" hidden="false" customHeight="false" outlineLevel="0" collapsed="false">
      <c r="A646" s="3"/>
      <c r="D646" s="2"/>
    </row>
    <row r="647" customFormat="false" ht="13.2" hidden="false" customHeight="false" outlineLevel="0" collapsed="false">
      <c r="A647" s="3"/>
      <c r="D647" s="2"/>
    </row>
    <row r="648" customFormat="false" ht="13.2" hidden="false" customHeight="false" outlineLevel="0" collapsed="false">
      <c r="A648" s="3"/>
      <c r="D648" s="2"/>
    </row>
    <row r="649" customFormat="false" ht="13.2" hidden="false" customHeight="false" outlineLevel="0" collapsed="false">
      <c r="A649" s="3"/>
      <c r="D649" s="2"/>
    </row>
    <row r="650" customFormat="false" ht="13.2" hidden="false" customHeight="false" outlineLevel="0" collapsed="false">
      <c r="A650" s="3"/>
      <c r="D650" s="2"/>
    </row>
    <row r="651" customFormat="false" ht="13.2" hidden="false" customHeight="false" outlineLevel="0" collapsed="false">
      <c r="A651" s="3"/>
      <c r="D651" s="2"/>
    </row>
    <row r="652" customFormat="false" ht="13.2" hidden="false" customHeight="false" outlineLevel="0" collapsed="false">
      <c r="A652" s="3"/>
      <c r="D652" s="2"/>
    </row>
    <row r="653" customFormat="false" ht="13.2" hidden="false" customHeight="false" outlineLevel="0" collapsed="false">
      <c r="A653" s="3"/>
      <c r="D653" s="2"/>
    </row>
    <row r="654" customFormat="false" ht="13.2" hidden="false" customHeight="false" outlineLevel="0" collapsed="false">
      <c r="A654" s="3"/>
      <c r="D654" s="2"/>
    </row>
    <row r="655" customFormat="false" ht="13.2" hidden="false" customHeight="false" outlineLevel="0" collapsed="false">
      <c r="A655" s="3"/>
      <c r="D655" s="2"/>
    </row>
    <row r="656" customFormat="false" ht="13.2" hidden="false" customHeight="false" outlineLevel="0" collapsed="false">
      <c r="A656" s="3"/>
      <c r="D656" s="2"/>
    </row>
    <row r="657" customFormat="false" ht="13.2" hidden="false" customHeight="false" outlineLevel="0" collapsed="false">
      <c r="A657" s="3"/>
      <c r="D657" s="2"/>
    </row>
    <row r="658" customFormat="false" ht="13.2" hidden="false" customHeight="false" outlineLevel="0" collapsed="false">
      <c r="A658" s="3"/>
      <c r="D658" s="2"/>
    </row>
    <row r="659" customFormat="false" ht="13.2" hidden="false" customHeight="false" outlineLevel="0" collapsed="false">
      <c r="A659" s="3"/>
      <c r="D659" s="2"/>
    </row>
    <row r="660" customFormat="false" ht="13.2" hidden="false" customHeight="false" outlineLevel="0" collapsed="false">
      <c r="A660" s="3"/>
      <c r="D660" s="2"/>
    </row>
    <row r="661" customFormat="false" ht="13.2" hidden="false" customHeight="false" outlineLevel="0" collapsed="false">
      <c r="A661" s="3"/>
      <c r="D661" s="2"/>
    </row>
    <row r="662" customFormat="false" ht="13.2" hidden="false" customHeight="false" outlineLevel="0" collapsed="false">
      <c r="A662" s="3"/>
      <c r="D662" s="2"/>
    </row>
    <row r="663" customFormat="false" ht="13.2" hidden="false" customHeight="false" outlineLevel="0" collapsed="false">
      <c r="A663" s="3"/>
      <c r="D663" s="2"/>
    </row>
    <row r="664" customFormat="false" ht="13.2" hidden="false" customHeight="false" outlineLevel="0" collapsed="false">
      <c r="A664" s="3"/>
      <c r="D664" s="2"/>
    </row>
    <row r="665" customFormat="false" ht="13.2" hidden="false" customHeight="false" outlineLevel="0" collapsed="false">
      <c r="A665" s="3"/>
      <c r="D665" s="2"/>
    </row>
    <row r="666" customFormat="false" ht="13.2" hidden="false" customHeight="false" outlineLevel="0" collapsed="false">
      <c r="A666" s="3"/>
      <c r="D666" s="2"/>
    </row>
    <row r="667" customFormat="false" ht="13.2" hidden="false" customHeight="false" outlineLevel="0" collapsed="false">
      <c r="A667" s="3"/>
      <c r="D667" s="2"/>
    </row>
    <row r="668" customFormat="false" ht="13.2" hidden="false" customHeight="false" outlineLevel="0" collapsed="false">
      <c r="A668" s="3"/>
      <c r="D668" s="2"/>
    </row>
    <row r="669" customFormat="false" ht="13.2" hidden="false" customHeight="false" outlineLevel="0" collapsed="false">
      <c r="A669" s="3"/>
      <c r="D669" s="2"/>
    </row>
    <row r="670" customFormat="false" ht="13.2" hidden="false" customHeight="false" outlineLevel="0" collapsed="false">
      <c r="A670" s="3"/>
      <c r="D670" s="2"/>
    </row>
    <row r="671" customFormat="false" ht="13.2" hidden="false" customHeight="false" outlineLevel="0" collapsed="false">
      <c r="A671" s="3"/>
      <c r="D671" s="2"/>
    </row>
    <row r="672" customFormat="false" ht="13.2" hidden="false" customHeight="false" outlineLevel="0" collapsed="false">
      <c r="A672" s="3"/>
      <c r="D672" s="2"/>
    </row>
    <row r="673" customFormat="false" ht="13.2" hidden="false" customHeight="false" outlineLevel="0" collapsed="false">
      <c r="A673" s="3"/>
      <c r="D673" s="2"/>
    </row>
    <row r="674" customFormat="false" ht="13.2" hidden="false" customHeight="false" outlineLevel="0" collapsed="false">
      <c r="A674" s="3"/>
      <c r="D674" s="2"/>
    </row>
    <row r="675" customFormat="false" ht="13.2" hidden="false" customHeight="false" outlineLevel="0" collapsed="false">
      <c r="A675" s="3"/>
      <c r="D675" s="2"/>
    </row>
    <row r="676" customFormat="false" ht="13.2" hidden="false" customHeight="false" outlineLevel="0" collapsed="false">
      <c r="A676" s="3"/>
      <c r="D676" s="2"/>
    </row>
    <row r="677" customFormat="false" ht="13.2" hidden="false" customHeight="false" outlineLevel="0" collapsed="false">
      <c r="A677" s="3"/>
      <c r="D677" s="2"/>
    </row>
    <row r="678" customFormat="false" ht="13.2" hidden="false" customHeight="false" outlineLevel="0" collapsed="false">
      <c r="A678" s="3"/>
      <c r="D678" s="2"/>
    </row>
    <row r="679" customFormat="false" ht="13.2" hidden="false" customHeight="false" outlineLevel="0" collapsed="false">
      <c r="A679" s="3"/>
      <c r="D679" s="2"/>
    </row>
    <row r="680" customFormat="false" ht="13.2" hidden="false" customHeight="false" outlineLevel="0" collapsed="false">
      <c r="A680" s="3"/>
      <c r="D680" s="2"/>
    </row>
    <row r="681" customFormat="false" ht="13.2" hidden="false" customHeight="false" outlineLevel="0" collapsed="false">
      <c r="A681" s="3"/>
      <c r="D681" s="2"/>
    </row>
    <row r="682" customFormat="false" ht="13.2" hidden="false" customHeight="false" outlineLevel="0" collapsed="false">
      <c r="A682" s="3"/>
      <c r="D682" s="2"/>
    </row>
    <row r="683" customFormat="false" ht="13.2" hidden="false" customHeight="false" outlineLevel="0" collapsed="false">
      <c r="A683" s="3"/>
      <c r="D683" s="2"/>
    </row>
    <row r="684" customFormat="false" ht="13.2" hidden="false" customHeight="false" outlineLevel="0" collapsed="false">
      <c r="A684" s="3"/>
      <c r="D684" s="2"/>
    </row>
    <row r="685" customFormat="false" ht="13.2" hidden="false" customHeight="false" outlineLevel="0" collapsed="false">
      <c r="A685" s="3"/>
      <c r="D685" s="2"/>
    </row>
    <row r="686" customFormat="false" ht="13.2" hidden="false" customHeight="false" outlineLevel="0" collapsed="false">
      <c r="A686" s="3"/>
      <c r="D686" s="2"/>
    </row>
    <row r="687" customFormat="false" ht="13.2" hidden="false" customHeight="false" outlineLevel="0" collapsed="false">
      <c r="A687" s="3"/>
      <c r="D687" s="2"/>
    </row>
    <row r="688" customFormat="false" ht="13.2" hidden="false" customHeight="false" outlineLevel="0" collapsed="false">
      <c r="A688" s="3"/>
      <c r="D688" s="2"/>
    </row>
    <row r="689" customFormat="false" ht="13.2" hidden="false" customHeight="false" outlineLevel="0" collapsed="false">
      <c r="A689" s="3"/>
      <c r="D689" s="2"/>
    </row>
    <row r="690" customFormat="false" ht="13.2" hidden="false" customHeight="false" outlineLevel="0" collapsed="false">
      <c r="A690" s="3"/>
      <c r="D690" s="2"/>
    </row>
    <row r="691" customFormat="false" ht="13.2" hidden="false" customHeight="false" outlineLevel="0" collapsed="false">
      <c r="A691" s="3"/>
      <c r="D691" s="2"/>
    </row>
    <row r="692" customFormat="false" ht="13.2" hidden="false" customHeight="false" outlineLevel="0" collapsed="false">
      <c r="A692" s="3"/>
      <c r="D692" s="2"/>
    </row>
    <row r="693" customFormat="false" ht="13.2" hidden="false" customHeight="false" outlineLevel="0" collapsed="false">
      <c r="A693" s="3"/>
      <c r="D693" s="2"/>
    </row>
    <row r="694" customFormat="false" ht="13.2" hidden="false" customHeight="false" outlineLevel="0" collapsed="false">
      <c r="A694" s="3"/>
      <c r="D694" s="2"/>
    </row>
    <row r="695" customFormat="false" ht="13.2" hidden="false" customHeight="false" outlineLevel="0" collapsed="false">
      <c r="A695" s="3"/>
      <c r="D695" s="2"/>
    </row>
    <row r="696" customFormat="false" ht="13.2" hidden="false" customHeight="false" outlineLevel="0" collapsed="false">
      <c r="A696" s="3"/>
      <c r="D696" s="2"/>
    </row>
    <row r="697" customFormat="false" ht="13.2" hidden="false" customHeight="false" outlineLevel="0" collapsed="false">
      <c r="A697" s="3"/>
      <c r="D697" s="2"/>
    </row>
    <row r="698" customFormat="false" ht="13.2" hidden="false" customHeight="false" outlineLevel="0" collapsed="false">
      <c r="A698" s="3"/>
      <c r="D698" s="2"/>
    </row>
    <row r="699" customFormat="false" ht="13.2" hidden="false" customHeight="false" outlineLevel="0" collapsed="false">
      <c r="A699" s="3"/>
      <c r="D699" s="2"/>
    </row>
    <row r="700" customFormat="false" ht="13.2" hidden="false" customHeight="false" outlineLevel="0" collapsed="false">
      <c r="A700" s="3"/>
      <c r="D700" s="2"/>
    </row>
    <row r="701" customFormat="false" ht="13.2" hidden="false" customHeight="false" outlineLevel="0" collapsed="false">
      <c r="A701" s="3"/>
      <c r="D701" s="2"/>
    </row>
    <row r="702" customFormat="false" ht="13.2" hidden="false" customHeight="false" outlineLevel="0" collapsed="false">
      <c r="A702" s="3"/>
      <c r="D702" s="2"/>
    </row>
    <row r="703" customFormat="false" ht="13.2" hidden="false" customHeight="false" outlineLevel="0" collapsed="false">
      <c r="A703" s="3"/>
      <c r="D703" s="2"/>
    </row>
    <row r="704" customFormat="false" ht="13.2" hidden="false" customHeight="false" outlineLevel="0" collapsed="false">
      <c r="A704" s="3"/>
      <c r="D704" s="2"/>
    </row>
    <row r="705" customFormat="false" ht="13.2" hidden="false" customHeight="false" outlineLevel="0" collapsed="false">
      <c r="A705" s="3"/>
      <c r="D705" s="2"/>
    </row>
    <row r="706" customFormat="false" ht="13.2" hidden="false" customHeight="false" outlineLevel="0" collapsed="false">
      <c r="A706" s="3"/>
      <c r="D706" s="2"/>
    </row>
    <row r="707" customFormat="false" ht="13.2" hidden="false" customHeight="false" outlineLevel="0" collapsed="false">
      <c r="A707" s="3"/>
      <c r="D707" s="2"/>
    </row>
    <row r="708" customFormat="false" ht="13.2" hidden="false" customHeight="false" outlineLevel="0" collapsed="false">
      <c r="A708" s="3"/>
      <c r="D708" s="2"/>
    </row>
    <row r="709" customFormat="false" ht="13.2" hidden="false" customHeight="false" outlineLevel="0" collapsed="false">
      <c r="A709" s="3"/>
      <c r="D709" s="2"/>
    </row>
    <row r="710" customFormat="false" ht="13.2" hidden="false" customHeight="false" outlineLevel="0" collapsed="false">
      <c r="A710" s="3"/>
      <c r="D710" s="2"/>
    </row>
    <row r="711" customFormat="false" ht="13.2" hidden="false" customHeight="false" outlineLevel="0" collapsed="false">
      <c r="A711" s="3"/>
      <c r="D711" s="2"/>
    </row>
    <row r="712" customFormat="false" ht="13.2" hidden="false" customHeight="false" outlineLevel="0" collapsed="false">
      <c r="A712" s="3"/>
      <c r="D712" s="2"/>
    </row>
    <row r="713" customFormat="false" ht="13.2" hidden="false" customHeight="false" outlineLevel="0" collapsed="false">
      <c r="A713" s="3"/>
      <c r="D713" s="2"/>
    </row>
    <row r="714" customFormat="false" ht="13.2" hidden="false" customHeight="false" outlineLevel="0" collapsed="false">
      <c r="A714" s="3"/>
      <c r="D714" s="2"/>
    </row>
    <row r="715" customFormat="false" ht="13.2" hidden="false" customHeight="false" outlineLevel="0" collapsed="false">
      <c r="A715" s="3"/>
      <c r="D715" s="2"/>
    </row>
    <row r="716" customFormat="false" ht="13.2" hidden="false" customHeight="false" outlineLevel="0" collapsed="false">
      <c r="A716" s="3"/>
      <c r="D716" s="2"/>
    </row>
    <row r="717" customFormat="false" ht="13.2" hidden="false" customHeight="false" outlineLevel="0" collapsed="false">
      <c r="A717" s="3"/>
      <c r="D717" s="2"/>
    </row>
    <row r="718" customFormat="false" ht="13.2" hidden="false" customHeight="false" outlineLevel="0" collapsed="false">
      <c r="A718" s="3"/>
      <c r="D718" s="2"/>
    </row>
    <row r="719" customFormat="false" ht="13.2" hidden="false" customHeight="false" outlineLevel="0" collapsed="false">
      <c r="A719" s="3"/>
      <c r="D719" s="2"/>
    </row>
    <row r="720" customFormat="false" ht="13.2" hidden="false" customHeight="false" outlineLevel="0" collapsed="false">
      <c r="A720" s="3"/>
      <c r="D720" s="2"/>
    </row>
    <row r="721" customFormat="false" ht="13.2" hidden="false" customHeight="false" outlineLevel="0" collapsed="false">
      <c r="A721" s="3"/>
      <c r="D721" s="2"/>
    </row>
    <row r="722" customFormat="false" ht="13.2" hidden="false" customHeight="false" outlineLevel="0" collapsed="false">
      <c r="A722" s="3"/>
      <c r="D722" s="2"/>
    </row>
    <row r="723" customFormat="false" ht="13.2" hidden="false" customHeight="false" outlineLevel="0" collapsed="false">
      <c r="A723" s="3"/>
      <c r="D723" s="2"/>
    </row>
    <row r="724" customFormat="false" ht="13.2" hidden="false" customHeight="false" outlineLevel="0" collapsed="false">
      <c r="A724" s="3"/>
      <c r="D724" s="2"/>
    </row>
    <row r="725" customFormat="false" ht="13.2" hidden="false" customHeight="false" outlineLevel="0" collapsed="false">
      <c r="A725" s="3"/>
      <c r="D725" s="2"/>
    </row>
    <row r="726" customFormat="false" ht="13.2" hidden="false" customHeight="false" outlineLevel="0" collapsed="false">
      <c r="A726" s="3"/>
      <c r="D726" s="2"/>
    </row>
    <row r="727" customFormat="false" ht="13.2" hidden="false" customHeight="false" outlineLevel="0" collapsed="false">
      <c r="A727" s="3"/>
      <c r="D727" s="2"/>
    </row>
    <row r="728" customFormat="false" ht="13.2" hidden="false" customHeight="false" outlineLevel="0" collapsed="false">
      <c r="A728" s="3"/>
      <c r="D728" s="2"/>
    </row>
    <row r="729" customFormat="false" ht="13.2" hidden="false" customHeight="false" outlineLevel="0" collapsed="false">
      <c r="A729" s="3"/>
      <c r="D729" s="2"/>
    </row>
    <row r="730" customFormat="false" ht="13.2" hidden="false" customHeight="false" outlineLevel="0" collapsed="false">
      <c r="A730" s="3"/>
      <c r="D730" s="2"/>
    </row>
    <row r="731" customFormat="false" ht="13.2" hidden="false" customHeight="false" outlineLevel="0" collapsed="false">
      <c r="A731" s="3"/>
      <c r="D731" s="2"/>
    </row>
    <row r="732" customFormat="false" ht="13.2" hidden="false" customHeight="false" outlineLevel="0" collapsed="false">
      <c r="A732" s="3"/>
      <c r="D732" s="2"/>
    </row>
    <row r="733" customFormat="false" ht="13.2" hidden="false" customHeight="false" outlineLevel="0" collapsed="false">
      <c r="A733" s="3"/>
      <c r="D733" s="2"/>
    </row>
    <row r="734" customFormat="false" ht="13.2" hidden="false" customHeight="false" outlineLevel="0" collapsed="false">
      <c r="A734" s="3"/>
      <c r="D734" s="2"/>
    </row>
    <row r="735" customFormat="false" ht="13.2" hidden="false" customHeight="false" outlineLevel="0" collapsed="false">
      <c r="A735" s="3"/>
      <c r="D735" s="2"/>
    </row>
    <row r="736" customFormat="false" ht="13.2" hidden="false" customHeight="false" outlineLevel="0" collapsed="false">
      <c r="A736" s="3"/>
      <c r="D736" s="2"/>
    </row>
    <row r="737" customFormat="false" ht="13.2" hidden="false" customHeight="false" outlineLevel="0" collapsed="false">
      <c r="A737" s="3"/>
      <c r="D737" s="2"/>
    </row>
    <row r="738" customFormat="false" ht="13.2" hidden="false" customHeight="false" outlineLevel="0" collapsed="false">
      <c r="A738" s="3"/>
      <c r="D738" s="2"/>
    </row>
    <row r="739" customFormat="false" ht="13.2" hidden="false" customHeight="false" outlineLevel="0" collapsed="false">
      <c r="A739" s="3"/>
      <c r="D739" s="2"/>
    </row>
    <row r="740" customFormat="false" ht="13.2" hidden="false" customHeight="false" outlineLevel="0" collapsed="false">
      <c r="A740" s="3"/>
      <c r="D740" s="2"/>
    </row>
    <row r="741" customFormat="false" ht="13.2" hidden="false" customHeight="false" outlineLevel="0" collapsed="false">
      <c r="A741" s="3"/>
      <c r="D741" s="2"/>
    </row>
    <row r="742" customFormat="false" ht="13.2" hidden="false" customHeight="false" outlineLevel="0" collapsed="false">
      <c r="A742" s="3"/>
      <c r="D742" s="2"/>
    </row>
    <row r="743" customFormat="false" ht="13.2" hidden="false" customHeight="false" outlineLevel="0" collapsed="false">
      <c r="A743" s="3"/>
      <c r="D743" s="2"/>
    </row>
    <row r="744" customFormat="false" ht="13.2" hidden="false" customHeight="false" outlineLevel="0" collapsed="false">
      <c r="A744" s="3"/>
      <c r="D744" s="2"/>
    </row>
    <row r="745" customFormat="false" ht="13.2" hidden="false" customHeight="false" outlineLevel="0" collapsed="false">
      <c r="A745" s="3"/>
      <c r="D745" s="2"/>
    </row>
    <row r="746" customFormat="false" ht="13.2" hidden="false" customHeight="false" outlineLevel="0" collapsed="false">
      <c r="A746" s="3"/>
      <c r="D746" s="2"/>
    </row>
    <row r="747" customFormat="false" ht="13.2" hidden="false" customHeight="false" outlineLevel="0" collapsed="false">
      <c r="A747" s="3"/>
      <c r="D747" s="2"/>
    </row>
    <row r="748" customFormat="false" ht="13.2" hidden="false" customHeight="false" outlineLevel="0" collapsed="false">
      <c r="A748" s="3"/>
      <c r="D748" s="2"/>
    </row>
    <row r="749" customFormat="false" ht="13.2" hidden="false" customHeight="false" outlineLevel="0" collapsed="false">
      <c r="A749" s="3"/>
      <c r="D749" s="2"/>
    </row>
    <row r="750" customFormat="false" ht="13.2" hidden="false" customHeight="false" outlineLevel="0" collapsed="false">
      <c r="A750" s="3"/>
      <c r="D750" s="2"/>
    </row>
    <row r="751" customFormat="false" ht="13.2" hidden="false" customHeight="false" outlineLevel="0" collapsed="false">
      <c r="A751" s="3"/>
      <c r="D751" s="2"/>
    </row>
    <row r="752" customFormat="false" ht="13.2" hidden="false" customHeight="false" outlineLevel="0" collapsed="false">
      <c r="A752" s="3"/>
      <c r="D752" s="2"/>
    </row>
    <row r="753" customFormat="false" ht="13.2" hidden="false" customHeight="false" outlineLevel="0" collapsed="false">
      <c r="A753" s="3"/>
      <c r="D753" s="2"/>
    </row>
    <row r="754" customFormat="false" ht="13.2" hidden="false" customHeight="false" outlineLevel="0" collapsed="false">
      <c r="A754" s="3"/>
      <c r="D754" s="2"/>
    </row>
    <row r="755" customFormat="false" ht="13.2" hidden="false" customHeight="false" outlineLevel="0" collapsed="false">
      <c r="A755" s="3"/>
      <c r="D755" s="2"/>
    </row>
    <row r="756" customFormat="false" ht="13.2" hidden="false" customHeight="false" outlineLevel="0" collapsed="false">
      <c r="A756" s="3"/>
      <c r="D756" s="2"/>
    </row>
    <row r="757" customFormat="false" ht="13.2" hidden="false" customHeight="false" outlineLevel="0" collapsed="false">
      <c r="A757" s="3"/>
      <c r="D757" s="2"/>
    </row>
    <row r="758" customFormat="false" ht="13.2" hidden="false" customHeight="false" outlineLevel="0" collapsed="false">
      <c r="A758" s="3"/>
      <c r="D758" s="2"/>
    </row>
    <row r="759" customFormat="false" ht="13.2" hidden="false" customHeight="false" outlineLevel="0" collapsed="false">
      <c r="A759" s="3"/>
      <c r="D759" s="2"/>
    </row>
    <row r="760" customFormat="false" ht="13.2" hidden="false" customHeight="false" outlineLevel="0" collapsed="false">
      <c r="A760" s="3"/>
      <c r="D760" s="2"/>
    </row>
    <row r="761" customFormat="false" ht="13.2" hidden="false" customHeight="false" outlineLevel="0" collapsed="false">
      <c r="A761" s="3"/>
      <c r="D761" s="2"/>
    </row>
    <row r="762" customFormat="false" ht="13.2" hidden="false" customHeight="false" outlineLevel="0" collapsed="false">
      <c r="A762" s="3"/>
      <c r="D762" s="2"/>
    </row>
    <row r="763" customFormat="false" ht="13.2" hidden="false" customHeight="false" outlineLevel="0" collapsed="false">
      <c r="A763" s="3"/>
      <c r="D763" s="2"/>
    </row>
    <row r="764" customFormat="false" ht="13.2" hidden="false" customHeight="false" outlineLevel="0" collapsed="false">
      <c r="A764" s="3"/>
      <c r="D764" s="2"/>
    </row>
    <row r="765" customFormat="false" ht="13.2" hidden="false" customHeight="false" outlineLevel="0" collapsed="false">
      <c r="A765" s="3"/>
      <c r="D765" s="2"/>
    </row>
    <row r="766" customFormat="false" ht="13.2" hidden="false" customHeight="false" outlineLevel="0" collapsed="false">
      <c r="A766" s="3"/>
      <c r="D766" s="2"/>
    </row>
    <row r="767" customFormat="false" ht="13.2" hidden="false" customHeight="false" outlineLevel="0" collapsed="false">
      <c r="A767" s="3"/>
      <c r="D767" s="2"/>
    </row>
    <row r="768" customFormat="false" ht="13.2" hidden="false" customHeight="false" outlineLevel="0" collapsed="false">
      <c r="A768" s="3"/>
      <c r="D768" s="2"/>
    </row>
    <row r="769" customFormat="false" ht="13.2" hidden="false" customHeight="false" outlineLevel="0" collapsed="false">
      <c r="A769" s="3"/>
      <c r="D769" s="2"/>
    </row>
    <row r="770" customFormat="false" ht="13.2" hidden="false" customHeight="false" outlineLevel="0" collapsed="false">
      <c r="A770" s="3"/>
      <c r="D770" s="2"/>
    </row>
    <row r="771" customFormat="false" ht="13.2" hidden="false" customHeight="false" outlineLevel="0" collapsed="false">
      <c r="A771" s="3"/>
      <c r="D771" s="2"/>
    </row>
    <row r="772" customFormat="false" ht="13.2" hidden="false" customHeight="false" outlineLevel="0" collapsed="false">
      <c r="A772" s="3"/>
      <c r="D772" s="2"/>
    </row>
    <row r="773" customFormat="false" ht="13.2" hidden="false" customHeight="false" outlineLevel="0" collapsed="false">
      <c r="A773" s="3"/>
      <c r="D773" s="2"/>
    </row>
    <row r="774" customFormat="false" ht="13.2" hidden="false" customHeight="false" outlineLevel="0" collapsed="false">
      <c r="A774" s="3"/>
      <c r="D774" s="2"/>
    </row>
    <row r="775" customFormat="false" ht="13.2" hidden="false" customHeight="false" outlineLevel="0" collapsed="false">
      <c r="A775" s="3"/>
      <c r="D775" s="2"/>
    </row>
    <row r="776" customFormat="false" ht="13.2" hidden="false" customHeight="false" outlineLevel="0" collapsed="false">
      <c r="A776" s="3"/>
      <c r="D776" s="2"/>
    </row>
    <row r="777" customFormat="false" ht="13.2" hidden="false" customHeight="false" outlineLevel="0" collapsed="false">
      <c r="A777" s="3"/>
      <c r="D777" s="2"/>
    </row>
    <row r="778" customFormat="false" ht="13.2" hidden="false" customHeight="false" outlineLevel="0" collapsed="false">
      <c r="A778" s="3"/>
      <c r="D778" s="2"/>
    </row>
    <row r="779" customFormat="false" ht="13.2" hidden="false" customHeight="false" outlineLevel="0" collapsed="false">
      <c r="A779" s="3"/>
      <c r="D779" s="2"/>
    </row>
    <row r="780" customFormat="false" ht="13.2" hidden="false" customHeight="false" outlineLevel="0" collapsed="false">
      <c r="A780" s="3"/>
      <c r="D780" s="2"/>
    </row>
    <row r="781" customFormat="false" ht="13.2" hidden="false" customHeight="false" outlineLevel="0" collapsed="false">
      <c r="A781" s="3"/>
      <c r="D781" s="2"/>
    </row>
    <row r="782" customFormat="false" ht="13.2" hidden="false" customHeight="false" outlineLevel="0" collapsed="false">
      <c r="A782" s="3"/>
      <c r="D782" s="2"/>
    </row>
    <row r="783" customFormat="false" ht="13.2" hidden="false" customHeight="false" outlineLevel="0" collapsed="false">
      <c r="A783" s="3"/>
      <c r="D783" s="2"/>
    </row>
    <row r="784" customFormat="false" ht="13.2" hidden="false" customHeight="false" outlineLevel="0" collapsed="false">
      <c r="A784" s="3"/>
      <c r="D784" s="2"/>
    </row>
    <row r="785" customFormat="false" ht="13.2" hidden="false" customHeight="false" outlineLevel="0" collapsed="false">
      <c r="A785" s="3"/>
      <c r="D785" s="2"/>
    </row>
    <row r="786" customFormat="false" ht="13.2" hidden="false" customHeight="false" outlineLevel="0" collapsed="false">
      <c r="A786" s="3"/>
      <c r="D786" s="2"/>
    </row>
    <row r="787" customFormat="false" ht="13.2" hidden="false" customHeight="false" outlineLevel="0" collapsed="false">
      <c r="A787" s="3"/>
      <c r="D787" s="2"/>
    </row>
    <row r="788" customFormat="false" ht="13.2" hidden="false" customHeight="false" outlineLevel="0" collapsed="false">
      <c r="A788" s="3"/>
      <c r="D788" s="2"/>
    </row>
    <row r="789" customFormat="false" ht="13.2" hidden="false" customHeight="false" outlineLevel="0" collapsed="false">
      <c r="A789" s="3"/>
      <c r="D789" s="2"/>
    </row>
    <row r="790" customFormat="false" ht="13.2" hidden="false" customHeight="false" outlineLevel="0" collapsed="false">
      <c r="A790" s="3"/>
      <c r="D790" s="2"/>
    </row>
    <row r="791" customFormat="false" ht="13.2" hidden="false" customHeight="false" outlineLevel="0" collapsed="false">
      <c r="A791" s="3"/>
      <c r="D791" s="2"/>
    </row>
    <row r="792" customFormat="false" ht="13.2" hidden="false" customHeight="false" outlineLevel="0" collapsed="false">
      <c r="A792" s="3"/>
      <c r="D792" s="2"/>
    </row>
    <row r="793" customFormat="false" ht="13.2" hidden="false" customHeight="false" outlineLevel="0" collapsed="false">
      <c r="A793" s="3"/>
      <c r="D793" s="2"/>
    </row>
    <row r="794" customFormat="false" ht="13.2" hidden="false" customHeight="false" outlineLevel="0" collapsed="false">
      <c r="A794" s="3"/>
      <c r="D794" s="2"/>
    </row>
    <row r="795" customFormat="false" ht="13.2" hidden="false" customHeight="false" outlineLevel="0" collapsed="false">
      <c r="A795" s="3"/>
      <c r="D795" s="2"/>
    </row>
    <row r="796" customFormat="false" ht="13.2" hidden="false" customHeight="false" outlineLevel="0" collapsed="false">
      <c r="A796" s="3"/>
      <c r="D796" s="2"/>
    </row>
    <row r="797" customFormat="false" ht="13.2" hidden="false" customHeight="false" outlineLevel="0" collapsed="false">
      <c r="A797" s="3"/>
      <c r="D797" s="2"/>
    </row>
    <row r="798" customFormat="false" ht="13.2" hidden="false" customHeight="false" outlineLevel="0" collapsed="false">
      <c r="A798" s="3"/>
      <c r="D798" s="2"/>
    </row>
    <row r="799" customFormat="false" ht="13.2" hidden="false" customHeight="false" outlineLevel="0" collapsed="false">
      <c r="A799" s="3"/>
      <c r="D799" s="2"/>
    </row>
    <row r="800" customFormat="false" ht="13.2" hidden="false" customHeight="false" outlineLevel="0" collapsed="false">
      <c r="A800" s="3"/>
      <c r="D800" s="2"/>
    </row>
    <row r="801" customFormat="false" ht="13.2" hidden="false" customHeight="false" outlineLevel="0" collapsed="false">
      <c r="A801" s="3"/>
      <c r="D801" s="2"/>
    </row>
    <row r="802" customFormat="false" ht="13.2" hidden="false" customHeight="false" outlineLevel="0" collapsed="false">
      <c r="A802" s="3"/>
      <c r="D802" s="2"/>
    </row>
    <row r="803" customFormat="false" ht="13.2" hidden="false" customHeight="false" outlineLevel="0" collapsed="false">
      <c r="A803" s="3"/>
      <c r="D803" s="2"/>
    </row>
    <row r="804" customFormat="false" ht="13.2" hidden="false" customHeight="false" outlineLevel="0" collapsed="false">
      <c r="A804" s="3"/>
      <c r="D804" s="2"/>
    </row>
    <row r="805" customFormat="false" ht="13.2" hidden="false" customHeight="false" outlineLevel="0" collapsed="false">
      <c r="A805" s="3"/>
      <c r="D805" s="2"/>
    </row>
    <row r="806" customFormat="false" ht="13.2" hidden="false" customHeight="false" outlineLevel="0" collapsed="false">
      <c r="A806" s="3"/>
      <c r="D806" s="2"/>
    </row>
    <row r="807" customFormat="false" ht="13.2" hidden="false" customHeight="false" outlineLevel="0" collapsed="false">
      <c r="A807" s="3"/>
      <c r="D807" s="2"/>
    </row>
    <row r="808" customFormat="false" ht="13.2" hidden="false" customHeight="false" outlineLevel="0" collapsed="false">
      <c r="A808" s="3"/>
      <c r="D808" s="2"/>
    </row>
    <row r="809" customFormat="false" ht="13.2" hidden="false" customHeight="false" outlineLevel="0" collapsed="false">
      <c r="A809" s="3"/>
      <c r="D809" s="2"/>
    </row>
    <row r="810" customFormat="false" ht="13.2" hidden="false" customHeight="false" outlineLevel="0" collapsed="false">
      <c r="A810" s="3"/>
      <c r="D810" s="2"/>
    </row>
    <row r="811" customFormat="false" ht="13.2" hidden="false" customHeight="false" outlineLevel="0" collapsed="false">
      <c r="A811" s="3"/>
      <c r="D811" s="2"/>
    </row>
    <row r="812" customFormat="false" ht="13.2" hidden="false" customHeight="false" outlineLevel="0" collapsed="false">
      <c r="A812" s="3"/>
      <c r="D812" s="2"/>
    </row>
    <row r="813" customFormat="false" ht="13.2" hidden="false" customHeight="false" outlineLevel="0" collapsed="false">
      <c r="A813" s="3"/>
      <c r="D813" s="2"/>
    </row>
    <row r="814" customFormat="false" ht="13.2" hidden="false" customHeight="false" outlineLevel="0" collapsed="false">
      <c r="A814" s="3"/>
      <c r="D814" s="2"/>
    </row>
    <row r="815" customFormat="false" ht="13.2" hidden="false" customHeight="false" outlineLevel="0" collapsed="false">
      <c r="A815" s="3"/>
      <c r="D815" s="2"/>
    </row>
    <row r="816" customFormat="false" ht="13.2" hidden="false" customHeight="false" outlineLevel="0" collapsed="false">
      <c r="A816" s="3"/>
      <c r="D816" s="2"/>
    </row>
    <row r="817" customFormat="false" ht="13.2" hidden="false" customHeight="false" outlineLevel="0" collapsed="false">
      <c r="A817" s="3"/>
      <c r="D817" s="2"/>
    </row>
    <row r="818" customFormat="false" ht="13.2" hidden="false" customHeight="false" outlineLevel="0" collapsed="false">
      <c r="A818" s="3"/>
      <c r="D818" s="2"/>
    </row>
    <row r="819" customFormat="false" ht="13.2" hidden="false" customHeight="false" outlineLevel="0" collapsed="false">
      <c r="A819" s="3"/>
      <c r="D819" s="2"/>
    </row>
    <row r="820" customFormat="false" ht="13.2" hidden="false" customHeight="false" outlineLevel="0" collapsed="false">
      <c r="A820" s="3"/>
      <c r="D820" s="2"/>
    </row>
    <row r="821" customFormat="false" ht="13.2" hidden="false" customHeight="false" outlineLevel="0" collapsed="false">
      <c r="A821" s="3"/>
      <c r="D821" s="2"/>
    </row>
    <row r="822" customFormat="false" ht="13.2" hidden="false" customHeight="false" outlineLevel="0" collapsed="false">
      <c r="A822" s="3"/>
      <c r="D822" s="2"/>
    </row>
    <row r="823" customFormat="false" ht="13.2" hidden="false" customHeight="false" outlineLevel="0" collapsed="false">
      <c r="A823" s="3"/>
      <c r="D823" s="2"/>
    </row>
    <row r="824" customFormat="false" ht="13.2" hidden="false" customHeight="false" outlineLevel="0" collapsed="false">
      <c r="A824" s="3"/>
      <c r="D824" s="2"/>
    </row>
    <row r="825" customFormat="false" ht="13.2" hidden="false" customHeight="false" outlineLevel="0" collapsed="false">
      <c r="A825" s="3"/>
      <c r="D825" s="2"/>
    </row>
    <row r="826" customFormat="false" ht="13.2" hidden="false" customHeight="false" outlineLevel="0" collapsed="false">
      <c r="A826" s="3"/>
      <c r="D826" s="2"/>
    </row>
    <row r="827" customFormat="false" ht="13.2" hidden="false" customHeight="false" outlineLevel="0" collapsed="false">
      <c r="A827" s="3"/>
      <c r="D827" s="2"/>
    </row>
    <row r="828" customFormat="false" ht="13.2" hidden="false" customHeight="false" outlineLevel="0" collapsed="false">
      <c r="A828" s="3"/>
      <c r="D828" s="2"/>
    </row>
    <row r="829" customFormat="false" ht="13.2" hidden="false" customHeight="false" outlineLevel="0" collapsed="false">
      <c r="A829" s="3"/>
      <c r="D829" s="2"/>
    </row>
    <row r="830" customFormat="false" ht="13.2" hidden="false" customHeight="false" outlineLevel="0" collapsed="false">
      <c r="A830" s="3"/>
      <c r="D830" s="2"/>
    </row>
    <row r="831" customFormat="false" ht="13.2" hidden="false" customHeight="false" outlineLevel="0" collapsed="false">
      <c r="A831" s="3"/>
      <c r="D831" s="2"/>
    </row>
    <row r="832" customFormat="false" ht="13.2" hidden="false" customHeight="false" outlineLevel="0" collapsed="false">
      <c r="A832" s="3"/>
      <c r="D832" s="2"/>
    </row>
    <row r="833" customFormat="false" ht="13.2" hidden="false" customHeight="false" outlineLevel="0" collapsed="false">
      <c r="A833" s="3"/>
      <c r="D833" s="2"/>
    </row>
    <row r="834" customFormat="false" ht="13.2" hidden="false" customHeight="false" outlineLevel="0" collapsed="false">
      <c r="A834" s="3"/>
      <c r="D834" s="2"/>
    </row>
    <row r="835" customFormat="false" ht="13.2" hidden="false" customHeight="false" outlineLevel="0" collapsed="false">
      <c r="A835" s="3"/>
      <c r="D835" s="2"/>
    </row>
    <row r="836" customFormat="false" ht="13.2" hidden="false" customHeight="false" outlineLevel="0" collapsed="false">
      <c r="A836" s="3"/>
      <c r="D836" s="2"/>
    </row>
    <row r="837" customFormat="false" ht="13.2" hidden="false" customHeight="false" outlineLevel="0" collapsed="false">
      <c r="A837" s="3"/>
      <c r="D837" s="2"/>
    </row>
    <row r="838" customFormat="false" ht="13.2" hidden="false" customHeight="false" outlineLevel="0" collapsed="false">
      <c r="A838" s="3"/>
      <c r="D838" s="2"/>
    </row>
    <row r="839" customFormat="false" ht="13.2" hidden="false" customHeight="false" outlineLevel="0" collapsed="false">
      <c r="A839" s="3"/>
      <c r="D839" s="2"/>
    </row>
    <row r="840" customFormat="false" ht="13.2" hidden="false" customHeight="false" outlineLevel="0" collapsed="false">
      <c r="A840" s="3"/>
      <c r="D840" s="2"/>
    </row>
    <row r="841" customFormat="false" ht="13.2" hidden="false" customHeight="false" outlineLevel="0" collapsed="false">
      <c r="A841" s="3"/>
      <c r="D841" s="2"/>
    </row>
    <row r="842" customFormat="false" ht="13.2" hidden="false" customHeight="false" outlineLevel="0" collapsed="false">
      <c r="A842" s="3"/>
      <c r="D842" s="2"/>
    </row>
    <row r="843" customFormat="false" ht="13.2" hidden="false" customHeight="false" outlineLevel="0" collapsed="false">
      <c r="A843" s="3"/>
      <c r="D843" s="2"/>
    </row>
    <row r="844" customFormat="false" ht="13.2" hidden="false" customHeight="false" outlineLevel="0" collapsed="false">
      <c r="A844" s="3"/>
      <c r="D844" s="2"/>
    </row>
    <row r="845" customFormat="false" ht="13.2" hidden="false" customHeight="false" outlineLevel="0" collapsed="false">
      <c r="A845" s="3"/>
      <c r="D845" s="2"/>
    </row>
    <row r="846" customFormat="false" ht="13.2" hidden="false" customHeight="false" outlineLevel="0" collapsed="false">
      <c r="A846" s="3"/>
      <c r="D846" s="2"/>
    </row>
    <row r="847" customFormat="false" ht="13.2" hidden="false" customHeight="false" outlineLevel="0" collapsed="false">
      <c r="A847" s="3"/>
      <c r="D847" s="2"/>
    </row>
    <row r="848" customFormat="false" ht="13.2" hidden="false" customHeight="false" outlineLevel="0" collapsed="false">
      <c r="A848" s="3"/>
      <c r="D848" s="2"/>
    </row>
    <row r="849" customFormat="false" ht="13.2" hidden="false" customHeight="false" outlineLevel="0" collapsed="false">
      <c r="A849" s="3"/>
      <c r="D849" s="2"/>
    </row>
    <row r="850" customFormat="false" ht="13.2" hidden="false" customHeight="false" outlineLevel="0" collapsed="false">
      <c r="A850" s="3"/>
      <c r="D850" s="2"/>
    </row>
    <row r="851" customFormat="false" ht="13.2" hidden="false" customHeight="false" outlineLevel="0" collapsed="false">
      <c r="A851" s="3"/>
      <c r="D851" s="2"/>
    </row>
    <row r="852" customFormat="false" ht="13.2" hidden="false" customHeight="false" outlineLevel="0" collapsed="false">
      <c r="A852" s="3"/>
      <c r="D852" s="2"/>
    </row>
    <row r="853" customFormat="false" ht="13.2" hidden="false" customHeight="false" outlineLevel="0" collapsed="false">
      <c r="A853" s="3"/>
      <c r="D853" s="2"/>
    </row>
    <row r="854" customFormat="false" ht="13.2" hidden="false" customHeight="false" outlineLevel="0" collapsed="false">
      <c r="A854" s="3"/>
      <c r="D854" s="2"/>
    </row>
    <row r="855" customFormat="false" ht="13.2" hidden="false" customHeight="false" outlineLevel="0" collapsed="false">
      <c r="A855" s="3"/>
      <c r="D855" s="2"/>
    </row>
    <row r="856" customFormat="false" ht="13.2" hidden="false" customHeight="false" outlineLevel="0" collapsed="false">
      <c r="A856" s="3"/>
      <c r="D856" s="2"/>
    </row>
    <row r="857" customFormat="false" ht="13.2" hidden="false" customHeight="false" outlineLevel="0" collapsed="false">
      <c r="A857" s="3"/>
      <c r="D857" s="2"/>
    </row>
    <row r="858" customFormat="false" ht="13.2" hidden="false" customHeight="false" outlineLevel="0" collapsed="false">
      <c r="A858" s="3"/>
      <c r="D858" s="2"/>
    </row>
    <row r="859" customFormat="false" ht="13.2" hidden="false" customHeight="false" outlineLevel="0" collapsed="false">
      <c r="A859" s="3"/>
      <c r="D859" s="2"/>
    </row>
    <row r="860" customFormat="false" ht="13.2" hidden="false" customHeight="false" outlineLevel="0" collapsed="false">
      <c r="A860" s="3"/>
      <c r="D860" s="2"/>
    </row>
    <row r="861" customFormat="false" ht="13.2" hidden="false" customHeight="false" outlineLevel="0" collapsed="false">
      <c r="A861" s="3"/>
      <c r="D861" s="2"/>
    </row>
    <row r="862" customFormat="false" ht="13.2" hidden="false" customHeight="false" outlineLevel="0" collapsed="false">
      <c r="A862" s="3"/>
      <c r="D862" s="2"/>
    </row>
    <row r="863" customFormat="false" ht="13.2" hidden="false" customHeight="false" outlineLevel="0" collapsed="false">
      <c r="A863" s="3"/>
      <c r="D863" s="2"/>
    </row>
    <row r="864" customFormat="false" ht="13.2" hidden="false" customHeight="false" outlineLevel="0" collapsed="false">
      <c r="A864" s="3"/>
      <c r="D864" s="2"/>
    </row>
    <row r="865" customFormat="false" ht="13.2" hidden="false" customHeight="false" outlineLevel="0" collapsed="false">
      <c r="A865" s="3"/>
      <c r="D865" s="2"/>
    </row>
    <row r="866" customFormat="false" ht="13.2" hidden="false" customHeight="false" outlineLevel="0" collapsed="false">
      <c r="A866" s="3"/>
      <c r="D866" s="2"/>
    </row>
    <row r="867" customFormat="false" ht="13.2" hidden="false" customHeight="false" outlineLevel="0" collapsed="false">
      <c r="A867" s="3"/>
      <c r="D867" s="2"/>
    </row>
    <row r="868" customFormat="false" ht="13.2" hidden="false" customHeight="false" outlineLevel="0" collapsed="false">
      <c r="A868" s="3"/>
      <c r="D868" s="2"/>
    </row>
    <row r="869" customFormat="false" ht="13.2" hidden="false" customHeight="false" outlineLevel="0" collapsed="false">
      <c r="A869" s="3"/>
      <c r="D869" s="2"/>
    </row>
    <row r="870" customFormat="false" ht="13.2" hidden="false" customHeight="false" outlineLevel="0" collapsed="false">
      <c r="A870" s="3"/>
      <c r="D870" s="2"/>
    </row>
    <row r="871" customFormat="false" ht="13.2" hidden="false" customHeight="false" outlineLevel="0" collapsed="false">
      <c r="A871" s="3"/>
      <c r="D871" s="2"/>
    </row>
    <row r="872" customFormat="false" ht="13.2" hidden="false" customHeight="false" outlineLevel="0" collapsed="false">
      <c r="A872" s="3"/>
      <c r="D872" s="2"/>
    </row>
    <row r="873" customFormat="false" ht="13.2" hidden="false" customHeight="false" outlineLevel="0" collapsed="false">
      <c r="A873" s="3"/>
      <c r="D873" s="2"/>
    </row>
    <row r="874" customFormat="false" ht="13.2" hidden="false" customHeight="false" outlineLevel="0" collapsed="false">
      <c r="A874" s="3"/>
      <c r="D874" s="2"/>
    </row>
    <row r="875" customFormat="false" ht="13.2" hidden="false" customHeight="false" outlineLevel="0" collapsed="false">
      <c r="A875" s="3"/>
      <c r="D875" s="2"/>
    </row>
    <row r="876" customFormat="false" ht="13.2" hidden="false" customHeight="false" outlineLevel="0" collapsed="false">
      <c r="A876" s="3"/>
      <c r="D876" s="2"/>
    </row>
    <row r="877" customFormat="false" ht="13.2" hidden="false" customHeight="false" outlineLevel="0" collapsed="false">
      <c r="A877" s="3"/>
      <c r="D877" s="2"/>
    </row>
    <row r="878" customFormat="false" ht="13.2" hidden="false" customHeight="false" outlineLevel="0" collapsed="false">
      <c r="A878" s="3"/>
      <c r="D878" s="2"/>
    </row>
    <row r="879" customFormat="false" ht="13.2" hidden="false" customHeight="false" outlineLevel="0" collapsed="false">
      <c r="A879" s="3"/>
      <c r="D879" s="2"/>
    </row>
    <row r="880" customFormat="false" ht="13.2" hidden="false" customHeight="false" outlineLevel="0" collapsed="false">
      <c r="A880" s="3"/>
      <c r="D880" s="2"/>
    </row>
    <row r="881" customFormat="false" ht="13.2" hidden="false" customHeight="false" outlineLevel="0" collapsed="false">
      <c r="A881" s="3"/>
      <c r="D881" s="2"/>
    </row>
    <row r="882" customFormat="false" ht="13.2" hidden="false" customHeight="false" outlineLevel="0" collapsed="false">
      <c r="A882" s="3"/>
      <c r="D882" s="2"/>
    </row>
    <row r="883" customFormat="false" ht="13.2" hidden="false" customHeight="false" outlineLevel="0" collapsed="false">
      <c r="A883" s="3"/>
      <c r="D883" s="2"/>
    </row>
    <row r="884" customFormat="false" ht="13.2" hidden="false" customHeight="false" outlineLevel="0" collapsed="false">
      <c r="A884" s="3"/>
      <c r="D884" s="2"/>
    </row>
    <row r="885" customFormat="false" ht="13.2" hidden="false" customHeight="false" outlineLevel="0" collapsed="false">
      <c r="A885" s="3"/>
      <c r="D885" s="2"/>
    </row>
    <row r="886" customFormat="false" ht="13.2" hidden="false" customHeight="false" outlineLevel="0" collapsed="false">
      <c r="A886" s="3"/>
      <c r="D886" s="2"/>
    </row>
    <row r="887" customFormat="false" ht="13.2" hidden="false" customHeight="false" outlineLevel="0" collapsed="false">
      <c r="A887" s="3"/>
      <c r="D887" s="2"/>
    </row>
    <row r="888" customFormat="false" ht="13.2" hidden="false" customHeight="false" outlineLevel="0" collapsed="false">
      <c r="A888" s="3"/>
      <c r="D888" s="2"/>
    </row>
    <row r="889" customFormat="false" ht="13.2" hidden="false" customHeight="false" outlineLevel="0" collapsed="false">
      <c r="A889" s="3"/>
      <c r="D889" s="2"/>
    </row>
    <row r="890" customFormat="false" ht="13.2" hidden="false" customHeight="false" outlineLevel="0" collapsed="false">
      <c r="A890" s="3"/>
      <c r="D890" s="2"/>
    </row>
    <row r="891" customFormat="false" ht="13.2" hidden="false" customHeight="false" outlineLevel="0" collapsed="false">
      <c r="A891" s="3"/>
      <c r="D891" s="2"/>
    </row>
    <row r="892" customFormat="false" ht="13.2" hidden="false" customHeight="false" outlineLevel="0" collapsed="false">
      <c r="A892" s="3"/>
      <c r="D892" s="2"/>
    </row>
    <row r="893" customFormat="false" ht="13.2" hidden="false" customHeight="false" outlineLevel="0" collapsed="false">
      <c r="A893" s="3"/>
      <c r="D893" s="2"/>
    </row>
    <row r="894" customFormat="false" ht="13.2" hidden="false" customHeight="false" outlineLevel="0" collapsed="false">
      <c r="A894" s="3"/>
      <c r="D894" s="2"/>
    </row>
    <row r="895" customFormat="false" ht="13.2" hidden="false" customHeight="false" outlineLevel="0" collapsed="false">
      <c r="A895" s="3"/>
      <c r="D895" s="2"/>
    </row>
    <row r="896" customFormat="false" ht="13.2" hidden="false" customHeight="false" outlineLevel="0" collapsed="false">
      <c r="A896" s="3"/>
      <c r="D896" s="2"/>
    </row>
    <row r="897" customFormat="false" ht="13.2" hidden="false" customHeight="false" outlineLevel="0" collapsed="false">
      <c r="A897" s="3"/>
      <c r="D897" s="2"/>
    </row>
    <row r="898" customFormat="false" ht="13.2" hidden="false" customHeight="false" outlineLevel="0" collapsed="false">
      <c r="A898" s="3"/>
      <c r="D898" s="2"/>
    </row>
    <row r="899" customFormat="false" ht="13.2" hidden="false" customHeight="false" outlineLevel="0" collapsed="false">
      <c r="A899" s="3"/>
      <c r="D899" s="2"/>
    </row>
    <row r="900" customFormat="false" ht="13.2" hidden="false" customHeight="false" outlineLevel="0" collapsed="false">
      <c r="A900" s="3"/>
      <c r="D900" s="2"/>
    </row>
    <row r="901" customFormat="false" ht="13.2" hidden="false" customHeight="false" outlineLevel="0" collapsed="false">
      <c r="A901" s="3"/>
      <c r="D901" s="2"/>
    </row>
    <row r="902" customFormat="false" ht="13.2" hidden="false" customHeight="false" outlineLevel="0" collapsed="false">
      <c r="A902" s="3"/>
      <c r="D902" s="2"/>
    </row>
    <row r="903" customFormat="false" ht="13.2" hidden="false" customHeight="false" outlineLevel="0" collapsed="false">
      <c r="A903" s="3"/>
      <c r="D903" s="2"/>
    </row>
    <row r="904" customFormat="false" ht="13.2" hidden="false" customHeight="false" outlineLevel="0" collapsed="false">
      <c r="A904" s="3"/>
      <c r="D904" s="2"/>
    </row>
    <row r="905" customFormat="false" ht="13.2" hidden="false" customHeight="false" outlineLevel="0" collapsed="false">
      <c r="A905" s="3"/>
      <c r="D905" s="2"/>
    </row>
    <row r="906" customFormat="false" ht="13.2" hidden="false" customHeight="false" outlineLevel="0" collapsed="false">
      <c r="A906" s="3"/>
      <c r="D906" s="2"/>
    </row>
    <row r="907" customFormat="false" ht="13.2" hidden="false" customHeight="false" outlineLevel="0" collapsed="false">
      <c r="A907" s="3"/>
      <c r="D907" s="2"/>
    </row>
    <row r="908" customFormat="false" ht="13.2" hidden="false" customHeight="false" outlineLevel="0" collapsed="false">
      <c r="A908" s="3"/>
      <c r="D908" s="2"/>
    </row>
    <row r="909" customFormat="false" ht="13.2" hidden="false" customHeight="false" outlineLevel="0" collapsed="false">
      <c r="A909" s="3"/>
      <c r="D909" s="2"/>
    </row>
    <row r="910" customFormat="false" ht="13.2" hidden="false" customHeight="false" outlineLevel="0" collapsed="false">
      <c r="A910" s="3"/>
      <c r="D910" s="2"/>
    </row>
    <row r="911" customFormat="false" ht="13.2" hidden="false" customHeight="false" outlineLevel="0" collapsed="false">
      <c r="A911" s="3"/>
      <c r="D911" s="2"/>
    </row>
    <row r="912" customFormat="false" ht="13.2" hidden="false" customHeight="false" outlineLevel="0" collapsed="false">
      <c r="A912" s="3"/>
      <c r="D912" s="2"/>
    </row>
    <row r="913" customFormat="false" ht="13.2" hidden="false" customHeight="false" outlineLevel="0" collapsed="false">
      <c r="A913" s="3"/>
      <c r="D913" s="2"/>
    </row>
    <row r="914" customFormat="false" ht="13.2" hidden="false" customHeight="false" outlineLevel="0" collapsed="false">
      <c r="A914" s="3"/>
      <c r="D914" s="2"/>
    </row>
    <row r="915" customFormat="false" ht="13.2" hidden="false" customHeight="false" outlineLevel="0" collapsed="false">
      <c r="A915" s="3"/>
      <c r="D915" s="2"/>
    </row>
    <row r="916" customFormat="false" ht="13.2" hidden="false" customHeight="false" outlineLevel="0" collapsed="false">
      <c r="A916" s="3"/>
      <c r="D916" s="2"/>
    </row>
    <row r="917" customFormat="false" ht="13.2" hidden="false" customHeight="false" outlineLevel="0" collapsed="false">
      <c r="A917" s="3"/>
      <c r="D917" s="2"/>
    </row>
    <row r="918" customFormat="false" ht="13.2" hidden="false" customHeight="false" outlineLevel="0" collapsed="false">
      <c r="A918" s="3"/>
      <c r="D918" s="2"/>
    </row>
    <row r="919" customFormat="false" ht="13.2" hidden="false" customHeight="false" outlineLevel="0" collapsed="false">
      <c r="A919" s="3"/>
      <c r="D919" s="2"/>
    </row>
    <row r="920" customFormat="false" ht="13.2" hidden="false" customHeight="false" outlineLevel="0" collapsed="false">
      <c r="A920" s="3"/>
      <c r="D920" s="2"/>
    </row>
    <row r="921" customFormat="false" ht="13.2" hidden="false" customHeight="false" outlineLevel="0" collapsed="false">
      <c r="A921" s="3"/>
      <c r="D921" s="2"/>
    </row>
    <row r="922" customFormat="false" ht="13.2" hidden="false" customHeight="false" outlineLevel="0" collapsed="false">
      <c r="A922" s="3"/>
      <c r="D922" s="2"/>
    </row>
    <row r="923" customFormat="false" ht="13.2" hidden="false" customHeight="false" outlineLevel="0" collapsed="false">
      <c r="A923" s="3"/>
      <c r="D923" s="2"/>
    </row>
    <row r="924" customFormat="false" ht="13.2" hidden="false" customHeight="false" outlineLevel="0" collapsed="false">
      <c r="A924" s="3"/>
      <c r="D924" s="2"/>
    </row>
    <row r="925" customFormat="false" ht="13.2" hidden="false" customHeight="false" outlineLevel="0" collapsed="false">
      <c r="A925" s="3"/>
      <c r="D925" s="2"/>
    </row>
    <row r="926" customFormat="false" ht="13.2" hidden="false" customHeight="false" outlineLevel="0" collapsed="false">
      <c r="A926" s="3"/>
      <c r="D926" s="2"/>
    </row>
    <row r="927" customFormat="false" ht="13.2" hidden="false" customHeight="false" outlineLevel="0" collapsed="false">
      <c r="A927" s="3"/>
      <c r="D927" s="2"/>
    </row>
    <row r="928" customFormat="false" ht="13.2" hidden="false" customHeight="false" outlineLevel="0" collapsed="false">
      <c r="A928" s="3"/>
      <c r="D928" s="2"/>
    </row>
    <row r="929" customFormat="false" ht="13.2" hidden="false" customHeight="false" outlineLevel="0" collapsed="false">
      <c r="A929" s="3"/>
      <c r="D929" s="2"/>
    </row>
    <row r="930" customFormat="false" ht="13.2" hidden="false" customHeight="false" outlineLevel="0" collapsed="false">
      <c r="A930" s="3"/>
      <c r="D930" s="2"/>
    </row>
    <row r="931" customFormat="false" ht="13.2" hidden="false" customHeight="false" outlineLevel="0" collapsed="false">
      <c r="A931" s="3"/>
      <c r="D931" s="2"/>
    </row>
    <row r="932" customFormat="false" ht="13.2" hidden="false" customHeight="false" outlineLevel="0" collapsed="false">
      <c r="A932" s="3"/>
      <c r="D932" s="2"/>
    </row>
    <row r="933" customFormat="false" ht="13.2" hidden="false" customHeight="false" outlineLevel="0" collapsed="false">
      <c r="A933" s="3"/>
      <c r="D933" s="2"/>
    </row>
    <row r="934" customFormat="false" ht="13.2" hidden="false" customHeight="false" outlineLevel="0" collapsed="false">
      <c r="A934" s="3"/>
      <c r="D934" s="2"/>
    </row>
    <row r="935" customFormat="false" ht="13.2" hidden="false" customHeight="false" outlineLevel="0" collapsed="false">
      <c r="A935" s="3"/>
      <c r="D935" s="2"/>
    </row>
    <row r="936" customFormat="false" ht="13.2" hidden="false" customHeight="false" outlineLevel="0" collapsed="false">
      <c r="A936" s="3"/>
      <c r="D936" s="2"/>
    </row>
    <row r="937" customFormat="false" ht="13.2" hidden="false" customHeight="false" outlineLevel="0" collapsed="false">
      <c r="A937" s="3"/>
      <c r="D937" s="2"/>
    </row>
    <row r="938" customFormat="false" ht="13.2" hidden="false" customHeight="false" outlineLevel="0" collapsed="false">
      <c r="A938" s="3"/>
      <c r="D938" s="2"/>
    </row>
    <row r="939" customFormat="false" ht="13.2" hidden="false" customHeight="false" outlineLevel="0" collapsed="false">
      <c r="A939" s="3"/>
      <c r="D939" s="2"/>
    </row>
    <row r="940" customFormat="false" ht="13.2" hidden="false" customHeight="false" outlineLevel="0" collapsed="false">
      <c r="A940" s="3"/>
      <c r="D940" s="2"/>
    </row>
    <row r="941" customFormat="false" ht="13.2" hidden="false" customHeight="false" outlineLevel="0" collapsed="false">
      <c r="A941" s="3"/>
      <c r="D941" s="2"/>
    </row>
    <row r="942" customFormat="false" ht="13.2" hidden="false" customHeight="false" outlineLevel="0" collapsed="false">
      <c r="A942" s="3"/>
      <c r="D942" s="2"/>
    </row>
    <row r="943" customFormat="false" ht="13.2" hidden="false" customHeight="false" outlineLevel="0" collapsed="false">
      <c r="A943" s="3"/>
      <c r="D943" s="2"/>
    </row>
    <row r="944" customFormat="false" ht="13.2" hidden="false" customHeight="false" outlineLevel="0" collapsed="false">
      <c r="A944" s="3"/>
      <c r="D944" s="2"/>
    </row>
    <row r="945" customFormat="false" ht="13.2" hidden="false" customHeight="false" outlineLevel="0" collapsed="false">
      <c r="A945" s="3"/>
      <c r="D945" s="2"/>
    </row>
    <row r="946" customFormat="false" ht="13.2" hidden="false" customHeight="false" outlineLevel="0" collapsed="false">
      <c r="A946" s="3"/>
      <c r="D946" s="2"/>
    </row>
    <row r="947" customFormat="false" ht="13.2" hidden="false" customHeight="false" outlineLevel="0" collapsed="false">
      <c r="A947" s="3"/>
      <c r="D947" s="2"/>
    </row>
    <row r="948" customFormat="false" ht="13.2" hidden="false" customHeight="false" outlineLevel="0" collapsed="false">
      <c r="A948" s="3"/>
      <c r="D948" s="2"/>
    </row>
    <row r="949" customFormat="false" ht="13.2" hidden="false" customHeight="false" outlineLevel="0" collapsed="false">
      <c r="A949" s="3"/>
      <c r="D949" s="2"/>
    </row>
    <row r="950" customFormat="false" ht="13.2" hidden="false" customHeight="false" outlineLevel="0" collapsed="false">
      <c r="A950" s="3"/>
      <c r="D950" s="2"/>
    </row>
    <row r="951" customFormat="false" ht="13.2" hidden="false" customHeight="false" outlineLevel="0" collapsed="false">
      <c r="A951" s="3"/>
      <c r="D951" s="2"/>
    </row>
    <row r="952" customFormat="false" ht="13.2" hidden="false" customHeight="false" outlineLevel="0" collapsed="false">
      <c r="A952" s="3"/>
      <c r="D952" s="2"/>
    </row>
    <row r="953" customFormat="false" ht="13.2" hidden="false" customHeight="false" outlineLevel="0" collapsed="false">
      <c r="A953" s="3"/>
      <c r="D953" s="2"/>
    </row>
    <row r="954" customFormat="false" ht="13.2" hidden="false" customHeight="false" outlineLevel="0" collapsed="false">
      <c r="A954" s="3"/>
      <c r="D954" s="2"/>
    </row>
    <row r="955" customFormat="false" ht="13.2" hidden="false" customHeight="false" outlineLevel="0" collapsed="false">
      <c r="A955" s="3"/>
      <c r="D955" s="2"/>
    </row>
    <row r="956" customFormat="false" ht="13.2" hidden="false" customHeight="false" outlineLevel="0" collapsed="false">
      <c r="A956" s="3"/>
      <c r="D956" s="2"/>
    </row>
    <row r="957" customFormat="false" ht="13.2" hidden="false" customHeight="false" outlineLevel="0" collapsed="false">
      <c r="A957" s="3"/>
      <c r="D957" s="2"/>
    </row>
    <row r="958" customFormat="false" ht="13.2" hidden="false" customHeight="false" outlineLevel="0" collapsed="false">
      <c r="A958" s="3"/>
      <c r="D958" s="2"/>
    </row>
    <row r="959" customFormat="false" ht="13.2" hidden="false" customHeight="false" outlineLevel="0" collapsed="false">
      <c r="A959" s="3"/>
      <c r="D959" s="2"/>
    </row>
    <row r="960" customFormat="false" ht="13.2" hidden="false" customHeight="false" outlineLevel="0" collapsed="false">
      <c r="A960" s="3"/>
      <c r="D960" s="2"/>
    </row>
    <row r="961" customFormat="false" ht="13.2" hidden="false" customHeight="false" outlineLevel="0" collapsed="false">
      <c r="A961" s="3"/>
      <c r="D961" s="2"/>
    </row>
    <row r="962" customFormat="false" ht="13.2" hidden="false" customHeight="false" outlineLevel="0" collapsed="false">
      <c r="A962" s="3"/>
      <c r="D962" s="2"/>
    </row>
    <row r="963" customFormat="false" ht="13.2" hidden="false" customHeight="false" outlineLevel="0" collapsed="false">
      <c r="A963" s="3"/>
      <c r="D963" s="2"/>
    </row>
    <row r="964" customFormat="false" ht="13.2" hidden="false" customHeight="false" outlineLevel="0" collapsed="false">
      <c r="A964" s="3"/>
      <c r="D964" s="2"/>
    </row>
    <row r="965" customFormat="false" ht="13.2" hidden="false" customHeight="false" outlineLevel="0" collapsed="false">
      <c r="A965" s="3"/>
      <c r="D965" s="2"/>
    </row>
    <row r="966" customFormat="false" ht="13.2" hidden="false" customHeight="false" outlineLevel="0" collapsed="false">
      <c r="A966" s="3"/>
      <c r="D966" s="2"/>
    </row>
    <row r="967" customFormat="false" ht="13.2" hidden="false" customHeight="false" outlineLevel="0" collapsed="false">
      <c r="A967" s="3"/>
      <c r="D967" s="2"/>
    </row>
    <row r="968" customFormat="false" ht="13.2" hidden="false" customHeight="false" outlineLevel="0" collapsed="false">
      <c r="A968" s="3"/>
      <c r="D968" s="2"/>
    </row>
    <row r="969" customFormat="false" ht="13.2" hidden="false" customHeight="false" outlineLevel="0" collapsed="false">
      <c r="A969" s="3"/>
      <c r="D969" s="2"/>
    </row>
    <row r="970" customFormat="false" ht="13.2" hidden="false" customHeight="false" outlineLevel="0" collapsed="false">
      <c r="A970" s="3"/>
      <c r="D970" s="2"/>
    </row>
    <row r="971" customFormat="false" ht="13.2" hidden="false" customHeight="false" outlineLevel="0" collapsed="false">
      <c r="A971" s="3"/>
      <c r="D971" s="2"/>
    </row>
    <row r="972" customFormat="false" ht="13.2" hidden="false" customHeight="false" outlineLevel="0" collapsed="false">
      <c r="A972" s="3"/>
      <c r="D972" s="2"/>
    </row>
    <row r="973" customFormat="false" ht="13.2" hidden="false" customHeight="false" outlineLevel="0" collapsed="false">
      <c r="A973" s="3"/>
      <c r="D973" s="2"/>
    </row>
    <row r="974" customFormat="false" ht="13.2" hidden="false" customHeight="false" outlineLevel="0" collapsed="false">
      <c r="A974" s="3"/>
      <c r="D974" s="2"/>
    </row>
    <row r="975" customFormat="false" ht="13.2" hidden="false" customHeight="false" outlineLevel="0" collapsed="false">
      <c r="A975" s="3"/>
      <c r="D975" s="2"/>
    </row>
    <row r="976" customFormat="false" ht="13.2" hidden="false" customHeight="false" outlineLevel="0" collapsed="false">
      <c r="A976" s="3"/>
      <c r="D976" s="2"/>
    </row>
    <row r="977" customFormat="false" ht="13.2" hidden="false" customHeight="false" outlineLevel="0" collapsed="false">
      <c r="A977" s="3"/>
      <c r="D977" s="2"/>
    </row>
    <row r="978" customFormat="false" ht="13.2" hidden="false" customHeight="false" outlineLevel="0" collapsed="false">
      <c r="A978" s="3"/>
      <c r="D978" s="2"/>
    </row>
    <row r="979" customFormat="false" ht="13.2" hidden="false" customHeight="false" outlineLevel="0" collapsed="false">
      <c r="A979" s="3"/>
      <c r="D979" s="2"/>
    </row>
    <row r="980" customFormat="false" ht="13.2" hidden="false" customHeight="false" outlineLevel="0" collapsed="false">
      <c r="A980" s="3"/>
      <c r="D980" s="2"/>
    </row>
    <row r="981" customFormat="false" ht="13.2" hidden="false" customHeight="false" outlineLevel="0" collapsed="false">
      <c r="A981" s="3"/>
      <c r="D981" s="2"/>
    </row>
    <row r="982" customFormat="false" ht="13.2" hidden="false" customHeight="false" outlineLevel="0" collapsed="false">
      <c r="A982" s="3"/>
      <c r="D982" s="2"/>
    </row>
    <row r="983" customFormat="false" ht="13.2" hidden="false" customHeight="false" outlineLevel="0" collapsed="false">
      <c r="A983" s="3"/>
      <c r="D983" s="2"/>
    </row>
    <row r="984" customFormat="false" ht="13.2" hidden="false" customHeight="false" outlineLevel="0" collapsed="false">
      <c r="A984" s="3"/>
      <c r="D984" s="2"/>
    </row>
    <row r="985" customFormat="false" ht="13.2" hidden="false" customHeight="false" outlineLevel="0" collapsed="false">
      <c r="A985" s="3"/>
      <c r="D985" s="2"/>
    </row>
    <row r="986" customFormat="false" ht="13.2" hidden="false" customHeight="false" outlineLevel="0" collapsed="false">
      <c r="A986" s="3"/>
      <c r="D986" s="2"/>
    </row>
    <row r="987" customFormat="false" ht="13.2" hidden="false" customHeight="false" outlineLevel="0" collapsed="false">
      <c r="A987" s="3"/>
      <c r="D987" s="2"/>
    </row>
    <row r="988" customFormat="false" ht="13.2" hidden="false" customHeight="false" outlineLevel="0" collapsed="false">
      <c r="A988" s="3"/>
      <c r="D988" s="2"/>
    </row>
    <row r="989" customFormat="false" ht="13.2" hidden="false" customHeight="false" outlineLevel="0" collapsed="false">
      <c r="A989" s="3"/>
      <c r="D989" s="2"/>
    </row>
    <row r="990" customFormat="false" ht="13.2" hidden="false" customHeight="false" outlineLevel="0" collapsed="false">
      <c r="A990" s="3"/>
      <c r="D990" s="2"/>
    </row>
    <row r="991" customFormat="false" ht="13.2" hidden="false" customHeight="false" outlineLevel="0" collapsed="false">
      <c r="A991" s="3"/>
      <c r="D991" s="2"/>
    </row>
    <row r="992" customFormat="false" ht="13.2" hidden="false" customHeight="false" outlineLevel="0" collapsed="false">
      <c r="A992" s="3"/>
      <c r="D992" s="2"/>
    </row>
    <row r="993" customFormat="false" ht="13.2" hidden="false" customHeight="false" outlineLevel="0" collapsed="false">
      <c r="A993" s="3"/>
      <c r="D993" s="2"/>
    </row>
    <row r="994" customFormat="false" ht="13.2" hidden="false" customHeight="false" outlineLevel="0" collapsed="false">
      <c r="A994" s="3"/>
      <c r="D994" s="2"/>
    </row>
    <row r="995" customFormat="false" ht="13.2" hidden="false" customHeight="false" outlineLevel="0" collapsed="false">
      <c r="A995" s="3"/>
      <c r="D995" s="2"/>
    </row>
    <row r="996" customFormat="false" ht="13.2" hidden="false" customHeight="false" outlineLevel="0" collapsed="false">
      <c r="A996" s="3"/>
      <c r="D996" s="2"/>
    </row>
    <row r="997" customFormat="false" ht="13.2" hidden="false" customHeight="false" outlineLevel="0" collapsed="false">
      <c r="A997" s="3"/>
      <c r="D997" s="2"/>
    </row>
    <row r="998" customFormat="false" ht="13.2" hidden="false" customHeight="false" outlineLevel="0" collapsed="false">
      <c r="A998" s="3"/>
      <c r="D998" s="2"/>
    </row>
    <row r="999" customFormat="false" ht="13.2" hidden="false" customHeight="false" outlineLevel="0" collapsed="false">
      <c r="A999" s="3"/>
      <c r="D999" s="2"/>
    </row>
    <row r="1000" customFormat="false" ht="13.2" hidden="false" customHeight="false" outlineLevel="0" collapsed="false">
      <c r="A1000" s="3"/>
      <c r="D1000" s="2"/>
    </row>
    <row r="1001" customFormat="false" ht="13.2" hidden="false" customHeight="false" outlineLevel="0" collapsed="false">
      <c r="A1001" s="3"/>
      <c r="D1001" s="2"/>
    </row>
    <row r="1002" customFormat="false" ht="13.2" hidden="false" customHeight="false" outlineLevel="0" collapsed="false">
      <c r="A1002" s="3"/>
      <c r="D1002" s="2"/>
    </row>
    <row r="1003" customFormat="false" ht="13.2" hidden="false" customHeight="false" outlineLevel="0" collapsed="false">
      <c r="A1003" s="3"/>
      <c r="D1003" s="2"/>
    </row>
    <row r="1004" customFormat="false" ht="13.2" hidden="false" customHeight="false" outlineLevel="0" collapsed="false">
      <c r="A1004" s="3"/>
      <c r="D1004" s="2"/>
    </row>
    <row r="1005" customFormat="false" ht="13.2" hidden="false" customHeight="false" outlineLevel="0" collapsed="false">
      <c r="A1005" s="3"/>
      <c r="D1005" s="2"/>
    </row>
    <row r="1006" customFormat="false" ht="13.2" hidden="false" customHeight="false" outlineLevel="0" collapsed="false">
      <c r="A1006" s="3"/>
      <c r="D1006" s="2"/>
    </row>
    <row r="1007" customFormat="false" ht="13.2" hidden="false" customHeight="false" outlineLevel="0" collapsed="false">
      <c r="A1007" s="3"/>
      <c r="D1007" s="2"/>
    </row>
    <row r="1008" customFormat="false" ht="13.2" hidden="false" customHeight="false" outlineLevel="0" collapsed="false">
      <c r="A1008" s="3"/>
      <c r="D1008" s="2"/>
    </row>
    <row r="1009" customFormat="false" ht="13.2" hidden="false" customHeight="false" outlineLevel="0" collapsed="false">
      <c r="A1009" s="3"/>
      <c r="D1009" s="2"/>
    </row>
    <row r="1010" customFormat="false" ht="13.2" hidden="false" customHeight="false" outlineLevel="0" collapsed="false">
      <c r="A1010" s="3"/>
      <c r="D1010" s="2"/>
    </row>
    <row r="1011" customFormat="false" ht="13.2" hidden="false" customHeight="false" outlineLevel="0" collapsed="false">
      <c r="A1011" s="3"/>
      <c r="D1011" s="2"/>
    </row>
    <row r="1012" customFormat="false" ht="13.2" hidden="false" customHeight="false" outlineLevel="0" collapsed="false">
      <c r="A1012" s="3"/>
      <c r="D1012" s="2"/>
    </row>
    <row r="1013" customFormat="false" ht="13.2" hidden="false" customHeight="false" outlineLevel="0" collapsed="false">
      <c r="A1013" s="3"/>
      <c r="D1013" s="2"/>
    </row>
    <row r="1014" customFormat="false" ht="13.2" hidden="false" customHeight="false" outlineLevel="0" collapsed="false">
      <c r="A1014" s="3"/>
      <c r="D1014" s="2"/>
    </row>
    <row r="1015" customFormat="false" ht="13.2" hidden="false" customHeight="false" outlineLevel="0" collapsed="false">
      <c r="A1015" s="3"/>
      <c r="D1015" s="2"/>
    </row>
    <row r="1016" customFormat="false" ht="13.2" hidden="false" customHeight="false" outlineLevel="0" collapsed="false">
      <c r="A1016" s="3"/>
      <c r="D1016" s="2"/>
    </row>
    <row r="1017" customFormat="false" ht="13.2" hidden="false" customHeight="false" outlineLevel="0" collapsed="false">
      <c r="A1017" s="3"/>
      <c r="D1017" s="2"/>
    </row>
    <row r="1018" customFormat="false" ht="13.2" hidden="false" customHeight="false" outlineLevel="0" collapsed="false">
      <c r="A1018" s="3"/>
      <c r="D1018" s="2"/>
    </row>
    <row r="1019" customFormat="false" ht="13.2" hidden="false" customHeight="false" outlineLevel="0" collapsed="false">
      <c r="A1019" s="3"/>
      <c r="D1019" s="2"/>
    </row>
    <row r="1020" customFormat="false" ht="13.2" hidden="false" customHeight="false" outlineLevel="0" collapsed="false">
      <c r="A1020" s="3"/>
      <c r="D1020" s="2"/>
    </row>
    <row r="1021" customFormat="false" ht="13.2" hidden="false" customHeight="false" outlineLevel="0" collapsed="false">
      <c r="A1021" s="3"/>
      <c r="D1021" s="2"/>
    </row>
    <row r="1022" customFormat="false" ht="13.2" hidden="false" customHeight="false" outlineLevel="0" collapsed="false">
      <c r="A1022" s="3"/>
      <c r="D1022" s="2"/>
    </row>
    <row r="1023" customFormat="false" ht="13.2" hidden="false" customHeight="false" outlineLevel="0" collapsed="false">
      <c r="A1023" s="3"/>
      <c r="D1023" s="2"/>
    </row>
    <row r="1024" customFormat="false" ht="13.2" hidden="false" customHeight="false" outlineLevel="0" collapsed="false">
      <c r="A1024" s="3"/>
      <c r="D1024" s="2"/>
    </row>
    <row r="1025" customFormat="false" ht="13.2" hidden="false" customHeight="false" outlineLevel="0" collapsed="false">
      <c r="A1025" s="3"/>
      <c r="D1025" s="2"/>
    </row>
    <row r="1026" customFormat="false" ht="13.2" hidden="false" customHeight="false" outlineLevel="0" collapsed="false">
      <c r="A1026" s="3"/>
      <c r="D1026" s="2"/>
    </row>
    <row r="1027" customFormat="false" ht="13.2" hidden="false" customHeight="false" outlineLevel="0" collapsed="false">
      <c r="A1027" s="3"/>
      <c r="D1027" s="2"/>
    </row>
    <row r="1028" customFormat="false" ht="13.2" hidden="false" customHeight="false" outlineLevel="0" collapsed="false">
      <c r="A1028" s="3"/>
      <c r="D1028" s="2"/>
    </row>
    <row r="1029" customFormat="false" ht="13.2" hidden="false" customHeight="false" outlineLevel="0" collapsed="false">
      <c r="A1029" s="3"/>
      <c r="D1029" s="2"/>
    </row>
    <row r="1030" customFormat="false" ht="13.2" hidden="false" customHeight="false" outlineLevel="0" collapsed="false">
      <c r="A1030" s="3"/>
      <c r="D1030" s="2"/>
    </row>
    <row r="1031" customFormat="false" ht="13.2" hidden="false" customHeight="false" outlineLevel="0" collapsed="false">
      <c r="A1031" s="3"/>
      <c r="D1031" s="2"/>
    </row>
    <row r="1032" customFormat="false" ht="13.2" hidden="false" customHeight="false" outlineLevel="0" collapsed="false">
      <c r="A1032" s="3"/>
      <c r="D1032" s="2"/>
    </row>
    <row r="1033" customFormat="false" ht="13.2" hidden="false" customHeight="false" outlineLevel="0" collapsed="false">
      <c r="A1033" s="3"/>
      <c r="D1033" s="2"/>
    </row>
    <row r="1034" customFormat="false" ht="13.2" hidden="false" customHeight="false" outlineLevel="0" collapsed="false">
      <c r="A1034" s="3"/>
      <c r="D1034" s="2"/>
    </row>
    <row r="1035" customFormat="false" ht="13.2" hidden="false" customHeight="false" outlineLevel="0" collapsed="false">
      <c r="A1035" s="3"/>
      <c r="D1035" s="2"/>
    </row>
    <row r="1036" customFormat="false" ht="13.2" hidden="false" customHeight="false" outlineLevel="0" collapsed="false">
      <c r="A1036" s="3"/>
      <c r="D1036" s="2"/>
    </row>
    <row r="1037" customFormat="false" ht="13.2" hidden="false" customHeight="false" outlineLevel="0" collapsed="false">
      <c r="A1037" s="3"/>
      <c r="D1037" s="2"/>
    </row>
    <row r="1038" customFormat="false" ht="13.2" hidden="false" customHeight="false" outlineLevel="0" collapsed="false">
      <c r="A1038" s="3"/>
      <c r="D1038" s="2"/>
    </row>
    <row r="1039" customFormat="false" ht="13.2" hidden="false" customHeight="false" outlineLevel="0" collapsed="false">
      <c r="A1039" s="3"/>
      <c r="D1039" s="2"/>
    </row>
    <row r="1040" customFormat="false" ht="13.2" hidden="false" customHeight="false" outlineLevel="0" collapsed="false">
      <c r="A1040" s="3"/>
      <c r="D1040" s="2"/>
    </row>
    <row r="1041" customFormat="false" ht="13.2" hidden="false" customHeight="false" outlineLevel="0" collapsed="false">
      <c r="A1041" s="3"/>
      <c r="D1041" s="2"/>
    </row>
    <row r="1042" customFormat="false" ht="13.2" hidden="false" customHeight="false" outlineLevel="0" collapsed="false">
      <c r="A1042" s="3"/>
      <c r="D1042" s="2"/>
    </row>
    <row r="1043" customFormat="false" ht="13.2" hidden="false" customHeight="false" outlineLevel="0" collapsed="false">
      <c r="A1043" s="3"/>
      <c r="D1043" s="2"/>
    </row>
    <row r="1044" customFormat="false" ht="13.2" hidden="false" customHeight="false" outlineLevel="0" collapsed="false">
      <c r="A1044" s="3"/>
      <c r="D1044" s="2"/>
    </row>
    <row r="1045" customFormat="false" ht="13.2" hidden="false" customHeight="false" outlineLevel="0" collapsed="false">
      <c r="A1045" s="3"/>
      <c r="D1045" s="2"/>
    </row>
    <row r="1046" customFormat="false" ht="13.2" hidden="false" customHeight="false" outlineLevel="0" collapsed="false">
      <c r="A1046" s="3"/>
      <c r="D1046" s="2"/>
    </row>
    <row r="1047" customFormat="false" ht="13.2" hidden="false" customHeight="false" outlineLevel="0" collapsed="false">
      <c r="A1047" s="3"/>
      <c r="D1047" s="2"/>
    </row>
    <row r="1048" customFormat="false" ht="13.2" hidden="false" customHeight="false" outlineLevel="0" collapsed="false">
      <c r="A1048" s="3"/>
      <c r="D1048" s="2"/>
    </row>
    <row r="1049" customFormat="false" ht="13.2" hidden="false" customHeight="false" outlineLevel="0" collapsed="false">
      <c r="A1049" s="3"/>
      <c r="D1049" s="2"/>
    </row>
    <row r="1050" customFormat="false" ht="13.2" hidden="false" customHeight="false" outlineLevel="0" collapsed="false">
      <c r="A1050" s="3"/>
      <c r="D1050" s="2"/>
    </row>
    <row r="1051" customFormat="false" ht="13.2" hidden="false" customHeight="false" outlineLevel="0" collapsed="false">
      <c r="A1051" s="3"/>
      <c r="D1051" s="2"/>
    </row>
    <row r="1052" customFormat="false" ht="13.2" hidden="false" customHeight="false" outlineLevel="0" collapsed="false">
      <c r="A1052" s="3"/>
      <c r="D1052" s="2"/>
    </row>
    <row r="1053" customFormat="false" ht="13.2" hidden="false" customHeight="false" outlineLevel="0" collapsed="false">
      <c r="A1053" s="3"/>
      <c r="D1053" s="2"/>
    </row>
    <row r="1054" customFormat="false" ht="13.2" hidden="false" customHeight="false" outlineLevel="0" collapsed="false">
      <c r="A1054" s="3"/>
      <c r="D1054" s="2"/>
    </row>
    <row r="1055" customFormat="false" ht="13.2" hidden="false" customHeight="false" outlineLevel="0" collapsed="false">
      <c r="A1055" s="3"/>
      <c r="D1055" s="2"/>
    </row>
    <row r="1056" customFormat="false" ht="13.2" hidden="false" customHeight="false" outlineLevel="0" collapsed="false">
      <c r="A1056" s="3"/>
      <c r="D1056" s="2"/>
    </row>
    <row r="1057" customFormat="false" ht="13.2" hidden="false" customHeight="false" outlineLevel="0" collapsed="false">
      <c r="A1057" s="3"/>
      <c r="D1057" s="2"/>
    </row>
    <row r="1058" customFormat="false" ht="13.2" hidden="false" customHeight="false" outlineLevel="0" collapsed="false">
      <c r="A1058" s="3"/>
      <c r="D1058" s="2"/>
    </row>
    <row r="1059" customFormat="false" ht="13.2" hidden="false" customHeight="false" outlineLevel="0" collapsed="false">
      <c r="A1059" s="3"/>
      <c r="D1059" s="2"/>
    </row>
    <row r="1060" customFormat="false" ht="13.2" hidden="false" customHeight="false" outlineLevel="0" collapsed="false">
      <c r="A1060" s="3"/>
      <c r="D1060" s="2"/>
    </row>
    <row r="1061" customFormat="false" ht="13.2" hidden="false" customHeight="false" outlineLevel="0" collapsed="false">
      <c r="A1061" s="3"/>
      <c r="D1061" s="2"/>
    </row>
    <row r="1062" customFormat="false" ht="13.2" hidden="false" customHeight="false" outlineLevel="0" collapsed="false">
      <c r="A1062" s="3"/>
      <c r="D1062" s="2"/>
    </row>
    <row r="1063" customFormat="false" ht="13.2" hidden="false" customHeight="false" outlineLevel="0" collapsed="false">
      <c r="A1063" s="3"/>
      <c r="D1063" s="2"/>
    </row>
    <row r="1064" customFormat="false" ht="13.2" hidden="false" customHeight="false" outlineLevel="0" collapsed="false">
      <c r="A1064" s="3"/>
      <c r="D1064" s="2"/>
    </row>
    <row r="1065" customFormat="false" ht="13.2" hidden="false" customHeight="false" outlineLevel="0" collapsed="false">
      <c r="A1065" s="3"/>
      <c r="D1065" s="2"/>
    </row>
    <row r="1066" customFormat="false" ht="13.2" hidden="false" customHeight="false" outlineLevel="0" collapsed="false">
      <c r="A1066" s="3"/>
      <c r="D1066" s="2"/>
    </row>
    <row r="1067" customFormat="false" ht="13.2" hidden="false" customHeight="false" outlineLevel="0" collapsed="false">
      <c r="A1067" s="3"/>
      <c r="D1067" s="2"/>
    </row>
    <row r="1068" customFormat="false" ht="13.2" hidden="false" customHeight="false" outlineLevel="0" collapsed="false">
      <c r="A1068" s="3"/>
      <c r="D1068" s="2"/>
    </row>
    <row r="1069" customFormat="false" ht="13.2" hidden="false" customHeight="false" outlineLevel="0" collapsed="false">
      <c r="A1069" s="3"/>
      <c r="D1069" s="2"/>
    </row>
    <row r="1070" customFormat="false" ht="13.2" hidden="false" customHeight="false" outlineLevel="0" collapsed="false">
      <c r="A1070" s="3"/>
      <c r="D1070" s="2"/>
    </row>
    <row r="1071" customFormat="false" ht="13.2" hidden="false" customHeight="false" outlineLevel="0" collapsed="false">
      <c r="A1071" s="3"/>
      <c r="D1071" s="2"/>
    </row>
    <row r="1072" customFormat="false" ht="13.2" hidden="false" customHeight="false" outlineLevel="0" collapsed="false">
      <c r="A1072" s="3"/>
      <c r="D1072" s="2"/>
    </row>
    <row r="1073" customFormat="false" ht="13.2" hidden="false" customHeight="false" outlineLevel="0" collapsed="false">
      <c r="A1073" s="3"/>
      <c r="D1073" s="2"/>
    </row>
    <row r="1074" customFormat="false" ht="13.2" hidden="false" customHeight="false" outlineLevel="0" collapsed="false">
      <c r="A1074" s="3"/>
      <c r="D1074" s="2"/>
    </row>
    <row r="1075" customFormat="false" ht="13.2" hidden="false" customHeight="false" outlineLevel="0" collapsed="false">
      <c r="A1075" s="3"/>
      <c r="D1075" s="2"/>
    </row>
    <row r="1076" customFormat="false" ht="13.2" hidden="false" customHeight="false" outlineLevel="0" collapsed="false">
      <c r="A1076" s="3"/>
      <c r="D1076" s="2"/>
    </row>
    <row r="1077" customFormat="false" ht="13.2" hidden="false" customHeight="false" outlineLevel="0" collapsed="false">
      <c r="A1077" s="3"/>
      <c r="D1077" s="2"/>
    </row>
    <row r="1078" customFormat="false" ht="13.2" hidden="false" customHeight="false" outlineLevel="0" collapsed="false">
      <c r="A1078" s="3"/>
      <c r="D1078" s="2"/>
    </row>
    <row r="1079" customFormat="false" ht="13.2" hidden="false" customHeight="false" outlineLevel="0" collapsed="false">
      <c r="A1079" s="3"/>
      <c r="D1079" s="2"/>
    </row>
    <row r="1080" customFormat="false" ht="13.2" hidden="false" customHeight="false" outlineLevel="0" collapsed="false">
      <c r="A1080" s="3"/>
      <c r="D1080" s="2"/>
    </row>
    <row r="1081" customFormat="false" ht="13.2" hidden="false" customHeight="false" outlineLevel="0" collapsed="false">
      <c r="A1081" s="3"/>
      <c r="D1081" s="2"/>
    </row>
    <row r="1082" customFormat="false" ht="13.2" hidden="false" customHeight="false" outlineLevel="0" collapsed="false">
      <c r="A1082" s="3"/>
      <c r="D1082" s="2"/>
    </row>
    <row r="1083" customFormat="false" ht="13.2" hidden="false" customHeight="false" outlineLevel="0" collapsed="false">
      <c r="A1083" s="3"/>
      <c r="D1083" s="2"/>
    </row>
    <row r="1084" customFormat="false" ht="13.2" hidden="false" customHeight="false" outlineLevel="0" collapsed="false">
      <c r="A1084" s="3"/>
      <c r="D1084" s="2"/>
    </row>
    <row r="1085" customFormat="false" ht="13.2" hidden="false" customHeight="false" outlineLevel="0" collapsed="false">
      <c r="A1085" s="3"/>
      <c r="D1085" s="2"/>
    </row>
    <row r="1086" customFormat="false" ht="13.2" hidden="false" customHeight="false" outlineLevel="0" collapsed="false">
      <c r="A1086" s="3"/>
      <c r="D1086" s="2"/>
    </row>
    <row r="1087" customFormat="false" ht="13.2" hidden="false" customHeight="false" outlineLevel="0" collapsed="false">
      <c r="A1087" s="3"/>
      <c r="D1087" s="2"/>
    </row>
    <row r="1088" customFormat="false" ht="13.2" hidden="false" customHeight="false" outlineLevel="0" collapsed="false">
      <c r="A1088" s="3"/>
      <c r="D1088" s="2"/>
    </row>
    <row r="1089" customFormat="false" ht="13.2" hidden="false" customHeight="false" outlineLevel="0" collapsed="false">
      <c r="A1089" s="3"/>
      <c r="D1089" s="2"/>
    </row>
    <row r="1090" customFormat="false" ht="13.2" hidden="false" customHeight="false" outlineLevel="0" collapsed="false">
      <c r="A1090" s="3"/>
      <c r="D1090" s="2"/>
    </row>
    <row r="1091" customFormat="false" ht="13.2" hidden="false" customHeight="false" outlineLevel="0" collapsed="false">
      <c r="A1091" s="3"/>
      <c r="D1091" s="2"/>
    </row>
    <row r="1092" customFormat="false" ht="13.2" hidden="false" customHeight="false" outlineLevel="0" collapsed="false">
      <c r="A1092" s="3"/>
      <c r="D1092" s="2"/>
    </row>
    <row r="1093" customFormat="false" ht="13.2" hidden="false" customHeight="false" outlineLevel="0" collapsed="false">
      <c r="A1093" s="3"/>
      <c r="D1093" s="2"/>
    </row>
    <row r="1094" customFormat="false" ht="13.2" hidden="false" customHeight="false" outlineLevel="0" collapsed="false">
      <c r="A1094" s="3"/>
      <c r="D1094" s="2"/>
    </row>
    <row r="1095" customFormat="false" ht="13.2" hidden="false" customHeight="false" outlineLevel="0" collapsed="false">
      <c r="A1095" s="3"/>
      <c r="D1095" s="2"/>
    </row>
    <row r="1096" customFormat="false" ht="13.2" hidden="false" customHeight="false" outlineLevel="0" collapsed="false">
      <c r="A1096" s="3"/>
      <c r="D1096" s="2"/>
    </row>
    <row r="1097" customFormat="false" ht="13.2" hidden="false" customHeight="false" outlineLevel="0" collapsed="false">
      <c r="A1097" s="3"/>
      <c r="D1097" s="2"/>
    </row>
    <row r="1098" customFormat="false" ht="13.2" hidden="false" customHeight="false" outlineLevel="0" collapsed="false">
      <c r="A1098" s="3"/>
      <c r="D1098" s="2"/>
    </row>
    <row r="1099" customFormat="false" ht="13.2" hidden="false" customHeight="false" outlineLevel="0" collapsed="false">
      <c r="A1099" s="3"/>
      <c r="D1099" s="2"/>
    </row>
    <row r="1100" customFormat="false" ht="13.2" hidden="false" customHeight="false" outlineLevel="0" collapsed="false">
      <c r="A1100" s="3"/>
      <c r="D1100" s="2"/>
    </row>
    <row r="1101" customFormat="false" ht="13.2" hidden="false" customHeight="false" outlineLevel="0" collapsed="false">
      <c r="A1101" s="3"/>
      <c r="D1101" s="2"/>
    </row>
    <row r="1102" customFormat="false" ht="13.2" hidden="false" customHeight="false" outlineLevel="0" collapsed="false">
      <c r="A1102" s="3"/>
      <c r="D1102" s="2"/>
    </row>
    <row r="1103" customFormat="false" ht="13.2" hidden="false" customHeight="false" outlineLevel="0" collapsed="false">
      <c r="A1103" s="3"/>
      <c r="D1103" s="2"/>
    </row>
    <row r="1104" customFormat="false" ht="13.2" hidden="false" customHeight="false" outlineLevel="0" collapsed="false">
      <c r="A1104" s="3"/>
      <c r="D1104" s="2"/>
    </row>
    <row r="1105" customFormat="false" ht="13.2" hidden="false" customHeight="false" outlineLevel="0" collapsed="false">
      <c r="A1105" s="3"/>
      <c r="D1105" s="2"/>
    </row>
    <row r="1106" customFormat="false" ht="13.2" hidden="false" customHeight="false" outlineLevel="0" collapsed="false">
      <c r="A1106" s="3"/>
      <c r="D1106" s="2"/>
    </row>
    <row r="1107" customFormat="false" ht="13.2" hidden="false" customHeight="false" outlineLevel="0" collapsed="false">
      <c r="A1107" s="3"/>
      <c r="D1107" s="2"/>
    </row>
    <row r="1108" customFormat="false" ht="13.2" hidden="false" customHeight="false" outlineLevel="0" collapsed="false">
      <c r="A1108" s="3"/>
      <c r="D1108" s="2"/>
    </row>
    <row r="1109" customFormat="false" ht="13.2" hidden="false" customHeight="false" outlineLevel="0" collapsed="false">
      <c r="A1109" s="3"/>
      <c r="D1109" s="2"/>
    </row>
    <row r="1110" customFormat="false" ht="13.2" hidden="false" customHeight="false" outlineLevel="0" collapsed="false">
      <c r="A1110" s="3"/>
      <c r="D1110" s="2"/>
    </row>
    <row r="1111" customFormat="false" ht="13.2" hidden="false" customHeight="false" outlineLevel="0" collapsed="false">
      <c r="A1111" s="3"/>
      <c r="D1111" s="2"/>
    </row>
    <row r="1112" customFormat="false" ht="13.2" hidden="false" customHeight="false" outlineLevel="0" collapsed="false">
      <c r="A1112" s="3"/>
      <c r="D1112" s="2"/>
    </row>
    <row r="1113" customFormat="false" ht="13.2" hidden="false" customHeight="false" outlineLevel="0" collapsed="false">
      <c r="A1113" s="3"/>
      <c r="D1113" s="2"/>
    </row>
    <row r="1114" customFormat="false" ht="13.2" hidden="false" customHeight="false" outlineLevel="0" collapsed="false">
      <c r="A1114" s="3"/>
      <c r="D1114" s="2"/>
    </row>
    <row r="1115" customFormat="false" ht="13.2" hidden="false" customHeight="false" outlineLevel="0" collapsed="false">
      <c r="A1115" s="3"/>
      <c r="D1115" s="2"/>
    </row>
    <row r="1116" customFormat="false" ht="13.2" hidden="false" customHeight="false" outlineLevel="0" collapsed="false">
      <c r="A1116" s="3"/>
      <c r="D1116" s="2"/>
    </row>
    <row r="1117" customFormat="false" ht="13.2" hidden="false" customHeight="false" outlineLevel="0" collapsed="false">
      <c r="A1117" s="3"/>
      <c r="D1117" s="2"/>
    </row>
    <row r="1118" customFormat="false" ht="13.2" hidden="false" customHeight="false" outlineLevel="0" collapsed="false">
      <c r="A1118" s="3"/>
      <c r="D1118" s="2"/>
    </row>
    <row r="1119" customFormat="false" ht="13.2" hidden="false" customHeight="false" outlineLevel="0" collapsed="false">
      <c r="A1119" s="3"/>
      <c r="D1119" s="2"/>
    </row>
    <row r="1120" customFormat="false" ht="13.2" hidden="false" customHeight="false" outlineLevel="0" collapsed="false">
      <c r="A1120" s="3"/>
      <c r="D1120" s="2"/>
    </row>
    <row r="1121" customFormat="false" ht="13.2" hidden="false" customHeight="false" outlineLevel="0" collapsed="false">
      <c r="A1121" s="3"/>
      <c r="D1121" s="2"/>
    </row>
    <row r="1122" customFormat="false" ht="13.2" hidden="false" customHeight="false" outlineLevel="0" collapsed="false">
      <c r="A1122" s="3"/>
      <c r="D1122" s="2"/>
    </row>
    <row r="1123" customFormat="false" ht="13.2" hidden="false" customHeight="false" outlineLevel="0" collapsed="false">
      <c r="A1123" s="3"/>
      <c r="D1123" s="2"/>
    </row>
    <row r="1124" customFormat="false" ht="13.2" hidden="false" customHeight="false" outlineLevel="0" collapsed="false">
      <c r="A1124" s="3"/>
      <c r="D1124" s="2"/>
    </row>
    <row r="1125" customFormat="false" ht="13.2" hidden="false" customHeight="false" outlineLevel="0" collapsed="false">
      <c r="A1125" s="3"/>
      <c r="D1125" s="2"/>
    </row>
    <row r="1126" customFormat="false" ht="13.2" hidden="false" customHeight="false" outlineLevel="0" collapsed="false">
      <c r="A1126" s="3"/>
      <c r="D1126" s="2"/>
    </row>
    <row r="1127" customFormat="false" ht="13.2" hidden="false" customHeight="false" outlineLevel="0" collapsed="false">
      <c r="A1127" s="3"/>
      <c r="D1127" s="2"/>
    </row>
    <row r="1128" customFormat="false" ht="13.2" hidden="false" customHeight="false" outlineLevel="0" collapsed="false">
      <c r="A1128" s="3"/>
      <c r="D1128" s="2"/>
    </row>
    <row r="1129" customFormat="false" ht="13.2" hidden="false" customHeight="false" outlineLevel="0" collapsed="false">
      <c r="A1129" s="3"/>
      <c r="D1129" s="2"/>
    </row>
    <row r="1130" customFormat="false" ht="13.2" hidden="false" customHeight="false" outlineLevel="0" collapsed="false">
      <c r="A1130" s="3"/>
      <c r="D1130" s="2"/>
    </row>
    <row r="1131" customFormat="false" ht="13.2" hidden="false" customHeight="false" outlineLevel="0" collapsed="false">
      <c r="A1131" s="3"/>
      <c r="D1131" s="2"/>
    </row>
    <row r="1132" customFormat="false" ht="13.2" hidden="false" customHeight="false" outlineLevel="0" collapsed="false">
      <c r="A1132" s="3"/>
      <c r="D1132" s="2"/>
    </row>
    <row r="1133" customFormat="false" ht="13.2" hidden="false" customHeight="false" outlineLevel="0" collapsed="false">
      <c r="A1133" s="3"/>
      <c r="D1133" s="2"/>
    </row>
    <row r="1134" customFormat="false" ht="13.2" hidden="false" customHeight="false" outlineLevel="0" collapsed="false">
      <c r="A1134" s="3"/>
      <c r="D1134" s="2"/>
    </row>
    <row r="1135" customFormat="false" ht="13.2" hidden="false" customHeight="false" outlineLevel="0" collapsed="false">
      <c r="A1135" s="3"/>
      <c r="D1135" s="2"/>
    </row>
    <row r="1136" customFormat="false" ht="13.2" hidden="false" customHeight="false" outlineLevel="0" collapsed="false">
      <c r="A1136" s="3"/>
      <c r="D1136" s="2"/>
    </row>
    <row r="1137" customFormat="false" ht="13.2" hidden="false" customHeight="false" outlineLevel="0" collapsed="false">
      <c r="A1137" s="3"/>
      <c r="D1137" s="2"/>
    </row>
    <row r="1138" customFormat="false" ht="13.2" hidden="false" customHeight="false" outlineLevel="0" collapsed="false">
      <c r="A1138" s="3"/>
      <c r="D1138" s="2"/>
    </row>
    <row r="1139" customFormat="false" ht="13.2" hidden="false" customHeight="false" outlineLevel="0" collapsed="false">
      <c r="A1139" s="3"/>
      <c r="D1139" s="2"/>
    </row>
    <row r="1140" customFormat="false" ht="13.2" hidden="false" customHeight="false" outlineLevel="0" collapsed="false">
      <c r="A1140" s="3"/>
      <c r="D1140" s="2"/>
    </row>
    <row r="1141" customFormat="false" ht="13.2" hidden="false" customHeight="false" outlineLevel="0" collapsed="false">
      <c r="A1141" s="3"/>
      <c r="D1141" s="2"/>
    </row>
    <row r="1142" customFormat="false" ht="13.2" hidden="false" customHeight="false" outlineLevel="0" collapsed="false">
      <c r="A1142" s="3"/>
      <c r="D1142" s="2"/>
    </row>
    <row r="1143" customFormat="false" ht="13.2" hidden="false" customHeight="false" outlineLevel="0" collapsed="false">
      <c r="A1143" s="3"/>
      <c r="D1143" s="2"/>
    </row>
    <row r="1144" customFormat="false" ht="13.2" hidden="false" customHeight="false" outlineLevel="0" collapsed="false">
      <c r="A1144" s="3"/>
      <c r="D1144" s="2"/>
    </row>
    <row r="1145" customFormat="false" ht="13.2" hidden="false" customHeight="false" outlineLevel="0" collapsed="false">
      <c r="A1145" s="3"/>
      <c r="D1145" s="2"/>
    </row>
    <row r="1146" customFormat="false" ht="13.2" hidden="false" customHeight="false" outlineLevel="0" collapsed="false">
      <c r="A1146" s="3"/>
      <c r="D1146" s="2"/>
    </row>
    <row r="1147" customFormat="false" ht="13.2" hidden="false" customHeight="false" outlineLevel="0" collapsed="false">
      <c r="A1147" s="3"/>
      <c r="D1147" s="2"/>
    </row>
    <row r="1148" customFormat="false" ht="13.2" hidden="false" customHeight="false" outlineLevel="0" collapsed="false">
      <c r="A1148" s="3"/>
      <c r="D1148" s="2"/>
    </row>
    <row r="1149" customFormat="false" ht="13.2" hidden="false" customHeight="false" outlineLevel="0" collapsed="false">
      <c r="A1149" s="3"/>
      <c r="D1149" s="2"/>
    </row>
    <row r="1150" customFormat="false" ht="13.2" hidden="false" customHeight="false" outlineLevel="0" collapsed="false">
      <c r="A1150" s="3"/>
      <c r="D1150" s="2"/>
    </row>
    <row r="1151" customFormat="false" ht="13.2" hidden="false" customHeight="false" outlineLevel="0" collapsed="false">
      <c r="A1151" s="3"/>
      <c r="D1151" s="2"/>
    </row>
    <row r="1152" customFormat="false" ht="13.2" hidden="false" customHeight="false" outlineLevel="0" collapsed="false">
      <c r="A1152" s="3"/>
      <c r="D1152" s="2"/>
    </row>
    <row r="1153" customFormat="false" ht="13.2" hidden="false" customHeight="false" outlineLevel="0" collapsed="false">
      <c r="A1153" s="3"/>
      <c r="D1153" s="2"/>
    </row>
    <row r="1154" customFormat="false" ht="13.2" hidden="false" customHeight="false" outlineLevel="0" collapsed="false">
      <c r="A1154" s="3"/>
      <c r="D1154" s="2"/>
    </row>
    <row r="1155" customFormat="false" ht="13.2" hidden="false" customHeight="false" outlineLevel="0" collapsed="false">
      <c r="A1155" s="3"/>
      <c r="D1155" s="2"/>
    </row>
    <row r="1156" customFormat="false" ht="13.2" hidden="false" customHeight="false" outlineLevel="0" collapsed="false">
      <c r="A1156" s="3"/>
      <c r="D1156" s="2"/>
    </row>
    <row r="1157" customFormat="false" ht="13.2" hidden="false" customHeight="false" outlineLevel="0" collapsed="false">
      <c r="A1157" s="3"/>
      <c r="D1157" s="2"/>
    </row>
    <row r="1158" customFormat="false" ht="13.2" hidden="false" customHeight="false" outlineLevel="0" collapsed="false">
      <c r="A1158" s="3"/>
      <c r="D1158" s="2"/>
    </row>
    <row r="1159" customFormat="false" ht="13.2" hidden="false" customHeight="false" outlineLevel="0" collapsed="false">
      <c r="A1159" s="3"/>
      <c r="D1159" s="2"/>
    </row>
    <row r="1160" customFormat="false" ht="13.2" hidden="false" customHeight="false" outlineLevel="0" collapsed="false">
      <c r="A1160" s="3"/>
      <c r="D1160" s="2"/>
    </row>
    <row r="1161" customFormat="false" ht="13.2" hidden="false" customHeight="false" outlineLevel="0" collapsed="false">
      <c r="A1161" s="3"/>
      <c r="D1161" s="2"/>
    </row>
    <row r="1162" customFormat="false" ht="13.2" hidden="false" customHeight="false" outlineLevel="0" collapsed="false">
      <c r="A1162" s="3"/>
      <c r="D1162" s="2"/>
    </row>
    <row r="1163" customFormat="false" ht="13.2" hidden="false" customHeight="false" outlineLevel="0" collapsed="false">
      <c r="A1163" s="3"/>
      <c r="D1163" s="2"/>
    </row>
    <row r="1164" customFormat="false" ht="13.2" hidden="false" customHeight="false" outlineLevel="0" collapsed="false">
      <c r="A1164" s="3"/>
      <c r="D1164" s="2"/>
    </row>
    <row r="1165" customFormat="false" ht="13.2" hidden="false" customHeight="false" outlineLevel="0" collapsed="false">
      <c r="A1165" s="3"/>
      <c r="D1165" s="2"/>
    </row>
    <row r="1166" customFormat="false" ht="13.2" hidden="false" customHeight="false" outlineLevel="0" collapsed="false">
      <c r="A1166" s="3"/>
      <c r="D1166" s="2"/>
    </row>
    <row r="1167" customFormat="false" ht="13.2" hidden="false" customHeight="false" outlineLevel="0" collapsed="false">
      <c r="A1167" s="3"/>
      <c r="D1167" s="2"/>
    </row>
    <row r="1168" customFormat="false" ht="13.2" hidden="false" customHeight="false" outlineLevel="0" collapsed="false">
      <c r="A1168" s="3"/>
      <c r="D1168" s="2"/>
    </row>
    <row r="1169" customFormat="false" ht="13.2" hidden="false" customHeight="false" outlineLevel="0" collapsed="false">
      <c r="A1169" s="3"/>
      <c r="D1169" s="2"/>
    </row>
    <row r="1170" customFormat="false" ht="13.2" hidden="false" customHeight="false" outlineLevel="0" collapsed="false">
      <c r="A1170" s="3"/>
      <c r="D1170" s="2"/>
    </row>
    <row r="1171" customFormat="false" ht="13.2" hidden="false" customHeight="false" outlineLevel="0" collapsed="false">
      <c r="A1171" s="3"/>
      <c r="D1171" s="2"/>
    </row>
    <row r="1172" customFormat="false" ht="13.2" hidden="false" customHeight="false" outlineLevel="0" collapsed="false">
      <c r="A1172" s="3"/>
      <c r="D1172" s="2"/>
    </row>
    <row r="1173" customFormat="false" ht="13.2" hidden="false" customHeight="false" outlineLevel="0" collapsed="false">
      <c r="A1173" s="3"/>
      <c r="D1173" s="2"/>
    </row>
    <row r="1174" customFormat="false" ht="13.2" hidden="false" customHeight="false" outlineLevel="0" collapsed="false">
      <c r="A1174" s="3"/>
      <c r="D1174" s="2"/>
    </row>
    <row r="1175" customFormat="false" ht="13.2" hidden="false" customHeight="false" outlineLevel="0" collapsed="false">
      <c r="A1175" s="3"/>
      <c r="D1175" s="2"/>
    </row>
    <row r="1176" customFormat="false" ht="13.2" hidden="false" customHeight="false" outlineLevel="0" collapsed="false">
      <c r="A1176" s="3"/>
      <c r="D1176" s="2"/>
    </row>
    <row r="1177" customFormat="false" ht="13.2" hidden="false" customHeight="false" outlineLevel="0" collapsed="false">
      <c r="A1177" s="3"/>
      <c r="D1177" s="2"/>
    </row>
    <row r="1178" customFormat="false" ht="13.2" hidden="false" customHeight="false" outlineLevel="0" collapsed="false">
      <c r="A1178" s="3"/>
      <c r="D1178" s="2"/>
    </row>
    <row r="1179" customFormat="false" ht="13.2" hidden="false" customHeight="false" outlineLevel="0" collapsed="false">
      <c r="A1179" s="3"/>
      <c r="D1179" s="2"/>
    </row>
    <row r="1180" customFormat="false" ht="13.2" hidden="false" customHeight="false" outlineLevel="0" collapsed="false">
      <c r="A1180" s="3"/>
      <c r="D1180" s="2"/>
    </row>
    <row r="1181" customFormat="false" ht="13.2" hidden="false" customHeight="false" outlineLevel="0" collapsed="false">
      <c r="A1181" s="3"/>
      <c r="D1181" s="2"/>
    </row>
    <row r="1182" customFormat="false" ht="13.2" hidden="false" customHeight="false" outlineLevel="0" collapsed="false">
      <c r="A1182" s="3"/>
      <c r="D1182" s="2"/>
    </row>
    <row r="1183" customFormat="false" ht="13.2" hidden="false" customHeight="false" outlineLevel="0" collapsed="false">
      <c r="A1183" s="3"/>
      <c r="D1183" s="2"/>
    </row>
    <row r="1184" customFormat="false" ht="13.2" hidden="false" customHeight="false" outlineLevel="0" collapsed="false">
      <c r="A1184" s="3"/>
      <c r="D1184" s="2"/>
    </row>
    <row r="1185" customFormat="false" ht="13.2" hidden="false" customHeight="false" outlineLevel="0" collapsed="false">
      <c r="A1185" s="3"/>
      <c r="D1185" s="2"/>
    </row>
    <row r="1186" customFormat="false" ht="13.2" hidden="false" customHeight="false" outlineLevel="0" collapsed="false">
      <c r="A1186" s="3"/>
      <c r="D1186" s="2"/>
    </row>
    <row r="1187" customFormat="false" ht="13.2" hidden="false" customHeight="false" outlineLevel="0" collapsed="false">
      <c r="A1187" s="3"/>
      <c r="D1187" s="2"/>
    </row>
    <row r="1188" customFormat="false" ht="13.2" hidden="false" customHeight="false" outlineLevel="0" collapsed="false">
      <c r="A1188" s="3"/>
      <c r="D1188" s="2"/>
    </row>
    <row r="1189" customFormat="false" ht="13.2" hidden="false" customHeight="false" outlineLevel="0" collapsed="false">
      <c r="A1189" s="3"/>
      <c r="D1189" s="2"/>
    </row>
    <row r="1190" customFormat="false" ht="13.2" hidden="false" customHeight="false" outlineLevel="0" collapsed="false">
      <c r="A1190" s="3"/>
      <c r="D1190" s="2"/>
    </row>
    <row r="1191" customFormat="false" ht="13.2" hidden="false" customHeight="false" outlineLevel="0" collapsed="false">
      <c r="A1191" s="3"/>
      <c r="D1191" s="2"/>
    </row>
    <row r="1192" customFormat="false" ht="13.2" hidden="false" customHeight="false" outlineLevel="0" collapsed="false">
      <c r="A1192" s="3"/>
      <c r="D1192" s="2"/>
    </row>
    <row r="1193" customFormat="false" ht="13.2" hidden="false" customHeight="false" outlineLevel="0" collapsed="false">
      <c r="A1193" s="3"/>
      <c r="D1193" s="2"/>
    </row>
    <row r="1194" customFormat="false" ht="13.2" hidden="false" customHeight="false" outlineLevel="0" collapsed="false">
      <c r="A1194" s="3"/>
      <c r="D1194" s="2"/>
    </row>
    <row r="1195" customFormat="false" ht="13.2" hidden="false" customHeight="false" outlineLevel="0" collapsed="false">
      <c r="A1195" s="3"/>
      <c r="D1195" s="2"/>
    </row>
    <row r="1196" customFormat="false" ht="13.2" hidden="false" customHeight="false" outlineLevel="0" collapsed="false">
      <c r="A1196" s="3"/>
      <c r="D1196" s="2"/>
    </row>
    <row r="1197" customFormat="false" ht="13.2" hidden="false" customHeight="false" outlineLevel="0" collapsed="false">
      <c r="A1197" s="3"/>
      <c r="D1197" s="2"/>
    </row>
    <row r="1198" customFormat="false" ht="13.2" hidden="false" customHeight="false" outlineLevel="0" collapsed="false">
      <c r="A1198" s="3"/>
      <c r="D1198" s="2"/>
    </row>
    <row r="1199" customFormat="false" ht="13.2" hidden="false" customHeight="false" outlineLevel="0" collapsed="false">
      <c r="A1199" s="3"/>
      <c r="D1199" s="2"/>
    </row>
    <row r="1200" customFormat="false" ht="13.2" hidden="false" customHeight="false" outlineLevel="0" collapsed="false">
      <c r="A1200" s="3"/>
      <c r="D1200" s="2"/>
    </row>
    <row r="1201" customFormat="false" ht="13.2" hidden="false" customHeight="false" outlineLevel="0" collapsed="false">
      <c r="A1201" s="3"/>
      <c r="D1201" s="2"/>
    </row>
    <row r="1202" customFormat="false" ht="13.2" hidden="false" customHeight="false" outlineLevel="0" collapsed="false">
      <c r="A1202" s="3"/>
      <c r="D1202" s="2"/>
    </row>
    <row r="1203" customFormat="false" ht="13.2" hidden="false" customHeight="false" outlineLevel="0" collapsed="false">
      <c r="A1203" s="3"/>
      <c r="D1203" s="2"/>
    </row>
    <row r="1204" customFormat="false" ht="13.2" hidden="false" customHeight="false" outlineLevel="0" collapsed="false">
      <c r="A1204" s="3"/>
      <c r="D1204" s="2"/>
    </row>
    <row r="1205" customFormat="false" ht="13.2" hidden="false" customHeight="false" outlineLevel="0" collapsed="false">
      <c r="A1205" s="3"/>
      <c r="D1205" s="2"/>
    </row>
    <row r="1206" customFormat="false" ht="13.2" hidden="false" customHeight="false" outlineLevel="0" collapsed="false">
      <c r="A1206" s="3"/>
      <c r="D1206" s="2"/>
    </row>
    <row r="1207" customFormat="false" ht="13.2" hidden="false" customHeight="false" outlineLevel="0" collapsed="false">
      <c r="A1207" s="3"/>
      <c r="D1207" s="2"/>
    </row>
    <row r="1208" customFormat="false" ht="13.2" hidden="false" customHeight="false" outlineLevel="0" collapsed="false">
      <c r="A1208" s="3"/>
      <c r="D1208" s="2"/>
    </row>
    <row r="1209" customFormat="false" ht="13.2" hidden="false" customHeight="false" outlineLevel="0" collapsed="false">
      <c r="A1209" s="3"/>
      <c r="D1209" s="2"/>
    </row>
    <row r="1210" customFormat="false" ht="13.2" hidden="false" customHeight="false" outlineLevel="0" collapsed="false">
      <c r="A1210" s="3"/>
      <c r="D1210" s="2"/>
    </row>
    <row r="1211" customFormat="false" ht="13.2" hidden="false" customHeight="false" outlineLevel="0" collapsed="false">
      <c r="A1211" s="3"/>
      <c r="D1211" s="2"/>
    </row>
    <row r="1212" customFormat="false" ht="13.2" hidden="false" customHeight="false" outlineLevel="0" collapsed="false">
      <c r="A1212" s="3"/>
      <c r="D1212" s="2"/>
    </row>
    <row r="1213" customFormat="false" ht="13.2" hidden="false" customHeight="false" outlineLevel="0" collapsed="false">
      <c r="A1213" s="3"/>
      <c r="D1213" s="2"/>
    </row>
    <row r="1214" customFormat="false" ht="13.2" hidden="false" customHeight="false" outlineLevel="0" collapsed="false">
      <c r="A1214" s="3"/>
      <c r="D1214" s="2"/>
    </row>
    <row r="1215" customFormat="false" ht="13.2" hidden="false" customHeight="false" outlineLevel="0" collapsed="false">
      <c r="A1215" s="3"/>
      <c r="D1215" s="2"/>
    </row>
    <row r="1216" customFormat="false" ht="13.2" hidden="false" customHeight="false" outlineLevel="0" collapsed="false">
      <c r="A1216" s="3"/>
      <c r="D1216" s="2"/>
    </row>
    <row r="1217" customFormat="false" ht="13.2" hidden="false" customHeight="false" outlineLevel="0" collapsed="false">
      <c r="A1217" s="3"/>
      <c r="D1217" s="2"/>
    </row>
    <row r="1218" customFormat="false" ht="13.2" hidden="false" customHeight="false" outlineLevel="0" collapsed="false">
      <c r="A1218" s="3"/>
      <c r="D1218" s="2"/>
    </row>
    <row r="1219" customFormat="false" ht="13.2" hidden="false" customHeight="false" outlineLevel="0" collapsed="false">
      <c r="A1219" s="3"/>
      <c r="D1219" s="2"/>
    </row>
    <row r="1220" customFormat="false" ht="13.2" hidden="false" customHeight="false" outlineLevel="0" collapsed="false">
      <c r="A1220" s="3"/>
      <c r="D1220" s="2"/>
    </row>
    <row r="1221" customFormat="false" ht="13.2" hidden="false" customHeight="false" outlineLevel="0" collapsed="false">
      <c r="A1221" s="3"/>
      <c r="D1221" s="2"/>
    </row>
    <row r="1222" customFormat="false" ht="13.2" hidden="false" customHeight="false" outlineLevel="0" collapsed="false">
      <c r="A1222" s="3"/>
      <c r="D1222" s="2"/>
    </row>
    <row r="1223" customFormat="false" ht="13.2" hidden="false" customHeight="false" outlineLevel="0" collapsed="false">
      <c r="A1223" s="3"/>
      <c r="D1223" s="2"/>
    </row>
    <row r="1224" customFormat="false" ht="13.2" hidden="false" customHeight="false" outlineLevel="0" collapsed="false">
      <c r="A1224" s="3"/>
      <c r="D1224" s="2"/>
    </row>
    <row r="1225" customFormat="false" ht="13.2" hidden="false" customHeight="false" outlineLevel="0" collapsed="false">
      <c r="A1225" s="3"/>
      <c r="D1225" s="2"/>
    </row>
    <row r="1226" customFormat="false" ht="13.2" hidden="false" customHeight="false" outlineLevel="0" collapsed="false">
      <c r="A1226" s="3"/>
      <c r="D1226" s="2"/>
    </row>
    <row r="1227" customFormat="false" ht="13.2" hidden="false" customHeight="false" outlineLevel="0" collapsed="false">
      <c r="A1227" s="3"/>
      <c r="D1227" s="2"/>
    </row>
    <row r="1228" customFormat="false" ht="13.2" hidden="false" customHeight="false" outlineLevel="0" collapsed="false">
      <c r="A1228" s="3"/>
      <c r="D1228" s="2"/>
    </row>
    <row r="1229" customFormat="false" ht="13.2" hidden="false" customHeight="false" outlineLevel="0" collapsed="false">
      <c r="A1229" s="3"/>
      <c r="D1229" s="2"/>
    </row>
    <row r="1230" customFormat="false" ht="13.2" hidden="false" customHeight="false" outlineLevel="0" collapsed="false">
      <c r="A1230" s="3"/>
      <c r="D1230" s="2"/>
    </row>
    <row r="1231" customFormat="false" ht="13.2" hidden="false" customHeight="false" outlineLevel="0" collapsed="false">
      <c r="A1231" s="3"/>
      <c r="D1231" s="2"/>
    </row>
    <row r="1232" customFormat="false" ht="13.2" hidden="false" customHeight="false" outlineLevel="0" collapsed="false">
      <c r="A1232" s="3"/>
      <c r="D1232" s="2"/>
    </row>
    <row r="1233" customFormat="false" ht="13.2" hidden="false" customHeight="false" outlineLevel="0" collapsed="false">
      <c r="A1233" s="3"/>
      <c r="D1233" s="2"/>
    </row>
    <row r="1234" customFormat="false" ht="13.2" hidden="false" customHeight="false" outlineLevel="0" collapsed="false">
      <c r="A1234" s="3"/>
      <c r="D1234" s="2"/>
    </row>
    <row r="1235" customFormat="false" ht="13.2" hidden="false" customHeight="false" outlineLevel="0" collapsed="false">
      <c r="A1235" s="3"/>
      <c r="D1235" s="2"/>
    </row>
    <row r="1236" customFormat="false" ht="13.2" hidden="false" customHeight="false" outlineLevel="0" collapsed="false">
      <c r="A1236" s="3"/>
      <c r="D1236" s="2"/>
    </row>
    <row r="1237" customFormat="false" ht="13.2" hidden="false" customHeight="false" outlineLevel="0" collapsed="false">
      <c r="A1237" s="3"/>
      <c r="D1237" s="2"/>
    </row>
    <row r="1238" customFormat="false" ht="13.2" hidden="false" customHeight="false" outlineLevel="0" collapsed="false">
      <c r="A1238" s="3"/>
      <c r="D1238" s="2"/>
    </row>
    <row r="1239" customFormat="false" ht="13.2" hidden="false" customHeight="false" outlineLevel="0" collapsed="false">
      <c r="A1239" s="3"/>
      <c r="D1239" s="2"/>
    </row>
    <row r="1240" customFormat="false" ht="13.2" hidden="false" customHeight="false" outlineLevel="0" collapsed="false">
      <c r="A1240" s="3"/>
      <c r="D1240" s="2"/>
    </row>
    <row r="1241" customFormat="false" ht="13.2" hidden="false" customHeight="false" outlineLevel="0" collapsed="false">
      <c r="A1241" s="3"/>
      <c r="D1241" s="2"/>
    </row>
    <row r="1242" customFormat="false" ht="13.2" hidden="false" customHeight="false" outlineLevel="0" collapsed="false">
      <c r="A1242" s="3"/>
      <c r="D1242" s="2"/>
    </row>
    <row r="1243" customFormat="false" ht="13.2" hidden="false" customHeight="false" outlineLevel="0" collapsed="false">
      <c r="A1243" s="3"/>
      <c r="D1243" s="2"/>
    </row>
    <row r="1244" customFormat="false" ht="13.2" hidden="false" customHeight="false" outlineLevel="0" collapsed="false">
      <c r="A1244" s="3"/>
      <c r="D1244" s="2"/>
    </row>
    <row r="1245" customFormat="false" ht="13.2" hidden="false" customHeight="false" outlineLevel="0" collapsed="false">
      <c r="A1245" s="3"/>
      <c r="D1245" s="2"/>
    </row>
    <row r="1246" customFormat="false" ht="13.2" hidden="false" customHeight="false" outlineLevel="0" collapsed="false">
      <c r="A1246" s="3"/>
      <c r="D1246" s="2"/>
    </row>
    <row r="1247" customFormat="false" ht="13.2" hidden="false" customHeight="false" outlineLevel="0" collapsed="false">
      <c r="A1247" s="3"/>
      <c r="D1247" s="2"/>
    </row>
    <row r="1248" customFormat="false" ht="13.2" hidden="false" customHeight="false" outlineLevel="0" collapsed="false">
      <c r="A1248" s="3"/>
      <c r="D1248" s="2"/>
    </row>
    <row r="1249" customFormat="false" ht="13.2" hidden="false" customHeight="false" outlineLevel="0" collapsed="false">
      <c r="A1249" s="3"/>
      <c r="D1249" s="2"/>
    </row>
    <row r="1250" customFormat="false" ht="13.2" hidden="false" customHeight="false" outlineLevel="0" collapsed="false">
      <c r="A1250" s="3"/>
      <c r="D1250" s="2"/>
    </row>
    <row r="1251" customFormat="false" ht="13.2" hidden="false" customHeight="false" outlineLevel="0" collapsed="false">
      <c r="A1251" s="3"/>
      <c r="D1251" s="2"/>
    </row>
    <row r="1252" customFormat="false" ht="13.2" hidden="false" customHeight="false" outlineLevel="0" collapsed="false">
      <c r="A1252" s="3"/>
      <c r="D1252" s="2"/>
    </row>
    <row r="1253" customFormat="false" ht="13.2" hidden="false" customHeight="false" outlineLevel="0" collapsed="false">
      <c r="A1253" s="3"/>
      <c r="D1253" s="2"/>
    </row>
    <row r="1254" customFormat="false" ht="13.2" hidden="false" customHeight="false" outlineLevel="0" collapsed="false">
      <c r="A1254" s="3"/>
      <c r="D1254" s="2"/>
    </row>
    <row r="1255" customFormat="false" ht="13.2" hidden="false" customHeight="false" outlineLevel="0" collapsed="false">
      <c r="A1255" s="3"/>
      <c r="D1255" s="2"/>
    </row>
    <row r="1256" customFormat="false" ht="13.2" hidden="false" customHeight="false" outlineLevel="0" collapsed="false">
      <c r="A1256" s="3"/>
      <c r="D1256" s="2"/>
    </row>
    <row r="1257" customFormat="false" ht="13.2" hidden="false" customHeight="false" outlineLevel="0" collapsed="false">
      <c r="A1257" s="3"/>
      <c r="D1257" s="2"/>
    </row>
    <row r="1258" customFormat="false" ht="13.2" hidden="false" customHeight="false" outlineLevel="0" collapsed="false">
      <c r="A1258" s="3"/>
      <c r="D1258" s="2"/>
    </row>
    <row r="1259" customFormat="false" ht="13.2" hidden="false" customHeight="false" outlineLevel="0" collapsed="false">
      <c r="A1259" s="3"/>
      <c r="D1259" s="2"/>
    </row>
    <row r="1260" customFormat="false" ht="13.2" hidden="false" customHeight="false" outlineLevel="0" collapsed="false">
      <c r="A1260" s="3"/>
      <c r="D1260" s="2"/>
    </row>
    <row r="1261" customFormat="false" ht="13.2" hidden="false" customHeight="false" outlineLevel="0" collapsed="false">
      <c r="A1261" s="3"/>
      <c r="D1261" s="2"/>
    </row>
    <row r="1262" customFormat="false" ht="13.2" hidden="false" customHeight="false" outlineLevel="0" collapsed="false">
      <c r="A1262" s="3"/>
      <c r="D1262" s="2"/>
    </row>
    <row r="1263" customFormat="false" ht="13.2" hidden="false" customHeight="false" outlineLevel="0" collapsed="false">
      <c r="A1263" s="3"/>
      <c r="D1263" s="2"/>
    </row>
    <row r="1264" customFormat="false" ht="13.2" hidden="false" customHeight="false" outlineLevel="0" collapsed="false">
      <c r="A1264" s="3"/>
      <c r="D1264" s="2"/>
    </row>
    <row r="1265" customFormat="false" ht="13.2" hidden="false" customHeight="false" outlineLevel="0" collapsed="false">
      <c r="A1265" s="3"/>
      <c r="D1265" s="2"/>
    </row>
    <row r="1266" customFormat="false" ht="13.2" hidden="false" customHeight="false" outlineLevel="0" collapsed="false">
      <c r="A1266" s="3"/>
      <c r="D1266" s="2"/>
    </row>
    <row r="1267" customFormat="false" ht="13.2" hidden="false" customHeight="false" outlineLevel="0" collapsed="false">
      <c r="A1267" s="3"/>
      <c r="D1267" s="2"/>
    </row>
    <row r="1268" customFormat="false" ht="13.2" hidden="false" customHeight="false" outlineLevel="0" collapsed="false">
      <c r="A1268" s="3"/>
      <c r="D1268" s="2"/>
    </row>
    <row r="1269" customFormat="false" ht="13.2" hidden="false" customHeight="false" outlineLevel="0" collapsed="false">
      <c r="A1269" s="3"/>
      <c r="D1269" s="2"/>
    </row>
    <row r="1270" customFormat="false" ht="13.2" hidden="false" customHeight="false" outlineLevel="0" collapsed="false">
      <c r="A1270" s="3"/>
      <c r="D1270" s="2"/>
    </row>
    <row r="1271" customFormat="false" ht="13.2" hidden="false" customHeight="false" outlineLevel="0" collapsed="false">
      <c r="A1271" s="3"/>
      <c r="D1271" s="2"/>
    </row>
    <row r="1272" customFormat="false" ht="13.2" hidden="false" customHeight="false" outlineLevel="0" collapsed="false">
      <c r="A1272" s="3"/>
      <c r="D1272" s="2"/>
    </row>
    <row r="1273" customFormat="false" ht="13.2" hidden="false" customHeight="false" outlineLevel="0" collapsed="false">
      <c r="A1273" s="3"/>
      <c r="D1273" s="2"/>
    </row>
    <row r="1274" customFormat="false" ht="13.2" hidden="false" customHeight="false" outlineLevel="0" collapsed="false">
      <c r="A1274" s="3"/>
      <c r="D1274" s="2"/>
    </row>
    <row r="1275" customFormat="false" ht="13.2" hidden="false" customHeight="false" outlineLevel="0" collapsed="false">
      <c r="A1275" s="3"/>
      <c r="D1275" s="2"/>
    </row>
    <row r="1276" customFormat="false" ht="13.2" hidden="false" customHeight="false" outlineLevel="0" collapsed="false">
      <c r="A1276" s="3"/>
      <c r="D1276" s="2"/>
    </row>
    <row r="1277" customFormat="false" ht="13.2" hidden="false" customHeight="false" outlineLevel="0" collapsed="false">
      <c r="A1277" s="3"/>
      <c r="D1277" s="2"/>
    </row>
    <row r="1278" customFormat="false" ht="13.2" hidden="false" customHeight="false" outlineLevel="0" collapsed="false">
      <c r="A1278" s="3"/>
      <c r="D1278" s="2"/>
    </row>
    <row r="1279" customFormat="false" ht="13.2" hidden="false" customHeight="false" outlineLevel="0" collapsed="false">
      <c r="A1279" s="3"/>
      <c r="D1279" s="2"/>
    </row>
    <row r="1280" customFormat="false" ht="13.2" hidden="false" customHeight="false" outlineLevel="0" collapsed="false">
      <c r="A1280" s="3"/>
      <c r="D1280" s="2"/>
    </row>
    <row r="1281" customFormat="false" ht="13.2" hidden="false" customHeight="false" outlineLevel="0" collapsed="false">
      <c r="A1281" s="3"/>
      <c r="D1281" s="2"/>
    </row>
    <row r="1282" customFormat="false" ht="13.2" hidden="false" customHeight="false" outlineLevel="0" collapsed="false">
      <c r="A1282" s="3"/>
      <c r="D1282" s="2"/>
    </row>
    <row r="1283" customFormat="false" ht="13.2" hidden="false" customHeight="false" outlineLevel="0" collapsed="false">
      <c r="A1283" s="3"/>
      <c r="D1283" s="2"/>
    </row>
    <row r="1284" customFormat="false" ht="13.2" hidden="false" customHeight="false" outlineLevel="0" collapsed="false">
      <c r="A1284" s="3"/>
      <c r="D1284" s="2"/>
    </row>
    <row r="1285" customFormat="false" ht="13.2" hidden="false" customHeight="false" outlineLevel="0" collapsed="false">
      <c r="A1285" s="3"/>
      <c r="D1285" s="2"/>
    </row>
    <row r="1286" customFormat="false" ht="13.2" hidden="false" customHeight="false" outlineLevel="0" collapsed="false">
      <c r="A1286" s="3"/>
      <c r="D1286" s="2"/>
    </row>
    <row r="1287" customFormat="false" ht="13.2" hidden="false" customHeight="false" outlineLevel="0" collapsed="false">
      <c r="A1287" s="3"/>
      <c r="D1287" s="2"/>
    </row>
    <row r="1288" customFormat="false" ht="13.2" hidden="false" customHeight="false" outlineLevel="0" collapsed="false">
      <c r="A1288" s="3"/>
      <c r="D1288" s="2"/>
    </row>
    <row r="1289" customFormat="false" ht="13.2" hidden="false" customHeight="false" outlineLevel="0" collapsed="false">
      <c r="A1289" s="3"/>
      <c r="D1289" s="2"/>
    </row>
    <row r="1290" customFormat="false" ht="13.2" hidden="false" customHeight="false" outlineLevel="0" collapsed="false">
      <c r="A1290" s="3"/>
      <c r="D1290" s="2"/>
    </row>
    <row r="1291" customFormat="false" ht="13.2" hidden="false" customHeight="false" outlineLevel="0" collapsed="false">
      <c r="A1291" s="3"/>
      <c r="D1291" s="2"/>
    </row>
    <row r="1292" customFormat="false" ht="13.2" hidden="false" customHeight="false" outlineLevel="0" collapsed="false">
      <c r="A1292" s="3"/>
      <c r="D1292" s="2"/>
    </row>
    <row r="1293" customFormat="false" ht="13.2" hidden="false" customHeight="false" outlineLevel="0" collapsed="false">
      <c r="A1293" s="3"/>
      <c r="D1293" s="2"/>
    </row>
    <row r="1294" customFormat="false" ht="13.2" hidden="false" customHeight="false" outlineLevel="0" collapsed="false">
      <c r="A1294" s="3"/>
      <c r="D1294" s="2"/>
    </row>
    <row r="1295" customFormat="false" ht="13.2" hidden="false" customHeight="false" outlineLevel="0" collapsed="false">
      <c r="A1295" s="3"/>
      <c r="D1295" s="2"/>
    </row>
    <row r="1296" customFormat="false" ht="13.2" hidden="false" customHeight="false" outlineLevel="0" collapsed="false">
      <c r="A1296" s="3"/>
      <c r="D1296" s="2"/>
    </row>
    <row r="1297" customFormat="false" ht="13.2" hidden="false" customHeight="false" outlineLevel="0" collapsed="false">
      <c r="A1297" s="3"/>
      <c r="D1297" s="2"/>
    </row>
    <row r="1298" customFormat="false" ht="13.2" hidden="false" customHeight="false" outlineLevel="0" collapsed="false">
      <c r="A1298" s="3"/>
      <c r="D1298" s="2"/>
    </row>
    <row r="1299" customFormat="false" ht="13.2" hidden="false" customHeight="false" outlineLevel="0" collapsed="false">
      <c r="A1299" s="3"/>
      <c r="D1299" s="2"/>
    </row>
    <row r="1300" customFormat="false" ht="13.2" hidden="false" customHeight="false" outlineLevel="0" collapsed="false">
      <c r="A1300" s="3"/>
      <c r="D1300" s="2"/>
    </row>
    <row r="1301" customFormat="false" ht="13.2" hidden="false" customHeight="false" outlineLevel="0" collapsed="false">
      <c r="A1301" s="3"/>
      <c r="D1301" s="2"/>
    </row>
    <row r="1302" customFormat="false" ht="13.2" hidden="false" customHeight="false" outlineLevel="0" collapsed="false">
      <c r="A1302" s="3"/>
      <c r="D1302" s="2"/>
    </row>
    <row r="1303" customFormat="false" ht="13.2" hidden="false" customHeight="false" outlineLevel="0" collapsed="false">
      <c r="A1303" s="3"/>
      <c r="D1303" s="2"/>
    </row>
    <row r="1304" customFormat="false" ht="13.2" hidden="false" customHeight="false" outlineLevel="0" collapsed="false">
      <c r="A1304" s="3"/>
      <c r="D1304" s="2"/>
    </row>
    <row r="1305" customFormat="false" ht="13.2" hidden="false" customHeight="false" outlineLevel="0" collapsed="false">
      <c r="A1305" s="3"/>
      <c r="D1305" s="2"/>
    </row>
    <row r="1306" customFormat="false" ht="13.2" hidden="false" customHeight="false" outlineLevel="0" collapsed="false">
      <c r="A1306" s="3"/>
      <c r="D1306" s="2"/>
    </row>
    <row r="1307" customFormat="false" ht="13.2" hidden="false" customHeight="false" outlineLevel="0" collapsed="false">
      <c r="A1307" s="3"/>
      <c r="D1307" s="2"/>
    </row>
    <row r="1308" customFormat="false" ht="13.2" hidden="false" customHeight="false" outlineLevel="0" collapsed="false">
      <c r="A1308" s="3"/>
      <c r="D1308" s="2"/>
    </row>
    <row r="1309" customFormat="false" ht="13.2" hidden="false" customHeight="false" outlineLevel="0" collapsed="false">
      <c r="A1309" s="3"/>
      <c r="D1309" s="2"/>
    </row>
    <row r="1310" customFormat="false" ht="13.2" hidden="false" customHeight="false" outlineLevel="0" collapsed="false">
      <c r="A1310" s="3"/>
      <c r="D1310" s="2"/>
    </row>
    <row r="1311" customFormat="false" ht="13.2" hidden="false" customHeight="false" outlineLevel="0" collapsed="false">
      <c r="A1311" s="3"/>
      <c r="D1311" s="2"/>
    </row>
    <row r="1312" customFormat="false" ht="13.2" hidden="false" customHeight="false" outlineLevel="0" collapsed="false">
      <c r="A1312" s="3"/>
      <c r="D1312" s="2"/>
    </row>
    <row r="1313" customFormat="false" ht="13.2" hidden="false" customHeight="false" outlineLevel="0" collapsed="false">
      <c r="A1313" s="3"/>
      <c r="D1313" s="2"/>
    </row>
    <row r="1314" customFormat="false" ht="13.2" hidden="false" customHeight="false" outlineLevel="0" collapsed="false">
      <c r="A1314" s="3"/>
      <c r="D1314" s="2"/>
    </row>
    <row r="1315" customFormat="false" ht="13.2" hidden="false" customHeight="false" outlineLevel="0" collapsed="false">
      <c r="A1315" s="3"/>
      <c r="D1315" s="2"/>
    </row>
    <row r="1316" customFormat="false" ht="13.2" hidden="false" customHeight="false" outlineLevel="0" collapsed="false">
      <c r="A1316" s="3"/>
      <c r="D1316" s="2"/>
    </row>
    <row r="1317" customFormat="false" ht="13.2" hidden="false" customHeight="false" outlineLevel="0" collapsed="false">
      <c r="A1317" s="3"/>
      <c r="D1317" s="2"/>
    </row>
    <row r="1318" customFormat="false" ht="13.2" hidden="false" customHeight="false" outlineLevel="0" collapsed="false">
      <c r="A1318" s="3"/>
      <c r="D1318" s="2"/>
    </row>
    <row r="1319" customFormat="false" ht="13.2" hidden="false" customHeight="false" outlineLevel="0" collapsed="false">
      <c r="A1319" s="3"/>
      <c r="D1319" s="2"/>
    </row>
    <row r="1320" customFormat="false" ht="13.2" hidden="false" customHeight="false" outlineLevel="0" collapsed="false">
      <c r="A1320" s="3"/>
      <c r="D1320" s="2"/>
    </row>
    <row r="1321" customFormat="false" ht="13.2" hidden="false" customHeight="false" outlineLevel="0" collapsed="false">
      <c r="A1321" s="3"/>
      <c r="D1321" s="2"/>
    </row>
    <row r="1322" customFormat="false" ht="13.2" hidden="false" customHeight="false" outlineLevel="0" collapsed="false">
      <c r="A1322" s="3"/>
      <c r="D1322" s="2"/>
    </row>
    <row r="1323" customFormat="false" ht="13.2" hidden="false" customHeight="false" outlineLevel="0" collapsed="false">
      <c r="A1323" s="3"/>
      <c r="D1323" s="2"/>
    </row>
    <row r="1324" customFormat="false" ht="13.2" hidden="false" customHeight="false" outlineLevel="0" collapsed="false">
      <c r="A1324" s="3"/>
      <c r="D1324" s="2"/>
    </row>
    <row r="1325" customFormat="false" ht="13.2" hidden="false" customHeight="false" outlineLevel="0" collapsed="false">
      <c r="A1325" s="3"/>
      <c r="D1325" s="2"/>
    </row>
    <row r="1326" customFormat="false" ht="13.2" hidden="false" customHeight="false" outlineLevel="0" collapsed="false">
      <c r="A1326" s="3"/>
      <c r="D1326" s="2"/>
    </row>
    <row r="1327" customFormat="false" ht="13.2" hidden="false" customHeight="false" outlineLevel="0" collapsed="false">
      <c r="A1327" s="3"/>
      <c r="D1327" s="2"/>
    </row>
    <row r="1328" customFormat="false" ht="13.2" hidden="false" customHeight="false" outlineLevel="0" collapsed="false">
      <c r="A1328" s="3"/>
      <c r="D1328" s="2"/>
    </row>
    <row r="1329" customFormat="false" ht="13.2" hidden="false" customHeight="false" outlineLevel="0" collapsed="false">
      <c r="A1329" s="3"/>
      <c r="D1329" s="2"/>
    </row>
    <row r="1330" customFormat="false" ht="13.2" hidden="false" customHeight="false" outlineLevel="0" collapsed="false">
      <c r="A1330" s="3"/>
      <c r="D1330" s="2"/>
    </row>
    <row r="1331" customFormat="false" ht="13.2" hidden="false" customHeight="false" outlineLevel="0" collapsed="false">
      <c r="A1331" s="3"/>
      <c r="D1331" s="2"/>
    </row>
    <row r="1332" customFormat="false" ht="13.2" hidden="false" customHeight="false" outlineLevel="0" collapsed="false">
      <c r="A1332" s="3"/>
      <c r="D1332" s="2"/>
    </row>
    <row r="1333" customFormat="false" ht="13.2" hidden="false" customHeight="false" outlineLevel="0" collapsed="false">
      <c r="A1333" s="3"/>
      <c r="D1333" s="2"/>
    </row>
    <row r="1334" customFormat="false" ht="13.2" hidden="false" customHeight="false" outlineLevel="0" collapsed="false">
      <c r="A1334" s="3"/>
      <c r="D1334" s="2"/>
    </row>
    <row r="1335" customFormat="false" ht="13.2" hidden="false" customHeight="false" outlineLevel="0" collapsed="false">
      <c r="A1335" s="3"/>
      <c r="D1335" s="2"/>
    </row>
    <row r="1336" customFormat="false" ht="13.2" hidden="false" customHeight="false" outlineLevel="0" collapsed="false">
      <c r="A1336" s="3"/>
      <c r="D1336" s="2"/>
    </row>
    <row r="1337" customFormat="false" ht="13.2" hidden="false" customHeight="false" outlineLevel="0" collapsed="false">
      <c r="A1337" s="3"/>
      <c r="D1337" s="2"/>
    </row>
    <row r="1338" customFormat="false" ht="13.2" hidden="false" customHeight="false" outlineLevel="0" collapsed="false">
      <c r="A1338" s="3"/>
      <c r="D1338" s="2"/>
    </row>
    <row r="1339" customFormat="false" ht="13.2" hidden="false" customHeight="false" outlineLevel="0" collapsed="false">
      <c r="A1339" s="3"/>
      <c r="D1339" s="2"/>
    </row>
    <row r="1340" customFormat="false" ht="13.2" hidden="false" customHeight="false" outlineLevel="0" collapsed="false">
      <c r="A1340" s="3"/>
      <c r="D1340" s="2"/>
    </row>
    <row r="1341" customFormat="false" ht="13.2" hidden="false" customHeight="false" outlineLevel="0" collapsed="false">
      <c r="A1341" s="3"/>
      <c r="D1341" s="2"/>
    </row>
    <row r="1342" customFormat="false" ht="13.2" hidden="false" customHeight="false" outlineLevel="0" collapsed="false">
      <c r="A1342" s="3"/>
      <c r="D1342" s="2"/>
    </row>
    <row r="1343" customFormat="false" ht="13.2" hidden="false" customHeight="false" outlineLevel="0" collapsed="false">
      <c r="A1343" s="3"/>
      <c r="D1343" s="2"/>
    </row>
    <row r="1344" customFormat="false" ht="13.2" hidden="false" customHeight="false" outlineLevel="0" collapsed="false">
      <c r="A1344" s="3"/>
      <c r="D1344" s="2"/>
    </row>
    <row r="1345" customFormat="false" ht="13.2" hidden="false" customHeight="false" outlineLevel="0" collapsed="false">
      <c r="A1345" s="3"/>
      <c r="D1345" s="2"/>
    </row>
    <row r="1346" customFormat="false" ht="13.2" hidden="false" customHeight="false" outlineLevel="0" collapsed="false">
      <c r="A1346" s="3"/>
      <c r="D1346" s="2"/>
    </row>
    <row r="1347" customFormat="false" ht="13.2" hidden="false" customHeight="false" outlineLevel="0" collapsed="false">
      <c r="A1347" s="3"/>
      <c r="D1347" s="2"/>
    </row>
    <row r="1348" customFormat="false" ht="13.2" hidden="false" customHeight="false" outlineLevel="0" collapsed="false">
      <c r="A1348" s="3"/>
      <c r="D1348" s="2"/>
    </row>
    <row r="1349" customFormat="false" ht="13.2" hidden="false" customHeight="false" outlineLevel="0" collapsed="false">
      <c r="A1349" s="3"/>
      <c r="D1349" s="2"/>
    </row>
    <row r="1350" customFormat="false" ht="13.2" hidden="false" customHeight="false" outlineLevel="0" collapsed="false">
      <c r="A1350" s="3"/>
      <c r="D1350" s="2"/>
    </row>
    <row r="1351" customFormat="false" ht="13.2" hidden="false" customHeight="false" outlineLevel="0" collapsed="false">
      <c r="A1351" s="3"/>
      <c r="D1351" s="2"/>
    </row>
    <row r="1352" customFormat="false" ht="13.2" hidden="false" customHeight="false" outlineLevel="0" collapsed="false">
      <c r="A1352" s="3"/>
      <c r="D1352" s="2"/>
    </row>
    <row r="1353" customFormat="false" ht="13.2" hidden="false" customHeight="false" outlineLevel="0" collapsed="false">
      <c r="A1353" s="3"/>
      <c r="D1353" s="2"/>
    </row>
    <row r="1354" customFormat="false" ht="13.2" hidden="false" customHeight="false" outlineLevel="0" collapsed="false">
      <c r="A1354" s="3"/>
      <c r="D1354" s="2"/>
    </row>
    <row r="1355" customFormat="false" ht="13.2" hidden="false" customHeight="false" outlineLevel="0" collapsed="false">
      <c r="A1355" s="3"/>
      <c r="D1355" s="2"/>
    </row>
    <row r="1356" customFormat="false" ht="13.2" hidden="false" customHeight="false" outlineLevel="0" collapsed="false">
      <c r="A1356" s="3"/>
      <c r="D1356" s="2"/>
    </row>
    <row r="1357" customFormat="false" ht="13.2" hidden="false" customHeight="false" outlineLevel="0" collapsed="false">
      <c r="A1357" s="3"/>
      <c r="D1357" s="2"/>
    </row>
    <row r="1358" customFormat="false" ht="13.2" hidden="false" customHeight="false" outlineLevel="0" collapsed="false">
      <c r="A1358" s="3"/>
      <c r="D1358" s="2"/>
    </row>
    <row r="1359" customFormat="false" ht="13.2" hidden="false" customHeight="false" outlineLevel="0" collapsed="false">
      <c r="A1359" s="3"/>
      <c r="D1359" s="2"/>
    </row>
    <row r="1360" customFormat="false" ht="13.2" hidden="false" customHeight="false" outlineLevel="0" collapsed="false">
      <c r="A1360" s="3"/>
      <c r="D1360" s="2"/>
    </row>
    <row r="1361" customFormat="false" ht="13.2" hidden="false" customHeight="false" outlineLevel="0" collapsed="false">
      <c r="A1361" s="3"/>
      <c r="D1361" s="2"/>
    </row>
    <row r="1362" customFormat="false" ht="13.2" hidden="false" customHeight="false" outlineLevel="0" collapsed="false">
      <c r="A1362" s="3"/>
      <c r="D1362" s="2"/>
    </row>
    <row r="1363" customFormat="false" ht="13.2" hidden="false" customHeight="false" outlineLevel="0" collapsed="false">
      <c r="A1363" s="3"/>
      <c r="D1363" s="2"/>
    </row>
    <row r="1364" customFormat="false" ht="13.2" hidden="false" customHeight="false" outlineLevel="0" collapsed="false">
      <c r="A1364" s="3"/>
      <c r="D1364" s="2"/>
    </row>
    <row r="1365" customFormat="false" ht="13.2" hidden="false" customHeight="false" outlineLevel="0" collapsed="false">
      <c r="A1365" s="3"/>
      <c r="D1365" s="2"/>
    </row>
    <row r="1366" customFormat="false" ht="13.2" hidden="false" customHeight="false" outlineLevel="0" collapsed="false">
      <c r="A1366" s="3"/>
      <c r="D1366" s="2"/>
    </row>
    <row r="1367" customFormat="false" ht="13.2" hidden="false" customHeight="false" outlineLevel="0" collapsed="false">
      <c r="A1367" s="3"/>
      <c r="D1367" s="2"/>
    </row>
    <row r="1368" customFormat="false" ht="13.2" hidden="false" customHeight="false" outlineLevel="0" collapsed="false">
      <c r="A1368" s="3"/>
      <c r="D1368" s="2"/>
    </row>
    <row r="1369" customFormat="false" ht="13.2" hidden="false" customHeight="false" outlineLevel="0" collapsed="false">
      <c r="A1369" s="3"/>
      <c r="D1369" s="2"/>
    </row>
    <row r="1370" customFormat="false" ht="13.2" hidden="false" customHeight="false" outlineLevel="0" collapsed="false">
      <c r="A1370" s="3"/>
      <c r="D1370" s="2"/>
    </row>
    <row r="1371" customFormat="false" ht="13.2" hidden="false" customHeight="false" outlineLevel="0" collapsed="false">
      <c r="A1371" s="3"/>
      <c r="D1371" s="2"/>
    </row>
    <row r="1372" customFormat="false" ht="13.2" hidden="false" customHeight="false" outlineLevel="0" collapsed="false">
      <c r="A1372" s="3"/>
      <c r="D1372" s="2"/>
    </row>
  </sheetData>
  <hyperlinks>
    <hyperlink ref="A6" r:id="rId1" display="www.noe.gv.at/Externeseiten/wasserstand/wiskiwebpublic/maps_GW_0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C378" activeCellId="0" sqref="C37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C1" s="1" t="s">
        <v>1</v>
      </c>
    </row>
    <row r="2" customFormat="false" ht="13.2" hidden="false" customHeight="false" outlineLevel="0" collapsed="false">
      <c r="B2" s="2" t="n">
        <v>149.9</v>
      </c>
    </row>
    <row r="3" customFormat="false" ht="13.2" hidden="false" customHeight="false" outlineLevel="0" collapsed="false">
      <c r="C3" s="1" t="s">
        <v>2</v>
      </c>
      <c r="D3" s="1" t="n">
        <v>145.35</v>
      </c>
      <c r="E3" s="3" t="n">
        <v>33844</v>
      </c>
    </row>
    <row r="4" customFormat="false" ht="13.2" hidden="false" customHeight="false" outlineLevel="0" collapsed="false">
      <c r="C4" s="1" t="s">
        <v>3</v>
      </c>
      <c r="D4" s="1" t="n">
        <v>147.91</v>
      </c>
      <c r="E4" s="3" t="n">
        <v>40529</v>
      </c>
    </row>
    <row r="5" customFormat="false" ht="15.6" hidden="false" customHeight="false" outlineLevel="0" collapsed="false">
      <c r="B5" s="1" t="s">
        <v>4</v>
      </c>
    </row>
    <row r="6" customFormat="false" ht="13.2" hidden="false" customHeight="false" outlineLevel="0" collapsed="false">
      <c r="A6" s="4" t="s">
        <v>5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6" t="s">
        <v>6</v>
      </c>
    </row>
    <row r="8" customFormat="false" ht="13.2" hidden="false" customHeight="false" outlineLevel="0" collapsed="false">
      <c r="A8" s="12" t="n">
        <v>42370</v>
      </c>
      <c r="B8" s="1" t="n">
        <v>146.519</v>
      </c>
      <c r="C8" s="2" t="n">
        <f aca="false">$B$2-B8</f>
        <v>3.381</v>
      </c>
    </row>
    <row r="9" customFormat="false" ht="13.2" hidden="false" customHeight="false" outlineLevel="0" collapsed="false">
      <c r="A9" s="12" t="n">
        <v>42371</v>
      </c>
      <c r="B9" s="1" t="n">
        <v>146.522</v>
      </c>
      <c r="C9" s="2" t="n">
        <f aca="false">$B$2-B9</f>
        <v>3.37800000000001</v>
      </c>
    </row>
    <row r="10" customFormat="false" ht="13.2" hidden="false" customHeight="false" outlineLevel="0" collapsed="false">
      <c r="A10" s="12" t="n">
        <v>42372</v>
      </c>
      <c r="B10" s="1" t="n">
        <v>146.525</v>
      </c>
      <c r="C10" s="2" t="n">
        <f aca="false">$B$2-B10</f>
        <v>3.375</v>
      </c>
    </row>
    <row r="11" customFormat="false" ht="13.2" hidden="false" customHeight="false" outlineLevel="0" collapsed="false">
      <c r="A11" s="12" t="n">
        <v>42373</v>
      </c>
      <c r="B11" s="1" t="n">
        <v>146.531</v>
      </c>
      <c r="C11" s="2" t="n">
        <f aca="false">$B$2-B11</f>
        <v>3.369</v>
      </c>
    </row>
    <row r="12" customFormat="false" ht="13.2" hidden="false" customHeight="false" outlineLevel="0" collapsed="false">
      <c r="A12" s="12" t="n">
        <v>42374</v>
      </c>
      <c r="B12" s="1" t="n">
        <v>146.532</v>
      </c>
      <c r="C12" s="2" t="n">
        <f aca="false">$B$2-B12</f>
        <v>3.368</v>
      </c>
    </row>
    <row r="13" customFormat="false" ht="13.2" hidden="false" customHeight="false" outlineLevel="0" collapsed="false">
      <c r="A13" s="12" t="n">
        <v>42375</v>
      </c>
      <c r="B13" s="2" t="n">
        <v>146.53</v>
      </c>
      <c r="C13" s="2" t="n">
        <f aca="false">$B$2-B13</f>
        <v>3.37</v>
      </c>
    </row>
    <row r="14" customFormat="false" ht="13.2" hidden="false" customHeight="false" outlineLevel="0" collapsed="false">
      <c r="A14" s="12" t="n">
        <v>42376</v>
      </c>
      <c r="B14" s="1" t="n">
        <v>146.532</v>
      </c>
      <c r="C14" s="2" t="n">
        <f aca="false">$B$2-B14</f>
        <v>3.368</v>
      </c>
    </row>
    <row r="15" customFormat="false" ht="13.2" hidden="false" customHeight="false" outlineLevel="0" collapsed="false">
      <c r="A15" s="12" t="n">
        <v>42377</v>
      </c>
      <c r="B15" s="1" t="n">
        <v>146.529</v>
      </c>
      <c r="C15" s="2" t="n">
        <f aca="false">$B$2-B15</f>
        <v>3.37100000000001</v>
      </c>
    </row>
    <row r="16" customFormat="false" ht="13.2" hidden="false" customHeight="false" outlineLevel="0" collapsed="false">
      <c r="A16" s="12" t="n">
        <v>42378</v>
      </c>
      <c r="B16" s="1" t="n">
        <v>146.532</v>
      </c>
      <c r="C16" s="2" t="n">
        <f aca="false">$B$2-B16</f>
        <v>3.368</v>
      </c>
    </row>
    <row r="17" customFormat="false" ht="13.2" hidden="false" customHeight="false" outlineLevel="0" collapsed="false">
      <c r="A17" s="12" t="n">
        <v>42379</v>
      </c>
      <c r="B17" s="1" t="n">
        <v>146.535</v>
      </c>
      <c r="C17" s="2" t="n">
        <f aca="false">$B$2-B17</f>
        <v>3.36500000000001</v>
      </c>
    </row>
    <row r="18" customFormat="false" ht="13.2" hidden="false" customHeight="false" outlineLevel="0" collapsed="false">
      <c r="A18" s="12" t="n">
        <v>42380</v>
      </c>
      <c r="B18" s="1" t="n">
        <v>146.538</v>
      </c>
      <c r="C18" s="2" t="n">
        <f aca="false">$B$2-B18</f>
        <v>3.36199999999999</v>
      </c>
    </row>
    <row r="19" customFormat="false" ht="13.2" hidden="false" customHeight="false" outlineLevel="0" collapsed="false">
      <c r="A19" s="12" t="n">
        <v>42381</v>
      </c>
      <c r="B19" s="1" t="n">
        <v>146.535</v>
      </c>
      <c r="C19" s="2" t="n">
        <f aca="false">$B$2-B19</f>
        <v>3.36500000000001</v>
      </c>
    </row>
    <row r="20" customFormat="false" ht="13.2" hidden="false" customHeight="false" outlineLevel="0" collapsed="false">
      <c r="A20" s="12" t="n">
        <v>42382</v>
      </c>
      <c r="B20" s="2" t="n">
        <v>146.53</v>
      </c>
      <c r="C20" s="2" t="n">
        <f aca="false">$B$2-B20</f>
        <v>3.37</v>
      </c>
    </row>
    <row r="21" customFormat="false" ht="13.2" hidden="false" customHeight="false" outlineLevel="0" collapsed="false">
      <c r="A21" s="12" t="n">
        <v>42383</v>
      </c>
      <c r="B21" s="1" t="n">
        <v>146.528</v>
      </c>
      <c r="C21" s="2" t="n">
        <f aca="false">$B$2-B21</f>
        <v>3.37200000000001</v>
      </c>
    </row>
    <row r="22" customFormat="false" ht="13.2" hidden="false" customHeight="false" outlineLevel="0" collapsed="false">
      <c r="A22" s="12" t="n">
        <v>42384</v>
      </c>
      <c r="B22" s="1" t="n">
        <v>146.532</v>
      </c>
      <c r="C22" s="2" t="n">
        <f aca="false">$B$2-B22</f>
        <v>3.368</v>
      </c>
    </row>
    <row r="23" customFormat="false" ht="13.2" hidden="false" customHeight="false" outlineLevel="0" collapsed="false">
      <c r="A23" s="12" t="n">
        <v>42385</v>
      </c>
      <c r="B23" s="2" t="n">
        <v>146.53</v>
      </c>
      <c r="C23" s="2" t="n">
        <f aca="false">$B$2-B23</f>
        <v>3.37</v>
      </c>
    </row>
    <row r="24" customFormat="false" ht="13.2" hidden="false" customHeight="false" outlineLevel="0" collapsed="false">
      <c r="A24" s="12" t="n">
        <v>42386</v>
      </c>
      <c r="B24" s="1" t="n">
        <v>146.532</v>
      </c>
      <c r="C24" s="2" t="n">
        <f aca="false">$B$2-B24</f>
        <v>3.368</v>
      </c>
    </row>
    <row r="25" customFormat="false" ht="13.2" hidden="false" customHeight="false" outlineLevel="0" collapsed="false">
      <c r="A25" s="12" t="n">
        <v>42387</v>
      </c>
      <c r="B25" s="2" t="n">
        <v>146.53</v>
      </c>
      <c r="C25" s="2" t="n">
        <f aca="false">$B$2-B25</f>
        <v>3.37</v>
      </c>
    </row>
    <row r="26" customFormat="false" ht="13.2" hidden="false" customHeight="false" outlineLevel="0" collapsed="false">
      <c r="A26" s="12" t="n">
        <v>42388</v>
      </c>
      <c r="B26" s="2" t="n">
        <v>146.53</v>
      </c>
      <c r="C26" s="2" t="n">
        <f aca="false">$B$2-B26</f>
        <v>3.37</v>
      </c>
    </row>
    <row r="27" customFormat="false" ht="13.2" hidden="false" customHeight="false" outlineLevel="0" collapsed="false">
      <c r="A27" s="12" t="n">
        <v>42389</v>
      </c>
      <c r="B27" s="2" t="n">
        <v>146.531</v>
      </c>
      <c r="C27" s="2" t="n">
        <f aca="false">$B$2-B27</f>
        <v>3.369</v>
      </c>
    </row>
    <row r="28" customFormat="false" ht="13.2" hidden="false" customHeight="false" outlineLevel="0" collapsed="false">
      <c r="A28" s="12" t="n">
        <v>42390</v>
      </c>
      <c r="B28" s="2" t="n">
        <v>146.529</v>
      </c>
      <c r="C28" s="2" t="n">
        <f aca="false">$B$2-B28</f>
        <v>3.37100000000001</v>
      </c>
    </row>
    <row r="29" customFormat="false" ht="13.2" hidden="false" customHeight="false" outlineLevel="0" collapsed="false">
      <c r="A29" s="12" t="n">
        <v>42391</v>
      </c>
      <c r="B29" s="2" t="n">
        <v>146.527</v>
      </c>
      <c r="C29" s="2" t="n">
        <f aca="false">$B$2-B29</f>
        <v>3.37300000000002</v>
      </c>
    </row>
    <row r="30" customFormat="false" ht="13.2" hidden="false" customHeight="false" outlineLevel="0" collapsed="false">
      <c r="A30" s="12" t="n">
        <v>42392</v>
      </c>
      <c r="B30" s="2" t="n">
        <v>146.532</v>
      </c>
      <c r="C30" s="2" t="n">
        <f aca="false">$B$2-B30</f>
        <v>3.368</v>
      </c>
    </row>
    <row r="31" customFormat="false" ht="13.2" hidden="false" customHeight="false" outlineLevel="0" collapsed="false">
      <c r="A31" s="12" t="n">
        <v>42393</v>
      </c>
      <c r="B31" s="2" t="n">
        <v>146.533</v>
      </c>
      <c r="C31" s="2" t="n">
        <f aca="false">$B$2-B31</f>
        <v>3.36700000000002</v>
      </c>
    </row>
    <row r="32" customFormat="false" ht="13.2" hidden="false" customHeight="false" outlineLevel="0" collapsed="false">
      <c r="A32" s="12" t="n">
        <v>42394</v>
      </c>
      <c r="B32" s="2" t="n">
        <v>146.538</v>
      </c>
      <c r="C32" s="2" t="n">
        <f aca="false">$B$2-B32</f>
        <v>3.36199999999999</v>
      </c>
    </row>
    <row r="33" customFormat="false" ht="13.2" hidden="false" customHeight="false" outlineLevel="0" collapsed="false">
      <c r="A33" s="12" t="n">
        <v>42395</v>
      </c>
      <c r="B33" s="2" t="n">
        <v>146.54</v>
      </c>
      <c r="C33" s="2" t="n">
        <f aca="false">$B$2-B33</f>
        <v>3.36000000000001</v>
      </c>
    </row>
    <row r="34" customFormat="false" ht="13.2" hidden="false" customHeight="false" outlineLevel="0" collapsed="false">
      <c r="A34" s="12" t="n">
        <v>42396</v>
      </c>
      <c r="B34" s="2" t="n">
        <v>146.542</v>
      </c>
      <c r="C34" s="2" t="n">
        <f aca="false">$B$2-B34</f>
        <v>3.358</v>
      </c>
    </row>
    <row r="35" customFormat="false" ht="13.2" hidden="false" customHeight="false" outlineLevel="0" collapsed="false">
      <c r="A35" s="12" t="n">
        <v>42397</v>
      </c>
      <c r="B35" s="2" t="n">
        <v>146.544</v>
      </c>
      <c r="C35" s="2" t="n">
        <f aca="false">$B$2-B35</f>
        <v>3.35599999999999</v>
      </c>
    </row>
    <row r="36" customFormat="false" ht="13.2" hidden="false" customHeight="false" outlineLevel="0" collapsed="false">
      <c r="A36" s="12" t="n">
        <v>42398</v>
      </c>
      <c r="B36" s="2" t="n">
        <v>146.544</v>
      </c>
      <c r="C36" s="2" t="n">
        <f aca="false">$B$2-B36</f>
        <v>3.35599999999999</v>
      </c>
    </row>
    <row r="37" customFormat="false" ht="13.2" hidden="false" customHeight="false" outlineLevel="0" collapsed="false">
      <c r="A37" s="12" t="n">
        <v>42399</v>
      </c>
      <c r="B37" s="2" t="n">
        <v>146.548</v>
      </c>
      <c r="C37" s="2" t="n">
        <f aca="false">$B$2-B37</f>
        <v>3.352</v>
      </c>
    </row>
    <row r="38" customFormat="false" ht="13.2" hidden="false" customHeight="false" outlineLevel="0" collapsed="false">
      <c r="A38" s="12" t="n">
        <v>42400</v>
      </c>
      <c r="B38" s="2" t="n">
        <v>146.553</v>
      </c>
      <c r="C38" s="2" t="n">
        <f aca="false">$B$2-B38</f>
        <v>3.34700000000001</v>
      </c>
    </row>
    <row r="39" customFormat="false" ht="13.2" hidden="false" customHeight="false" outlineLevel="0" collapsed="false">
      <c r="A39" s="12" t="n">
        <v>42401</v>
      </c>
      <c r="B39" s="2" t="n">
        <v>146.553</v>
      </c>
      <c r="C39" s="2" t="n">
        <f aca="false">$B$2-B39</f>
        <v>3.34700000000001</v>
      </c>
    </row>
    <row r="40" customFormat="false" ht="13.2" hidden="false" customHeight="false" outlineLevel="0" collapsed="false">
      <c r="A40" s="12" t="n">
        <v>42402</v>
      </c>
      <c r="B40" s="2" t="n">
        <v>146.558</v>
      </c>
      <c r="C40" s="2" t="n">
        <f aca="false">$B$2-B40</f>
        <v>3.34200000000001</v>
      </c>
    </row>
    <row r="41" customFormat="false" ht="13.2" hidden="false" customHeight="false" outlineLevel="0" collapsed="false">
      <c r="A41" s="12" t="n">
        <v>42403</v>
      </c>
      <c r="B41" s="2" t="n">
        <v>146.563</v>
      </c>
      <c r="C41" s="2" t="n">
        <f aca="false">$B$2-B41</f>
        <v>3.33700000000002</v>
      </c>
    </row>
    <row r="42" customFormat="false" ht="13.2" hidden="false" customHeight="false" outlineLevel="0" collapsed="false">
      <c r="A42" s="12" t="n">
        <v>42404</v>
      </c>
      <c r="B42" s="2" t="n">
        <v>146.566</v>
      </c>
      <c r="C42" s="2" t="n">
        <f aca="false">$B$2-B42</f>
        <v>3.334</v>
      </c>
    </row>
    <row r="43" customFormat="false" ht="13.2" hidden="false" customHeight="false" outlineLevel="0" collapsed="false">
      <c r="A43" s="12" t="n">
        <v>42405</v>
      </c>
      <c r="B43" s="2" t="n">
        <v>146.568</v>
      </c>
      <c r="C43" s="2" t="n">
        <f aca="false">$B$2-B43</f>
        <v>3.33199999999999</v>
      </c>
    </row>
    <row r="44" customFormat="false" ht="13.2" hidden="false" customHeight="false" outlineLevel="0" collapsed="false">
      <c r="A44" s="12" t="n">
        <v>42406</v>
      </c>
      <c r="B44" s="2" t="n">
        <v>146.573</v>
      </c>
      <c r="C44" s="2" t="n">
        <f aca="false">$B$2-B44</f>
        <v>3.327</v>
      </c>
    </row>
    <row r="45" customFormat="false" ht="13.2" hidden="false" customHeight="false" outlineLevel="0" collapsed="false">
      <c r="A45" s="12" t="n">
        <v>42407</v>
      </c>
      <c r="B45" s="2" t="n">
        <v>146.581</v>
      </c>
      <c r="C45" s="2" t="n">
        <f aca="false">$B$2-B45</f>
        <v>3.31900000000002</v>
      </c>
    </row>
    <row r="46" customFormat="false" ht="13.2" hidden="false" customHeight="false" outlineLevel="0" collapsed="false">
      <c r="A46" s="12" t="n">
        <v>42408</v>
      </c>
      <c r="B46" s="2" t="n">
        <v>146.585</v>
      </c>
      <c r="C46" s="2" t="n">
        <f aca="false">$B$2-B46</f>
        <v>3.315</v>
      </c>
    </row>
    <row r="47" customFormat="false" ht="13.2" hidden="false" customHeight="false" outlineLevel="0" collapsed="false">
      <c r="A47" s="12" t="n">
        <v>42409</v>
      </c>
      <c r="B47" s="2" t="n">
        <v>146.59</v>
      </c>
      <c r="C47" s="2" t="n">
        <f aca="false">$B$2-B47</f>
        <v>3.31</v>
      </c>
    </row>
    <row r="48" customFormat="false" ht="13.2" hidden="false" customHeight="false" outlineLevel="0" collapsed="false">
      <c r="A48" s="12" t="n">
        <v>42410</v>
      </c>
      <c r="B48" s="2" t="n">
        <v>146.596</v>
      </c>
      <c r="C48" s="2" t="n">
        <f aca="false">$B$2-B48</f>
        <v>3.304</v>
      </c>
    </row>
    <row r="49" customFormat="false" ht="13.2" hidden="false" customHeight="false" outlineLevel="0" collapsed="false">
      <c r="A49" s="12" t="n">
        <v>42411</v>
      </c>
      <c r="B49" s="2" t="n">
        <v>146.598</v>
      </c>
      <c r="C49" s="2" t="n">
        <f aca="false">$B$2-B49</f>
        <v>3.30199999999999</v>
      </c>
    </row>
    <row r="50" customFormat="false" ht="13.2" hidden="false" customHeight="false" outlineLevel="0" collapsed="false">
      <c r="A50" s="12" t="n">
        <v>42412</v>
      </c>
      <c r="B50" s="2" t="n">
        <v>146.601</v>
      </c>
      <c r="C50" s="2" t="n">
        <f aca="false">$B$2-B50</f>
        <v>3.29900000000001</v>
      </c>
    </row>
    <row r="51" customFormat="false" ht="13.2" hidden="false" customHeight="false" outlineLevel="0" collapsed="false">
      <c r="A51" s="12" t="n">
        <v>42413</v>
      </c>
      <c r="B51" s="2" t="n">
        <v>146.607</v>
      </c>
      <c r="C51" s="2" t="n">
        <f aca="false">$B$2-B51</f>
        <v>3.29300000000001</v>
      </c>
    </row>
    <row r="52" customFormat="false" ht="13.2" hidden="false" customHeight="false" outlineLevel="0" collapsed="false">
      <c r="A52" s="12" t="n">
        <v>42414</v>
      </c>
      <c r="B52" s="2" t="n">
        <v>146.613</v>
      </c>
      <c r="C52" s="2" t="n">
        <f aca="false">$B$2-B52</f>
        <v>3.28700000000001</v>
      </c>
    </row>
    <row r="53" customFormat="false" ht="13.2" hidden="false" customHeight="false" outlineLevel="0" collapsed="false">
      <c r="A53" s="12" t="n">
        <v>42415</v>
      </c>
      <c r="B53" s="2" t="n">
        <v>146.612</v>
      </c>
      <c r="C53" s="2" t="n">
        <f aca="false">$B$2-B53</f>
        <v>3.28800000000001</v>
      </c>
    </row>
    <row r="54" customFormat="false" ht="13.2" hidden="false" customHeight="false" outlineLevel="0" collapsed="false">
      <c r="A54" s="12" t="n">
        <v>42416</v>
      </c>
      <c r="B54" s="2" t="n">
        <v>146.607</v>
      </c>
      <c r="C54" s="2" t="n">
        <f aca="false">$B$2-B54</f>
        <v>3.29300000000001</v>
      </c>
    </row>
    <row r="55" customFormat="false" ht="13.2" hidden="false" customHeight="false" outlineLevel="0" collapsed="false">
      <c r="A55" s="12" t="n">
        <v>42417</v>
      </c>
      <c r="B55" s="2" t="n">
        <v>146.617</v>
      </c>
      <c r="C55" s="2" t="n">
        <f aca="false">$B$2-B55</f>
        <v>3.28300000000002</v>
      </c>
    </row>
    <row r="56" customFormat="false" ht="13.2" hidden="false" customHeight="false" outlineLevel="0" collapsed="false">
      <c r="A56" s="12" t="n">
        <v>42418</v>
      </c>
      <c r="B56" s="2" t="n">
        <v>146.623</v>
      </c>
      <c r="C56" s="2" t="n">
        <f aca="false">$B$2-B56</f>
        <v>3.27700000000002</v>
      </c>
    </row>
    <row r="57" customFormat="false" ht="13.2" hidden="false" customHeight="false" outlineLevel="0" collapsed="false">
      <c r="A57" s="12" t="n">
        <v>42419</v>
      </c>
      <c r="B57" s="2" t="n">
        <v>146.628</v>
      </c>
      <c r="C57" s="2" t="n">
        <f aca="false">$B$2-B57</f>
        <v>3.27200000000002</v>
      </c>
    </row>
    <row r="58" customFormat="false" ht="13.2" hidden="false" customHeight="false" outlineLevel="0" collapsed="false">
      <c r="A58" s="12" t="n">
        <v>42420</v>
      </c>
      <c r="B58" s="2" t="n">
        <v>146.632</v>
      </c>
      <c r="C58" s="2" t="n">
        <f aca="false">$B$2-B58</f>
        <v>3.268</v>
      </c>
    </row>
    <row r="59" customFormat="false" ht="13.2" hidden="false" customHeight="false" outlineLevel="0" collapsed="false">
      <c r="A59" s="12" t="n">
        <v>42421</v>
      </c>
      <c r="B59" s="2" t="n">
        <v>146.641</v>
      </c>
      <c r="C59" s="2" t="n">
        <f aca="false">$B$2-B59</f>
        <v>3.25900000000001</v>
      </c>
    </row>
    <row r="60" customFormat="false" ht="13.2" hidden="false" customHeight="false" outlineLevel="0" collapsed="false">
      <c r="A60" s="12" t="n">
        <v>42422</v>
      </c>
      <c r="B60" s="2" t="n">
        <v>146.647</v>
      </c>
      <c r="C60" s="2" t="n">
        <f aca="false">$B$2-B60</f>
        <v>3.25300000000001</v>
      </c>
    </row>
    <row r="61" customFormat="false" ht="13.2" hidden="false" customHeight="false" outlineLevel="0" collapsed="false">
      <c r="A61" s="12" t="n">
        <v>42423</v>
      </c>
      <c r="B61" s="2" t="n">
        <v>146.654</v>
      </c>
      <c r="C61" s="2" t="n">
        <f aca="false">$B$2-B61</f>
        <v>3.24600000000001</v>
      </c>
    </row>
    <row r="62" customFormat="false" ht="13.2" hidden="false" customHeight="false" outlineLevel="0" collapsed="false">
      <c r="A62" s="12" t="n">
        <v>42424</v>
      </c>
      <c r="B62" s="2" t="n">
        <v>146.657</v>
      </c>
      <c r="C62" s="2" t="n">
        <f aca="false">$B$2-B62</f>
        <v>3.243</v>
      </c>
    </row>
    <row r="63" customFormat="false" ht="13.2" hidden="false" customHeight="false" outlineLevel="0" collapsed="false">
      <c r="A63" s="12" t="n">
        <v>42425</v>
      </c>
      <c r="B63" s="2" t="n">
        <v>146.665</v>
      </c>
      <c r="C63" s="2" t="n">
        <f aca="false">$B$2-B63</f>
        <v>3.23500000000001</v>
      </c>
    </row>
    <row r="64" customFormat="false" ht="13.2" hidden="false" customHeight="false" outlineLevel="0" collapsed="false">
      <c r="A64" s="12" t="n">
        <v>42426</v>
      </c>
      <c r="B64" s="2" t="n">
        <v>146.67</v>
      </c>
      <c r="C64" s="2" t="n">
        <f aca="false">$B$2-B64</f>
        <v>3.23000000000002</v>
      </c>
    </row>
    <row r="65" customFormat="false" ht="13.2" hidden="false" customHeight="false" outlineLevel="0" collapsed="false">
      <c r="A65" s="12" t="n">
        <v>42427</v>
      </c>
      <c r="B65" s="2" t="n">
        <v>146.676</v>
      </c>
      <c r="C65" s="2" t="n">
        <f aca="false">$B$2-B65</f>
        <v>3.22400000000002</v>
      </c>
    </row>
    <row r="66" customFormat="false" ht="13.2" hidden="false" customHeight="false" outlineLevel="0" collapsed="false">
      <c r="A66" s="12" t="n">
        <v>42428</v>
      </c>
      <c r="B66" s="2" t="n">
        <v>146.682</v>
      </c>
      <c r="C66" s="2" t="n">
        <f aca="false">$B$2-B66</f>
        <v>3.21800000000002</v>
      </c>
    </row>
    <row r="67" customFormat="false" ht="13.2" hidden="false" customHeight="false" outlineLevel="0" collapsed="false">
      <c r="A67" s="12" t="n">
        <v>42429</v>
      </c>
      <c r="B67" s="2" t="n">
        <v>146.689</v>
      </c>
      <c r="C67" s="2" t="n">
        <f aca="false">$B$2-B67</f>
        <v>3.21100000000001</v>
      </c>
    </row>
    <row r="68" customFormat="false" ht="13.2" hidden="false" customHeight="false" outlineLevel="0" collapsed="false">
      <c r="A68" s="12" t="n">
        <v>42430</v>
      </c>
      <c r="B68" s="2" t="n">
        <v>146.692</v>
      </c>
      <c r="C68" s="2" t="n">
        <f aca="false">$B$2-B68</f>
        <v>3.208</v>
      </c>
    </row>
    <row r="69" customFormat="false" ht="13.2" hidden="false" customHeight="false" outlineLevel="0" collapsed="false">
      <c r="A69" s="12" t="n">
        <v>42431</v>
      </c>
      <c r="B69" s="2" t="n">
        <v>146.698</v>
      </c>
      <c r="C69" s="2" t="n">
        <f aca="false">$B$2-B69</f>
        <v>3.202</v>
      </c>
    </row>
    <row r="70" customFormat="false" ht="13.2" hidden="false" customHeight="false" outlineLevel="0" collapsed="false">
      <c r="A70" s="12" t="n">
        <v>42432</v>
      </c>
      <c r="B70" s="2" t="n">
        <v>146.706</v>
      </c>
      <c r="C70" s="2" t="n">
        <f aca="false">$B$2-B70</f>
        <v>3.19400000000002</v>
      </c>
    </row>
    <row r="71" customFormat="false" ht="13.2" hidden="false" customHeight="false" outlineLevel="0" collapsed="false">
      <c r="A71" s="12" t="n">
        <v>42433</v>
      </c>
      <c r="B71" s="2" t="n">
        <v>146.71</v>
      </c>
      <c r="C71" s="2" t="n">
        <f aca="false">$B$2-B71</f>
        <v>3.19</v>
      </c>
    </row>
    <row r="72" customFormat="false" ht="13.2" hidden="false" customHeight="false" outlineLevel="0" collapsed="false">
      <c r="A72" s="12" t="n">
        <v>42434</v>
      </c>
      <c r="B72" s="2" t="n">
        <v>146.715</v>
      </c>
      <c r="C72" s="2" t="n">
        <f aca="false">$B$2-B72</f>
        <v>3.185</v>
      </c>
    </row>
    <row r="73" customFormat="false" ht="13.2" hidden="false" customHeight="false" outlineLevel="0" collapsed="false">
      <c r="A73" s="12" t="n">
        <v>42435</v>
      </c>
      <c r="B73" s="2" t="n">
        <v>146.717</v>
      </c>
      <c r="C73" s="2" t="n">
        <f aca="false">$B$2-B73</f>
        <v>3.18299999999999</v>
      </c>
    </row>
    <row r="74" customFormat="false" ht="13.2" hidden="false" customHeight="false" outlineLevel="0" collapsed="false">
      <c r="A74" s="12" t="n">
        <v>42436</v>
      </c>
      <c r="B74" s="2" t="n">
        <v>146.72</v>
      </c>
      <c r="C74" s="2" t="n">
        <f aca="false">$B$2-B74</f>
        <v>3.18000000000001</v>
      </c>
    </row>
    <row r="75" customFormat="false" ht="13.2" hidden="false" customHeight="false" outlineLevel="0" collapsed="false">
      <c r="A75" s="12" t="n">
        <v>42437</v>
      </c>
      <c r="B75" s="2" t="n">
        <v>146.72</v>
      </c>
      <c r="C75" s="2" t="n">
        <f aca="false">$B$2-B75</f>
        <v>3.18000000000001</v>
      </c>
    </row>
    <row r="76" customFormat="false" ht="13.2" hidden="false" customHeight="false" outlineLevel="0" collapsed="false">
      <c r="A76" s="12" t="n">
        <v>42438</v>
      </c>
      <c r="B76" s="2" t="n">
        <v>146.723</v>
      </c>
      <c r="C76" s="2" t="n">
        <f aca="false">$B$2-B76</f>
        <v>3.17699999999999</v>
      </c>
    </row>
    <row r="77" customFormat="false" ht="13.2" hidden="false" customHeight="false" outlineLevel="0" collapsed="false">
      <c r="A77" s="12" t="n">
        <v>42439</v>
      </c>
      <c r="B77" s="2" t="n">
        <v>146.726</v>
      </c>
      <c r="C77" s="2" t="n">
        <f aca="false">$B$2-B77</f>
        <v>3.17400000000001</v>
      </c>
    </row>
    <row r="78" customFormat="false" ht="13.2" hidden="false" customHeight="false" outlineLevel="0" collapsed="false">
      <c r="A78" s="12" t="n">
        <v>42440</v>
      </c>
      <c r="B78" s="2" t="n">
        <v>146.727</v>
      </c>
      <c r="C78" s="2" t="n">
        <f aca="false">$B$2-B78</f>
        <v>3.173</v>
      </c>
    </row>
    <row r="79" customFormat="false" ht="13.2" hidden="false" customHeight="false" outlineLevel="0" collapsed="false">
      <c r="A79" s="12" t="n">
        <v>42441</v>
      </c>
      <c r="B79" s="2" t="n">
        <v>146.729</v>
      </c>
      <c r="C79" s="2" t="n">
        <f aca="false">$B$2-B79</f>
        <v>3.17099999999999</v>
      </c>
    </row>
    <row r="80" customFormat="false" ht="13.2" hidden="false" customHeight="false" outlineLevel="0" collapsed="false">
      <c r="A80" s="12" t="n">
        <v>42442</v>
      </c>
      <c r="B80" s="2" t="n">
        <v>146.73</v>
      </c>
      <c r="C80" s="2" t="n">
        <f aca="false">$B$2-B80</f>
        <v>3.17000000000002</v>
      </c>
    </row>
    <row r="81" customFormat="false" ht="13.2" hidden="false" customHeight="false" outlineLevel="0" collapsed="false">
      <c r="A81" s="12" t="n">
        <v>42443</v>
      </c>
      <c r="B81" s="2" t="n">
        <v>146.733</v>
      </c>
      <c r="C81" s="2" t="n">
        <f aca="false">$B$2-B81</f>
        <v>3.167</v>
      </c>
    </row>
    <row r="82" customFormat="false" ht="13.2" hidden="false" customHeight="false" outlineLevel="0" collapsed="false">
      <c r="A82" s="12" t="n">
        <v>42444</v>
      </c>
      <c r="B82" s="2" t="n">
        <v>146.738</v>
      </c>
      <c r="C82" s="2" t="n">
        <f aca="false">$B$2-B82</f>
        <v>3.16200000000001</v>
      </c>
    </row>
    <row r="83" customFormat="false" ht="13.2" hidden="false" customHeight="false" outlineLevel="0" collapsed="false">
      <c r="A83" s="12" t="n">
        <v>42445</v>
      </c>
      <c r="B83" s="2" t="n">
        <v>146.735</v>
      </c>
      <c r="C83" s="2" t="n">
        <f aca="false">$B$2-B83</f>
        <v>3.16499999999999</v>
      </c>
    </row>
    <row r="84" customFormat="false" ht="13.2" hidden="false" customHeight="false" outlineLevel="0" collapsed="false">
      <c r="A84" s="12" t="n">
        <v>42446</v>
      </c>
      <c r="B84" s="2" t="n">
        <v>146.739</v>
      </c>
      <c r="C84" s="2" t="n">
        <f aca="false">$B$2-B84</f>
        <v>3.161</v>
      </c>
    </row>
    <row r="85" customFormat="false" ht="13.2" hidden="false" customHeight="false" outlineLevel="0" collapsed="false">
      <c r="A85" s="12" t="n">
        <v>42447</v>
      </c>
      <c r="B85" s="2" t="n">
        <v>146.745</v>
      </c>
      <c r="C85" s="2" t="n">
        <f aca="false">$B$2-B85</f>
        <v>3.155</v>
      </c>
    </row>
    <row r="86" customFormat="false" ht="13.2" hidden="false" customHeight="false" outlineLevel="0" collapsed="false">
      <c r="A86" s="12" t="n">
        <v>42448</v>
      </c>
      <c r="B86" s="2" t="n">
        <v>146.743</v>
      </c>
      <c r="C86" s="2" t="n">
        <f aca="false">$B$2-B86</f>
        <v>3.15700000000001</v>
      </c>
    </row>
    <row r="87" customFormat="false" ht="13.2" hidden="false" customHeight="false" outlineLevel="0" collapsed="false">
      <c r="A87" s="12" t="n">
        <v>42449</v>
      </c>
      <c r="B87" s="2" t="n">
        <v>146.748</v>
      </c>
      <c r="C87" s="2" t="n">
        <f aca="false">$B$2-B87</f>
        <v>3.15200000000002</v>
      </c>
    </row>
    <row r="88" customFormat="false" ht="13.2" hidden="false" customHeight="false" outlineLevel="0" collapsed="false">
      <c r="A88" s="12" t="n">
        <v>42450</v>
      </c>
      <c r="B88" s="2" t="n">
        <v>146.75</v>
      </c>
      <c r="C88" s="2" t="n">
        <f aca="false">$B$2-B88</f>
        <v>3.15000000000001</v>
      </c>
    </row>
    <row r="89" customFormat="false" ht="13.2" hidden="false" customHeight="false" outlineLevel="0" collapsed="false">
      <c r="A89" s="12" t="n">
        <v>42451</v>
      </c>
      <c r="B89" s="2" t="n">
        <v>146.751</v>
      </c>
      <c r="C89" s="2" t="n">
        <f aca="false">$B$2-B89</f>
        <v>3.149</v>
      </c>
    </row>
    <row r="90" customFormat="false" ht="13.2" hidden="false" customHeight="false" outlineLevel="0" collapsed="false">
      <c r="A90" s="12" t="n">
        <v>42452</v>
      </c>
      <c r="B90" s="2" t="n">
        <v>146.755</v>
      </c>
      <c r="C90" s="2" t="n">
        <f aca="false">$B$2-B90</f>
        <v>3.14500000000001</v>
      </c>
    </row>
    <row r="91" customFormat="false" ht="13.2" hidden="false" customHeight="false" outlineLevel="0" collapsed="false">
      <c r="A91" s="12" t="n">
        <v>42453</v>
      </c>
      <c r="B91" s="2" t="n">
        <v>146.751</v>
      </c>
      <c r="C91" s="2" t="n">
        <f aca="false">$B$2-B91</f>
        <v>3.149</v>
      </c>
    </row>
    <row r="92" customFormat="false" ht="13.2" hidden="false" customHeight="false" outlineLevel="0" collapsed="false">
      <c r="A92" s="12" t="n">
        <v>42454</v>
      </c>
      <c r="B92" s="2" t="n">
        <v>146.75</v>
      </c>
      <c r="C92" s="2" t="n">
        <f aca="false">$B$2-B92</f>
        <v>3.15000000000001</v>
      </c>
    </row>
    <row r="93" customFormat="false" ht="13.2" hidden="false" customHeight="false" outlineLevel="0" collapsed="false">
      <c r="A93" s="12" t="n">
        <v>42455</v>
      </c>
      <c r="B93" s="2" t="n">
        <v>146.75</v>
      </c>
      <c r="C93" s="2" t="n">
        <f aca="false">$B$2-B93</f>
        <v>3.15000000000001</v>
      </c>
    </row>
    <row r="94" customFormat="false" ht="13.2" hidden="false" customHeight="false" outlineLevel="0" collapsed="false">
      <c r="A94" s="12" t="n">
        <v>42456</v>
      </c>
      <c r="B94" s="2" t="n">
        <v>146.752146</v>
      </c>
      <c r="C94" s="2" t="n">
        <f aca="false">$B$2-B94</f>
        <v>3.147854</v>
      </c>
    </row>
    <row r="95" customFormat="false" ht="13.2" hidden="false" customHeight="false" outlineLevel="0" collapsed="false">
      <c r="A95" s="12" t="n">
        <v>42457</v>
      </c>
      <c r="B95" s="2" t="n">
        <v>146.755</v>
      </c>
      <c r="C95" s="2" t="n">
        <f aca="false">$B$2-B95</f>
        <v>3.14500000000001</v>
      </c>
    </row>
    <row r="96" customFormat="false" ht="13.2" hidden="false" customHeight="false" outlineLevel="0" collapsed="false">
      <c r="A96" s="12" t="n">
        <v>42458</v>
      </c>
      <c r="B96" s="2" t="n">
        <v>146.755</v>
      </c>
      <c r="C96" s="2" t="n">
        <f aca="false">$B$2-B96</f>
        <v>3.14500000000001</v>
      </c>
    </row>
    <row r="97" customFormat="false" ht="13.2" hidden="false" customHeight="false" outlineLevel="0" collapsed="false">
      <c r="A97" s="12" t="n">
        <v>42459</v>
      </c>
      <c r="B97" s="2" t="n">
        <v>146.755</v>
      </c>
      <c r="C97" s="2" t="n">
        <f aca="false">$B$2-B97</f>
        <v>3.14500000000001</v>
      </c>
    </row>
    <row r="98" customFormat="false" ht="13.2" hidden="false" customHeight="false" outlineLevel="0" collapsed="false">
      <c r="A98" s="12" t="n">
        <v>42460</v>
      </c>
      <c r="B98" s="2" t="n">
        <v>146.756</v>
      </c>
      <c r="C98" s="2" t="n">
        <f aca="false">$B$2-B98</f>
        <v>3.14400000000001</v>
      </c>
    </row>
    <row r="99" customFormat="false" ht="13.2" hidden="false" customHeight="false" outlineLevel="0" collapsed="false">
      <c r="A99" s="12" t="n">
        <v>42461</v>
      </c>
      <c r="B99" s="2" t="n">
        <v>146.753</v>
      </c>
      <c r="C99" s="2" t="n">
        <f aca="false">$B$2-B99</f>
        <v>3.14700000000002</v>
      </c>
    </row>
    <row r="100" customFormat="false" ht="13.2" hidden="false" customHeight="false" outlineLevel="0" collapsed="false">
      <c r="A100" s="12" t="n">
        <v>42462</v>
      </c>
      <c r="B100" s="2" t="n">
        <v>146.748</v>
      </c>
      <c r="C100" s="2" t="n">
        <f aca="false">$B$2-B100</f>
        <v>3.15200000000002</v>
      </c>
    </row>
    <row r="101" customFormat="false" ht="13.2" hidden="false" customHeight="false" outlineLevel="0" collapsed="false">
      <c r="A101" s="12" t="n">
        <v>42463</v>
      </c>
      <c r="B101" s="2" t="n">
        <v>146.755</v>
      </c>
      <c r="C101" s="2" t="n">
        <f aca="false">$B$2-B101</f>
        <v>3.14500000000001</v>
      </c>
    </row>
    <row r="102" customFormat="false" ht="13.2" hidden="false" customHeight="false" outlineLevel="0" collapsed="false">
      <c r="A102" s="12" t="n">
        <v>42464</v>
      </c>
      <c r="B102" s="2" t="n">
        <v>146.759</v>
      </c>
      <c r="C102" s="2" t="n">
        <f aca="false">$B$2-B102</f>
        <v>3.14100000000002</v>
      </c>
    </row>
    <row r="103" customFormat="false" ht="13.2" hidden="false" customHeight="false" outlineLevel="0" collapsed="false">
      <c r="A103" s="12" t="n">
        <v>42465</v>
      </c>
      <c r="B103" s="2" t="n">
        <v>146.758</v>
      </c>
      <c r="C103" s="2" t="n">
        <f aca="false">$B$2-B103</f>
        <v>3.142</v>
      </c>
    </row>
    <row r="104" customFormat="false" ht="13.2" hidden="false" customHeight="false" outlineLevel="0" collapsed="false">
      <c r="A104" s="12" t="n">
        <v>42466</v>
      </c>
      <c r="B104" s="2" t="n">
        <v>146.749</v>
      </c>
      <c r="C104" s="2" t="n">
        <f aca="false">$B$2-B104</f>
        <v>3.15100000000001</v>
      </c>
    </row>
    <row r="105" customFormat="false" ht="13.2" hidden="false" customHeight="false" outlineLevel="0" collapsed="false">
      <c r="A105" s="12" t="n">
        <v>42467</v>
      </c>
      <c r="B105" s="2" t="n">
        <v>146.746</v>
      </c>
      <c r="C105" s="2" t="n">
        <f aca="false">$B$2-B105</f>
        <v>3.154</v>
      </c>
    </row>
    <row r="106" customFormat="false" ht="13.2" hidden="false" customHeight="false" outlineLevel="0" collapsed="false">
      <c r="A106" s="12" t="n">
        <v>42468</v>
      </c>
      <c r="B106" s="2" t="n">
        <v>146.748</v>
      </c>
      <c r="C106" s="2" t="n">
        <f aca="false">$B$2-B106</f>
        <v>3.15200000000002</v>
      </c>
    </row>
    <row r="107" customFormat="false" ht="13.2" hidden="false" customHeight="false" outlineLevel="0" collapsed="false">
      <c r="A107" s="12" t="n">
        <v>42469</v>
      </c>
      <c r="B107" s="2" t="n">
        <v>146.757</v>
      </c>
      <c r="C107" s="2" t="n">
        <f aca="false">$B$2-B107</f>
        <v>3.143</v>
      </c>
    </row>
    <row r="108" customFormat="false" ht="13.2" hidden="false" customHeight="false" outlineLevel="0" collapsed="false">
      <c r="A108" s="12" t="n">
        <v>42470</v>
      </c>
      <c r="B108" s="2" t="n">
        <v>146.754</v>
      </c>
      <c r="C108" s="2" t="n">
        <f aca="false">$B$2-B108</f>
        <v>3.14600000000002</v>
      </c>
    </row>
    <row r="109" customFormat="false" ht="13.2" hidden="false" customHeight="false" outlineLevel="0" collapsed="false">
      <c r="A109" s="12" t="n">
        <v>42471</v>
      </c>
      <c r="B109" s="2" t="n">
        <v>146.757</v>
      </c>
      <c r="C109" s="2" t="n">
        <f aca="false">$B$2-B109</f>
        <v>3.143</v>
      </c>
    </row>
    <row r="110" customFormat="false" ht="13.2" hidden="false" customHeight="false" outlineLevel="0" collapsed="false">
      <c r="A110" s="12" t="n">
        <v>42472</v>
      </c>
      <c r="B110" s="2" t="n">
        <v>146.76</v>
      </c>
      <c r="C110" s="2" t="n">
        <f aca="false">$B$2-B110</f>
        <v>3.14000000000002</v>
      </c>
    </row>
    <row r="111" customFormat="false" ht="13.2" hidden="false" customHeight="false" outlineLevel="0" collapsed="false">
      <c r="A111" s="12" t="n">
        <v>42473</v>
      </c>
      <c r="B111" s="2" t="n">
        <v>146.761</v>
      </c>
      <c r="C111" s="2" t="n">
        <f aca="false">$B$2-B111</f>
        <v>3.13900000000001</v>
      </c>
    </row>
    <row r="112" customFormat="false" ht="13.2" hidden="false" customHeight="false" outlineLevel="0" collapsed="false">
      <c r="A112" s="12" t="n">
        <v>42474</v>
      </c>
      <c r="B112" s="2" t="n">
        <v>146.761</v>
      </c>
      <c r="C112" s="2" t="n">
        <f aca="false">$B$2-B112</f>
        <v>3.13900000000001</v>
      </c>
    </row>
    <row r="113" customFormat="false" ht="13.2" hidden="false" customHeight="false" outlineLevel="0" collapsed="false">
      <c r="A113" s="12" t="n">
        <v>42475</v>
      </c>
      <c r="B113" s="2" t="n">
        <v>146.763</v>
      </c>
      <c r="C113" s="2" t="n">
        <f aca="false">$B$2-B113</f>
        <v>3.137</v>
      </c>
    </row>
    <row r="114" customFormat="false" ht="13.2" hidden="false" customHeight="false" outlineLevel="0" collapsed="false">
      <c r="A114" s="12" t="n">
        <v>42476</v>
      </c>
      <c r="B114" s="2" t="n">
        <v>146.767</v>
      </c>
      <c r="C114" s="2" t="n">
        <f aca="false">$B$2-B114</f>
        <v>3.13300000000001</v>
      </c>
    </row>
    <row r="115" customFormat="false" ht="13.2" hidden="false" customHeight="false" outlineLevel="0" collapsed="false">
      <c r="A115" s="12" t="n">
        <v>42477</v>
      </c>
      <c r="B115" s="2" t="n">
        <v>146.765</v>
      </c>
      <c r="C115" s="2" t="n">
        <f aca="false">$B$2-B115</f>
        <v>3.13500000000002</v>
      </c>
      <c r="E115" s="1" t="n">
        <v>1</v>
      </c>
    </row>
    <row r="116" customFormat="false" ht="13.2" hidden="false" customHeight="false" outlineLevel="0" collapsed="false">
      <c r="A116" s="12" t="n">
        <v>42478</v>
      </c>
      <c r="B116" s="2" t="n">
        <v>146.759</v>
      </c>
      <c r="C116" s="2" t="n">
        <f aca="false">$B$2-B116</f>
        <v>3.14100000000002</v>
      </c>
    </row>
    <row r="117" customFormat="false" ht="13.2" hidden="false" customHeight="false" outlineLevel="0" collapsed="false">
      <c r="A117" s="12" t="n">
        <v>42479</v>
      </c>
      <c r="B117" s="2" t="n">
        <v>146.762</v>
      </c>
      <c r="C117" s="2" t="n">
        <f aca="false">$B$2-B117</f>
        <v>3.13800000000001</v>
      </c>
    </row>
    <row r="118" customFormat="false" ht="13.2" hidden="false" customHeight="false" outlineLevel="0" collapsed="false">
      <c r="A118" s="12" t="n">
        <v>42480</v>
      </c>
      <c r="B118" s="2" t="n">
        <v>146.761</v>
      </c>
      <c r="C118" s="2" t="n">
        <f aca="false">$B$2-B118</f>
        <v>3.13900000000001</v>
      </c>
    </row>
    <row r="119" customFormat="false" ht="13.2" hidden="false" customHeight="false" outlineLevel="0" collapsed="false">
      <c r="A119" s="12" t="n">
        <v>42481</v>
      </c>
      <c r="B119" s="2" t="n">
        <v>146.764</v>
      </c>
      <c r="C119" s="2" t="n">
        <f aca="false">$B$2-B119</f>
        <v>3.136</v>
      </c>
    </row>
    <row r="120" customFormat="false" ht="13.2" hidden="false" customHeight="false" outlineLevel="0" collapsed="false">
      <c r="A120" s="12" t="n">
        <v>42482</v>
      </c>
      <c r="B120" s="2" t="n">
        <v>146.768</v>
      </c>
      <c r="C120" s="2" t="n">
        <f aca="false">$B$2-B120</f>
        <v>3.13200000000001</v>
      </c>
    </row>
    <row r="121" customFormat="false" ht="13.2" hidden="false" customHeight="false" outlineLevel="0" collapsed="false">
      <c r="A121" s="12" t="n">
        <v>42483</v>
      </c>
      <c r="B121" s="2" t="n">
        <v>146.771</v>
      </c>
      <c r="C121" s="2" t="n">
        <f aca="false">$B$2-B121</f>
        <v>3.12900000000002</v>
      </c>
    </row>
    <row r="122" customFormat="false" ht="13.2" hidden="false" customHeight="false" outlineLevel="0" collapsed="false">
      <c r="A122" s="12" t="n">
        <v>42484</v>
      </c>
      <c r="B122" s="2" t="n">
        <v>146.768</v>
      </c>
      <c r="C122" s="2" t="n">
        <f aca="false">$B$2-B122</f>
        <v>3.13200000000001</v>
      </c>
    </row>
    <row r="123" customFormat="false" ht="13.2" hidden="false" customHeight="false" outlineLevel="0" collapsed="false">
      <c r="A123" s="12" t="n">
        <v>42485</v>
      </c>
      <c r="B123" s="2" t="n">
        <v>146.769</v>
      </c>
      <c r="C123" s="2" t="n">
        <f aca="false">$B$2-B123</f>
        <v>3.131</v>
      </c>
    </row>
    <row r="124" customFormat="false" ht="13.2" hidden="false" customHeight="false" outlineLevel="0" collapsed="false">
      <c r="A124" s="12" t="n">
        <v>42486</v>
      </c>
      <c r="B124" s="2" t="n">
        <v>146.77</v>
      </c>
      <c r="C124" s="2" t="n">
        <f aca="false">$B$2-B124</f>
        <v>3.13</v>
      </c>
    </row>
    <row r="125" customFormat="false" ht="13.2" hidden="false" customHeight="false" outlineLevel="0" collapsed="false">
      <c r="A125" s="12" t="n">
        <v>42487</v>
      </c>
      <c r="B125" s="2" t="n">
        <v>146.768</v>
      </c>
      <c r="C125" s="2" t="n">
        <f aca="false">$B$2-B125</f>
        <v>3.13200000000001</v>
      </c>
    </row>
    <row r="126" customFormat="false" ht="13.2" hidden="false" customHeight="false" outlineLevel="0" collapsed="false">
      <c r="A126" s="12" t="n">
        <v>42488</v>
      </c>
      <c r="B126" s="2" t="n">
        <v>146.764</v>
      </c>
      <c r="C126" s="2" t="n">
        <f aca="false">$B$2-B126</f>
        <v>3.136</v>
      </c>
    </row>
    <row r="127" customFormat="false" ht="13.2" hidden="false" customHeight="false" outlineLevel="0" collapsed="false">
      <c r="A127" s="12" t="n">
        <v>42489</v>
      </c>
      <c r="B127" s="2" t="n">
        <v>146.762</v>
      </c>
      <c r="C127" s="2" t="n">
        <f aca="false">$B$2-B127</f>
        <v>3.13800000000001</v>
      </c>
    </row>
    <row r="128" customFormat="false" ht="13.2" hidden="false" customHeight="false" outlineLevel="0" collapsed="false">
      <c r="A128" s="12" t="n">
        <v>42490</v>
      </c>
      <c r="B128" s="2" t="n">
        <v>146.764</v>
      </c>
      <c r="C128" s="2" t="n">
        <f aca="false">$B$2-B128</f>
        <v>3.136</v>
      </c>
    </row>
    <row r="129" customFormat="false" ht="13.2" hidden="false" customHeight="false" outlineLevel="0" collapsed="false">
      <c r="A129" s="12" t="n">
        <v>42491</v>
      </c>
      <c r="B129" s="2" t="n">
        <v>146.761</v>
      </c>
      <c r="C129" s="2" t="n">
        <f aca="false">$B$2-B129</f>
        <v>3.13900000000001</v>
      </c>
    </row>
    <row r="130" customFormat="false" ht="13.2" hidden="false" customHeight="false" outlineLevel="0" collapsed="false">
      <c r="A130" s="12" t="n">
        <v>42492</v>
      </c>
      <c r="B130" s="2" t="n">
        <v>146.76</v>
      </c>
      <c r="C130" s="2" t="n">
        <f aca="false">$B$2-B130</f>
        <v>3.14000000000002</v>
      </c>
    </row>
    <row r="131" customFormat="false" ht="13.2" hidden="false" customHeight="false" outlineLevel="0" collapsed="false">
      <c r="A131" s="12" t="n">
        <v>42493</v>
      </c>
      <c r="B131" s="2" t="n">
        <v>146.763</v>
      </c>
      <c r="C131" s="2" t="n">
        <f aca="false">$B$2-B131</f>
        <v>3.137</v>
      </c>
    </row>
    <row r="132" customFormat="false" ht="13.2" hidden="false" customHeight="false" outlineLevel="0" collapsed="false">
      <c r="A132" s="12" t="n">
        <v>42494</v>
      </c>
      <c r="B132" s="2" t="n">
        <v>146.76</v>
      </c>
      <c r="C132" s="2" t="n">
        <f aca="false">$B$2-B132</f>
        <v>3.14000000000002</v>
      </c>
    </row>
    <row r="133" customFormat="false" ht="13.2" hidden="false" customHeight="false" outlineLevel="0" collapsed="false">
      <c r="A133" s="12" t="n">
        <v>42495</v>
      </c>
      <c r="B133" s="2" t="n">
        <v>146.761</v>
      </c>
      <c r="C133" s="2" t="n">
        <f aca="false">$B$2-B133</f>
        <v>3.13900000000001</v>
      </c>
    </row>
    <row r="134" customFormat="false" ht="13.2" hidden="false" customHeight="false" outlineLevel="0" collapsed="false">
      <c r="A134" s="12" t="n">
        <v>42496</v>
      </c>
      <c r="B134" s="2" t="n">
        <v>146.764</v>
      </c>
      <c r="C134" s="2" t="n">
        <f aca="false">$B$2-B134</f>
        <v>3.136</v>
      </c>
    </row>
    <row r="135" customFormat="false" ht="13.2" hidden="false" customHeight="false" outlineLevel="0" collapsed="false">
      <c r="A135" s="12" t="n">
        <v>42497</v>
      </c>
      <c r="B135" s="2" t="n">
        <v>146.764</v>
      </c>
      <c r="C135" s="2" t="n">
        <f aca="false">$B$2-B135</f>
        <v>3.136</v>
      </c>
    </row>
    <row r="136" customFormat="false" ht="13.2" hidden="false" customHeight="false" outlineLevel="0" collapsed="false">
      <c r="A136" s="12" t="n">
        <v>42498</v>
      </c>
      <c r="B136" s="2" t="n">
        <v>146.756</v>
      </c>
      <c r="C136" s="2" t="n">
        <f aca="false">$B$2-B136</f>
        <v>3.14400000000001</v>
      </c>
    </row>
    <row r="137" customFormat="false" ht="13.2" hidden="false" customHeight="false" outlineLevel="0" collapsed="false">
      <c r="A137" s="12" t="n">
        <v>42499</v>
      </c>
      <c r="B137" s="2" t="n">
        <v>146.754</v>
      </c>
      <c r="C137" s="2" t="n">
        <f aca="false">$B$2-B137</f>
        <v>3.14600000000002</v>
      </c>
    </row>
    <row r="138" customFormat="false" ht="13.2" hidden="false" customHeight="false" outlineLevel="0" collapsed="false">
      <c r="A138" s="12" t="n">
        <v>42500</v>
      </c>
      <c r="B138" s="2" t="n">
        <v>146.748</v>
      </c>
      <c r="C138" s="2" t="n">
        <f aca="false">$B$2-B138</f>
        <v>3.15200000000002</v>
      </c>
    </row>
    <row r="139" customFormat="false" ht="13.2" hidden="false" customHeight="false" outlineLevel="0" collapsed="false">
      <c r="A139" s="12" t="n">
        <v>42501</v>
      </c>
      <c r="B139" s="2" t="n">
        <v>146.746</v>
      </c>
      <c r="C139" s="2" t="n">
        <f aca="false">$B$2-B139</f>
        <v>3.154</v>
      </c>
    </row>
    <row r="140" customFormat="false" ht="13.2" hidden="false" customHeight="false" outlineLevel="0" collapsed="false">
      <c r="A140" s="12" t="n">
        <v>42502</v>
      </c>
      <c r="B140" s="2" t="n">
        <v>146.754</v>
      </c>
      <c r="C140" s="2" t="n">
        <f aca="false">$B$2-B140</f>
        <v>3.14600000000002</v>
      </c>
    </row>
    <row r="141" customFormat="false" ht="13.2" hidden="false" customHeight="false" outlineLevel="0" collapsed="false">
      <c r="A141" s="12" t="n">
        <v>42503</v>
      </c>
      <c r="B141" s="2" t="n">
        <v>146.765</v>
      </c>
      <c r="C141" s="2" t="n">
        <f aca="false">$B$2-B141</f>
        <v>3.13500000000002</v>
      </c>
    </row>
    <row r="142" customFormat="false" ht="13.2" hidden="false" customHeight="false" outlineLevel="0" collapsed="false">
      <c r="A142" s="12" t="n">
        <v>42504</v>
      </c>
      <c r="B142" s="2" t="n">
        <v>146.763</v>
      </c>
      <c r="C142" s="2" t="n">
        <f aca="false">$B$2-B142</f>
        <v>3.137</v>
      </c>
    </row>
    <row r="143" customFormat="false" ht="13.2" hidden="false" customHeight="false" outlineLevel="0" collapsed="false">
      <c r="A143" s="12" t="n">
        <v>42505</v>
      </c>
      <c r="B143" s="2" t="n">
        <v>146.756</v>
      </c>
      <c r="C143" s="2" t="n">
        <f aca="false">$B$2-B143</f>
        <v>3.14400000000001</v>
      </c>
    </row>
    <row r="144" customFormat="false" ht="13.2" hidden="false" customHeight="false" outlineLevel="0" collapsed="false">
      <c r="A144" s="12" t="n">
        <v>42506</v>
      </c>
      <c r="B144" s="2" t="n">
        <v>146.757</v>
      </c>
      <c r="C144" s="2" t="n">
        <f aca="false">$B$2-B144</f>
        <v>3.143</v>
      </c>
    </row>
    <row r="145" customFormat="false" ht="13.2" hidden="false" customHeight="false" outlineLevel="0" collapsed="false">
      <c r="A145" s="12" t="n">
        <v>42507</v>
      </c>
      <c r="B145" s="2" t="n">
        <v>146.763</v>
      </c>
      <c r="C145" s="2" t="n">
        <f aca="false">$B$2-B145</f>
        <v>3.137</v>
      </c>
    </row>
    <row r="146" customFormat="false" ht="13.2" hidden="false" customHeight="false" outlineLevel="0" collapsed="false">
      <c r="A146" s="12" t="n">
        <v>42508</v>
      </c>
      <c r="B146" s="2" t="n">
        <v>146.765</v>
      </c>
      <c r="C146" s="2" t="n">
        <f aca="false">$B$2-B146</f>
        <v>3.13500000000002</v>
      </c>
    </row>
    <row r="147" customFormat="false" ht="13.2" hidden="false" customHeight="false" outlineLevel="0" collapsed="false">
      <c r="A147" s="12" t="n">
        <v>42509</v>
      </c>
      <c r="B147" s="2" t="n">
        <v>146.77</v>
      </c>
      <c r="C147" s="2" t="n">
        <f aca="false">$B$2-B147</f>
        <v>3.13</v>
      </c>
    </row>
    <row r="148" customFormat="false" ht="13.2" hidden="false" customHeight="false" outlineLevel="0" collapsed="false">
      <c r="A148" s="12" t="n">
        <v>42510</v>
      </c>
      <c r="B148" s="2" t="n">
        <v>146.761</v>
      </c>
      <c r="C148" s="2" t="n">
        <f aca="false">$B$2-B148</f>
        <v>3.13900000000001</v>
      </c>
    </row>
    <row r="149" customFormat="false" ht="13.2" hidden="false" customHeight="false" outlineLevel="0" collapsed="false">
      <c r="A149" s="12" t="n">
        <v>42511</v>
      </c>
      <c r="B149" s="2" t="n">
        <v>146.756</v>
      </c>
      <c r="C149" s="2" t="n">
        <f aca="false">$B$2-B149</f>
        <v>3.14400000000001</v>
      </c>
    </row>
    <row r="150" customFormat="false" ht="13.2" hidden="false" customHeight="false" outlineLevel="0" collapsed="false">
      <c r="A150" s="12" t="n">
        <v>42512</v>
      </c>
      <c r="B150" s="2" t="n">
        <v>146.755</v>
      </c>
      <c r="C150" s="2" t="n">
        <f aca="false">$B$2-B150</f>
        <v>3.14500000000001</v>
      </c>
    </row>
    <row r="151" customFormat="false" ht="13.2" hidden="false" customHeight="false" outlineLevel="0" collapsed="false">
      <c r="A151" s="12" t="n">
        <v>42513</v>
      </c>
      <c r="B151" s="2" t="n">
        <v>146.756</v>
      </c>
      <c r="C151" s="2" t="n">
        <f aca="false">$B$2-B151</f>
        <v>3.14400000000001</v>
      </c>
    </row>
    <row r="152" customFormat="false" ht="13.2" hidden="false" customHeight="false" outlineLevel="0" collapsed="false">
      <c r="A152" s="12" t="n">
        <v>42514</v>
      </c>
      <c r="B152" s="2" t="n">
        <v>146.758</v>
      </c>
      <c r="C152" s="2" t="n">
        <f aca="false">$B$2-B152</f>
        <v>3.142</v>
      </c>
    </row>
    <row r="153" customFormat="false" ht="13.2" hidden="false" customHeight="false" outlineLevel="0" collapsed="false">
      <c r="A153" s="12" t="n">
        <v>42515</v>
      </c>
      <c r="B153" s="2" t="n">
        <v>146.759</v>
      </c>
      <c r="C153" s="2" t="n">
        <f aca="false">$B$2-B153</f>
        <v>3.14100000000002</v>
      </c>
    </row>
    <row r="154" customFormat="false" ht="13.2" hidden="false" customHeight="false" outlineLevel="0" collapsed="false">
      <c r="A154" s="12" t="n">
        <v>42516</v>
      </c>
      <c r="B154" s="2" t="n">
        <v>146.762</v>
      </c>
      <c r="C154" s="2" t="n">
        <f aca="false">$B$2-B154</f>
        <v>3.13800000000001</v>
      </c>
    </row>
    <row r="155" customFormat="false" ht="13.2" hidden="false" customHeight="false" outlineLevel="0" collapsed="false">
      <c r="A155" s="12" t="n">
        <v>42517</v>
      </c>
      <c r="B155" s="2" t="n">
        <v>146.765</v>
      </c>
      <c r="C155" s="2" t="n">
        <f aca="false">$B$2-B155</f>
        <v>3.13500000000002</v>
      </c>
    </row>
    <row r="156" customFormat="false" ht="13.2" hidden="false" customHeight="false" outlineLevel="0" collapsed="false">
      <c r="A156" s="12" t="n">
        <v>42518</v>
      </c>
      <c r="B156" s="2" t="n">
        <v>146.768</v>
      </c>
      <c r="C156" s="2" t="n">
        <f aca="false">$B$2-B156</f>
        <v>3.13200000000001</v>
      </c>
    </row>
    <row r="157" customFormat="false" ht="13.2" hidden="false" customHeight="false" outlineLevel="0" collapsed="false">
      <c r="A157" s="12" t="n">
        <v>42519</v>
      </c>
      <c r="B157" s="2" t="n">
        <v>146.771</v>
      </c>
      <c r="C157" s="2" t="n">
        <f aca="false">$B$2-B157</f>
        <v>3.12900000000002</v>
      </c>
    </row>
    <row r="158" customFormat="false" ht="13.2" hidden="false" customHeight="false" outlineLevel="0" collapsed="false">
      <c r="A158" s="12" t="n">
        <v>42520</v>
      </c>
      <c r="B158" s="2" t="n">
        <v>146.768</v>
      </c>
      <c r="C158" s="2" t="n">
        <f aca="false">$B$2-B158</f>
        <v>3.13200000000001</v>
      </c>
    </row>
    <row r="159" customFormat="false" ht="13.2" hidden="false" customHeight="false" outlineLevel="0" collapsed="false">
      <c r="A159" s="12" t="n">
        <v>42521</v>
      </c>
      <c r="B159" s="2" t="n">
        <v>146.764</v>
      </c>
      <c r="C159" s="2" t="n">
        <f aca="false">$B$2-B159</f>
        <v>3.136</v>
      </c>
    </row>
    <row r="160" customFormat="false" ht="13.2" hidden="false" customHeight="false" outlineLevel="0" collapsed="false">
      <c r="A160" s="12" t="n">
        <v>42522</v>
      </c>
      <c r="B160" s="2" t="n">
        <v>146.754</v>
      </c>
      <c r="C160" s="2" t="n">
        <f aca="false">$B$2-B160</f>
        <v>3.14600000000002</v>
      </c>
    </row>
    <row r="161" customFormat="false" ht="13.2" hidden="false" customHeight="false" outlineLevel="0" collapsed="false">
      <c r="A161" s="12" t="n">
        <v>42523</v>
      </c>
      <c r="B161" s="2" t="n">
        <v>146.743</v>
      </c>
      <c r="C161" s="2" t="n">
        <f aca="false">$B$2-B161</f>
        <v>3.15700000000001</v>
      </c>
    </row>
    <row r="162" customFormat="false" ht="13.2" hidden="false" customHeight="false" outlineLevel="0" collapsed="false">
      <c r="A162" s="12" t="n">
        <v>42524</v>
      </c>
      <c r="B162" s="2" t="n">
        <v>146.735</v>
      </c>
      <c r="C162" s="2" t="n">
        <f aca="false">$B$2-B162</f>
        <v>3.16499999999999</v>
      </c>
    </row>
    <row r="163" customFormat="false" ht="13.2" hidden="false" customHeight="false" outlineLevel="0" collapsed="false">
      <c r="A163" s="12" t="n">
        <v>42525</v>
      </c>
      <c r="B163" s="2" t="n">
        <v>146.725</v>
      </c>
      <c r="C163" s="2" t="n">
        <f aca="false">$B$2-B163</f>
        <v>3.17500000000001</v>
      </c>
    </row>
    <row r="164" customFormat="false" ht="13.2" hidden="false" customHeight="false" outlineLevel="0" collapsed="false">
      <c r="A164" s="12" t="n">
        <v>42526</v>
      </c>
      <c r="B164" s="2" t="n">
        <v>146.716</v>
      </c>
      <c r="C164" s="2" t="n">
        <f aca="false">$B$2-B164</f>
        <v>3.184</v>
      </c>
    </row>
    <row r="165" customFormat="false" ht="13.2" hidden="false" customHeight="false" outlineLevel="0" collapsed="false">
      <c r="A165" s="12" t="n">
        <v>42527</v>
      </c>
      <c r="B165" s="2" t="n">
        <v>146.719</v>
      </c>
      <c r="C165" s="2" t="n">
        <f aca="false">$B$2-B165</f>
        <v>3.18100000000001</v>
      </c>
    </row>
    <row r="166" customFormat="false" ht="13.2" hidden="false" customHeight="false" outlineLevel="0" collapsed="false">
      <c r="A166" s="12" t="n">
        <v>42528</v>
      </c>
      <c r="B166" s="2" t="n">
        <v>146.72</v>
      </c>
      <c r="C166" s="2" t="n">
        <f aca="false">$B$2-B166</f>
        <v>3.18000000000001</v>
      </c>
    </row>
    <row r="167" customFormat="false" ht="13.2" hidden="false" customHeight="false" outlineLevel="0" collapsed="false">
      <c r="A167" s="12" t="n">
        <v>42529</v>
      </c>
      <c r="B167" s="2" t="n">
        <v>146.727</v>
      </c>
      <c r="C167" s="2" t="n">
        <f aca="false">$B$2-B167</f>
        <v>3.173</v>
      </c>
    </row>
    <row r="168" customFormat="false" ht="13.2" hidden="false" customHeight="false" outlineLevel="0" collapsed="false">
      <c r="A168" s="12" t="n">
        <v>42530</v>
      </c>
      <c r="B168" s="2" t="n">
        <v>146.723</v>
      </c>
      <c r="C168" s="2" t="n">
        <f aca="false">$B$2-B168</f>
        <v>3.17699999999999</v>
      </c>
    </row>
    <row r="169" customFormat="false" ht="13.2" hidden="false" customHeight="false" outlineLevel="0" collapsed="false">
      <c r="A169" s="12" t="n">
        <v>42531</v>
      </c>
      <c r="B169" s="2" t="n">
        <v>146.727</v>
      </c>
      <c r="C169" s="2" t="n">
        <f aca="false">$B$2-B169</f>
        <v>3.173</v>
      </c>
    </row>
    <row r="170" customFormat="false" ht="13.2" hidden="false" customHeight="false" outlineLevel="0" collapsed="false">
      <c r="A170" s="12" t="n">
        <v>42532</v>
      </c>
      <c r="B170" s="2" t="n">
        <v>146.72</v>
      </c>
      <c r="C170" s="2" t="n">
        <f aca="false">$B$2-B170</f>
        <v>3.18000000000001</v>
      </c>
    </row>
    <row r="171" customFormat="false" ht="13.2" hidden="false" customHeight="false" outlineLevel="0" collapsed="false">
      <c r="A171" s="12" t="n">
        <v>42533</v>
      </c>
      <c r="B171" s="2" t="n">
        <v>146.714</v>
      </c>
      <c r="C171" s="2" t="n">
        <f aca="false">$B$2-B171</f>
        <v>3.18600000000001</v>
      </c>
    </row>
    <row r="172" customFormat="false" ht="13.2" hidden="false" customHeight="false" outlineLevel="0" collapsed="false">
      <c r="A172" s="12" t="n">
        <v>42534</v>
      </c>
      <c r="B172" s="2" t="n">
        <v>146.714</v>
      </c>
      <c r="C172" s="2" t="n">
        <f aca="false">$B$2-B172</f>
        <v>3.18600000000001</v>
      </c>
    </row>
    <row r="173" customFormat="false" ht="13.2" hidden="false" customHeight="false" outlineLevel="0" collapsed="false">
      <c r="A173" s="12" t="n">
        <v>42535</v>
      </c>
      <c r="B173" s="2" t="n">
        <v>146.701</v>
      </c>
      <c r="C173" s="2" t="n">
        <f aca="false">$B$2-B173</f>
        <v>3.19900000000001</v>
      </c>
    </row>
    <row r="174" customFormat="false" ht="13.2" hidden="false" customHeight="false" outlineLevel="0" collapsed="false">
      <c r="A174" s="12" t="n">
        <v>42536</v>
      </c>
      <c r="B174" s="2" t="n">
        <v>146.697</v>
      </c>
      <c r="C174" s="2" t="n">
        <f aca="false">$B$2-B174</f>
        <v>3.203</v>
      </c>
    </row>
    <row r="175" customFormat="false" ht="13.2" hidden="false" customHeight="false" outlineLevel="0" collapsed="false">
      <c r="A175" s="12" t="n">
        <v>42537</v>
      </c>
      <c r="B175" s="2" t="n">
        <v>146.69</v>
      </c>
      <c r="C175" s="2" t="n">
        <f aca="false">$B$2-B175</f>
        <v>3.21000000000001</v>
      </c>
    </row>
    <row r="176" customFormat="false" ht="13.2" hidden="false" customHeight="false" outlineLevel="0" collapsed="false">
      <c r="A176" s="12" t="n">
        <v>42538</v>
      </c>
      <c r="B176" s="2" t="n">
        <v>146.677</v>
      </c>
      <c r="C176" s="2" t="n">
        <f aca="false">$B$2-B176</f>
        <v>3.22300000000001</v>
      </c>
    </row>
    <row r="177" customFormat="false" ht="13.2" hidden="false" customHeight="false" outlineLevel="0" collapsed="false">
      <c r="A177" s="12" t="n">
        <v>42539</v>
      </c>
      <c r="B177" s="2" t="n">
        <v>146.668</v>
      </c>
      <c r="C177" s="2" t="n">
        <f aca="false">$B$2-B177</f>
        <v>3.232</v>
      </c>
    </row>
    <row r="178" customFormat="false" ht="13.2" hidden="false" customHeight="false" outlineLevel="0" collapsed="false">
      <c r="A178" s="12" t="n">
        <v>42540</v>
      </c>
      <c r="B178" s="2" t="n">
        <v>146.651</v>
      </c>
      <c r="C178" s="2" t="n">
        <f aca="false">$B$2-B178</f>
        <v>3.249</v>
      </c>
    </row>
    <row r="179" customFormat="false" ht="13.2" hidden="false" customHeight="false" outlineLevel="0" collapsed="false">
      <c r="A179" s="12" t="n">
        <v>42541</v>
      </c>
      <c r="B179" s="2" t="n">
        <v>146.666</v>
      </c>
      <c r="C179" s="2" t="n">
        <f aca="false">$B$2-B179</f>
        <v>3.23400000000001</v>
      </c>
    </row>
    <row r="180" customFormat="false" ht="13.2" hidden="false" customHeight="false" outlineLevel="0" collapsed="false">
      <c r="A180" s="12" t="n">
        <v>42542</v>
      </c>
      <c r="B180" s="2" t="n">
        <v>146.68</v>
      </c>
      <c r="C180" s="2" t="n">
        <f aca="false">$B$2-B180</f>
        <v>3.22</v>
      </c>
    </row>
    <row r="181" customFormat="false" ht="13.2" hidden="false" customHeight="false" outlineLevel="0" collapsed="false">
      <c r="A181" s="12" t="n">
        <v>42543</v>
      </c>
      <c r="B181" s="2" t="n">
        <v>146.685</v>
      </c>
      <c r="C181" s="2" t="n">
        <f aca="false">$B$2-B181</f>
        <v>3.215</v>
      </c>
    </row>
    <row r="182" customFormat="false" ht="13.2" hidden="false" customHeight="false" outlineLevel="0" collapsed="false">
      <c r="A182" s="12" t="n">
        <v>42544</v>
      </c>
      <c r="B182" s="2" t="n">
        <v>146.686</v>
      </c>
      <c r="C182" s="2" t="n">
        <f aca="false">$B$2-B182</f>
        <v>3.214</v>
      </c>
    </row>
    <row r="183" customFormat="false" ht="13.2" hidden="false" customHeight="false" outlineLevel="0" collapsed="false">
      <c r="A183" s="12" t="n">
        <v>42545</v>
      </c>
      <c r="B183" s="2" t="n">
        <v>146.685</v>
      </c>
      <c r="C183" s="2" t="n">
        <f aca="false">$B$2-B183</f>
        <v>3.215</v>
      </c>
    </row>
    <row r="184" customFormat="false" ht="13.2" hidden="false" customHeight="false" outlineLevel="0" collapsed="false">
      <c r="A184" s="12" t="n">
        <v>42546</v>
      </c>
      <c r="B184" s="2" t="n">
        <v>146.692</v>
      </c>
      <c r="C184" s="2" t="n">
        <f aca="false">$B$2-B184</f>
        <v>3.208</v>
      </c>
    </row>
    <row r="185" customFormat="false" ht="13.2" hidden="false" customHeight="false" outlineLevel="0" collapsed="false">
      <c r="A185" s="12" t="n">
        <v>42547</v>
      </c>
      <c r="B185" s="2" t="n">
        <v>146.692</v>
      </c>
      <c r="C185" s="2" t="n">
        <f aca="false">$B$2-B185</f>
        <v>3.208</v>
      </c>
    </row>
    <row r="186" customFormat="false" ht="13.2" hidden="false" customHeight="false" outlineLevel="0" collapsed="false">
      <c r="A186" s="12" t="n">
        <v>42548</v>
      </c>
      <c r="B186" s="2" t="n">
        <v>146.691</v>
      </c>
      <c r="C186" s="2" t="n">
        <f aca="false">$B$2-B186</f>
        <v>3.209</v>
      </c>
    </row>
    <row r="187" customFormat="false" ht="13.2" hidden="false" customHeight="false" outlineLevel="0" collapsed="false">
      <c r="A187" s="12" t="n">
        <v>42549</v>
      </c>
      <c r="B187" s="2" t="n">
        <v>146.699</v>
      </c>
      <c r="C187" s="2" t="n">
        <f aca="false">$B$2-B187</f>
        <v>3.20099999999999</v>
      </c>
    </row>
    <row r="188" customFormat="false" ht="13.2" hidden="false" customHeight="false" outlineLevel="0" collapsed="false">
      <c r="A188" s="12" t="n">
        <v>42550</v>
      </c>
      <c r="B188" s="2" t="n">
        <v>146.698</v>
      </c>
      <c r="C188" s="2" t="n">
        <f aca="false">$B$2-B188</f>
        <v>3.202</v>
      </c>
    </row>
    <row r="189" customFormat="false" ht="13.2" hidden="false" customHeight="false" outlineLevel="0" collapsed="false">
      <c r="A189" s="12" t="n">
        <v>42551</v>
      </c>
      <c r="B189" s="2" t="n">
        <v>146.69</v>
      </c>
      <c r="C189" s="2" t="n">
        <f aca="false">$B$2-B189</f>
        <v>3.21000000000001</v>
      </c>
    </row>
    <row r="190" customFormat="false" ht="13.2" hidden="false" customHeight="false" outlineLevel="0" collapsed="false">
      <c r="A190" s="12" t="n">
        <v>42552</v>
      </c>
      <c r="B190" s="2" t="n">
        <v>146.671</v>
      </c>
      <c r="C190" s="2" t="n">
        <f aca="false">$B$2-B190</f>
        <v>3.22900000000001</v>
      </c>
    </row>
    <row r="191" customFormat="false" ht="13.2" hidden="false" customHeight="false" outlineLevel="0" collapsed="false">
      <c r="A191" s="12" t="n">
        <v>42553</v>
      </c>
      <c r="B191" s="2" t="n">
        <v>146.651</v>
      </c>
      <c r="C191" s="2" t="n">
        <f aca="false">$B$2-B191</f>
        <v>3.249</v>
      </c>
    </row>
    <row r="192" customFormat="false" ht="13.2" hidden="false" customHeight="false" outlineLevel="0" collapsed="false">
      <c r="A192" s="12" t="n">
        <v>42554</v>
      </c>
      <c r="B192" s="2" t="n">
        <v>146.651</v>
      </c>
      <c r="C192" s="2" t="n">
        <f aca="false">$B$2-B192</f>
        <v>3.249</v>
      </c>
    </row>
    <row r="193" customFormat="false" ht="13.2" hidden="false" customHeight="false" outlineLevel="0" collapsed="false">
      <c r="A193" s="12" t="n">
        <v>42555</v>
      </c>
      <c r="B193" s="2" t="n">
        <v>146.655</v>
      </c>
      <c r="C193" s="2" t="n">
        <f aca="false">$B$2-B193</f>
        <v>3.245</v>
      </c>
    </row>
    <row r="194" customFormat="false" ht="13.2" hidden="false" customHeight="false" outlineLevel="0" collapsed="false">
      <c r="A194" s="12" t="n">
        <v>42556</v>
      </c>
      <c r="B194" s="2" t="n">
        <v>146.644</v>
      </c>
      <c r="C194" s="2" t="n">
        <f aca="false">$B$2-B194</f>
        <v>3.256</v>
      </c>
    </row>
    <row r="195" customFormat="false" ht="13.2" hidden="false" customHeight="false" outlineLevel="0" collapsed="false">
      <c r="A195" s="12" t="n">
        <v>42557</v>
      </c>
      <c r="B195" s="2" t="n">
        <v>146.634</v>
      </c>
      <c r="C195" s="2" t="n">
        <f aca="false">$B$2-B195</f>
        <v>3.26600000000002</v>
      </c>
    </row>
    <row r="196" customFormat="false" ht="13.2" hidden="false" customHeight="false" outlineLevel="0" collapsed="false">
      <c r="A196" s="12" t="n">
        <v>42558</v>
      </c>
      <c r="B196" s="2" t="n">
        <v>146.614</v>
      </c>
      <c r="C196" s="2" t="n">
        <f aca="false">$B$2-B196</f>
        <v>3.286</v>
      </c>
    </row>
    <row r="197" customFormat="false" ht="13.2" hidden="false" customHeight="false" outlineLevel="0" collapsed="false">
      <c r="A197" s="12" t="n">
        <v>42559</v>
      </c>
      <c r="B197" s="2" t="n">
        <v>146.607</v>
      </c>
      <c r="C197" s="2" t="n">
        <f aca="false">$B$2-B197</f>
        <v>3.29300000000001</v>
      </c>
    </row>
    <row r="198" customFormat="false" ht="13.2" hidden="false" customHeight="false" outlineLevel="0" collapsed="false">
      <c r="A198" s="12" t="n">
        <v>42560</v>
      </c>
      <c r="B198" s="2" t="n">
        <v>146.594</v>
      </c>
      <c r="C198" s="2" t="n">
        <f aca="false">$B$2-B198</f>
        <v>3.30600000000001</v>
      </c>
    </row>
    <row r="199" customFormat="false" ht="13.2" hidden="false" customHeight="false" outlineLevel="0" collapsed="false">
      <c r="A199" s="12" t="n">
        <v>42561</v>
      </c>
      <c r="B199" s="2" t="n">
        <v>146.588</v>
      </c>
      <c r="C199" s="2" t="n">
        <f aca="false">$B$2-B199</f>
        <v>3.31200000000001</v>
      </c>
    </row>
    <row r="200" customFormat="false" ht="13.2" hidden="false" customHeight="false" outlineLevel="0" collapsed="false">
      <c r="A200" s="12" t="n">
        <v>42562</v>
      </c>
      <c r="B200" s="2" t="n">
        <v>146.579</v>
      </c>
      <c r="C200" s="2" t="n">
        <f aca="false">$B$2-B200</f>
        <v>3.321</v>
      </c>
    </row>
    <row r="201" customFormat="false" ht="13.2" hidden="false" customHeight="false" outlineLevel="0" collapsed="false">
      <c r="A201" s="12" t="n">
        <v>42563</v>
      </c>
      <c r="B201" s="2" t="n">
        <v>146.571</v>
      </c>
      <c r="C201" s="2" t="n">
        <f aca="false">$B$2-B201</f>
        <v>3.32900000000001</v>
      </c>
    </row>
    <row r="202" customFormat="false" ht="13.2" hidden="false" customHeight="false" outlineLevel="0" collapsed="false">
      <c r="A202" s="12" t="n">
        <v>42564</v>
      </c>
      <c r="B202" s="2" t="n">
        <v>146.585</v>
      </c>
      <c r="C202" s="2" t="n">
        <f aca="false">$B$2-B202</f>
        <v>3.315</v>
      </c>
    </row>
    <row r="203" customFormat="false" ht="13.2" hidden="false" customHeight="false" outlineLevel="0" collapsed="false">
      <c r="A203" s="12" t="n">
        <v>42565</v>
      </c>
      <c r="B203" s="2" t="n">
        <v>146.601</v>
      </c>
      <c r="C203" s="2" t="n">
        <f aca="false">$B$2-B203</f>
        <v>3.29900000000001</v>
      </c>
    </row>
    <row r="204" customFormat="false" ht="13.2" hidden="false" customHeight="false" outlineLevel="0" collapsed="false">
      <c r="A204" s="12" t="n">
        <v>42566</v>
      </c>
      <c r="B204" s="2" t="n">
        <v>146.602</v>
      </c>
      <c r="C204" s="2" t="n">
        <f aca="false">$B$2-B204</f>
        <v>3.298</v>
      </c>
    </row>
    <row r="205" customFormat="false" ht="13.2" hidden="false" customHeight="false" outlineLevel="0" collapsed="false">
      <c r="A205" s="12" t="n">
        <v>42567</v>
      </c>
      <c r="B205" s="2" t="n">
        <v>146.607</v>
      </c>
      <c r="C205" s="2" t="n">
        <f aca="false">$B$2-B205</f>
        <v>3.29300000000001</v>
      </c>
    </row>
    <row r="206" customFormat="false" ht="13.2" hidden="false" customHeight="false" outlineLevel="0" collapsed="false">
      <c r="A206" s="12" t="n">
        <v>42568</v>
      </c>
      <c r="B206" s="2" t="n">
        <v>146.614</v>
      </c>
      <c r="C206" s="2" t="n">
        <f aca="false">$B$2-B206</f>
        <v>3.286</v>
      </c>
    </row>
    <row r="207" customFormat="false" ht="13.2" hidden="false" customHeight="false" outlineLevel="0" collapsed="false">
      <c r="A207" s="12" t="n">
        <v>42569</v>
      </c>
      <c r="B207" s="2" t="n">
        <v>146.618</v>
      </c>
      <c r="C207" s="2" t="n">
        <f aca="false">$B$2-B207</f>
        <v>3.28200000000001</v>
      </c>
    </row>
    <row r="208" customFormat="false" ht="13.2" hidden="false" customHeight="false" outlineLevel="0" collapsed="false">
      <c r="A208" s="12" t="n">
        <v>42570</v>
      </c>
      <c r="B208" s="2" t="n">
        <v>146.62</v>
      </c>
      <c r="C208" s="2" t="n">
        <f aca="false">$B$2-B208</f>
        <v>3.28</v>
      </c>
    </row>
    <row r="209" customFormat="false" ht="13.2" hidden="false" customHeight="false" outlineLevel="0" collapsed="false">
      <c r="A209" s="12" t="n">
        <v>42571</v>
      </c>
      <c r="B209" s="2" t="n">
        <v>146.612</v>
      </c>
      <c r="C209" s="2" t="n">
        <f aca="false">$B$2-B209</f>
        <v>3.28800000000001</v>
      </c>
    </row>
    <row r="210" customFormat="false" ht="13.2" hidden="false" customHeight="false" outlineLevel="0" collapsed="false">
      <c r="A210" s="12" t="n">
        <v>42572</v>
      </c>
      <c r="B210" s="2" t="n">
        <v>146.62</v>
      </c>
      <c r="C210" s="2" t="n">
        <f aca="false">$B$2-B210</f>
        <v>3.28</v>
      </c>
    </row>
    <row r="211" customFormat="false" ht="13.2" hidden="false" customHeight="false" outlineLevel="0" collapsed="false">
      <c r="A211" s="12" t="n">
        <v>42573</v>
      </c>
      <c r="B211" s="1" t="s">
        <v>17</v>
      </c>
      <c r="C211" s="2" t="e">
        <f aca="false">$B$2-B211</f>
        <v>#VALUE!</v>
      </c>
    </row>
    <row r="212" customFormat="false" ht="13.2" hidden="false" customHeight="false" outlineLevel="0" collapsed="false">
      <c r="A212" s="12" t="n">
        <v>42574</v>
      </c>
      <c r="B212" s="1" t="s">
        <v>17</v>
      </c>
      <c r="C212" s="2" t="e">
        <f aca="false">$B$2-B212</f>
        <v>#VALUE!</v>
      </c>
    </row>
    <row r="213" customFormat="false" ht="13.2" hidden="false" customHeight="false" outlineLevel="0" collapsed="false">
      <c r="A213" s="12" t="n">
        <v>42575</v>
      </c>
      <c r="B213" s="1" t="s">
        <v>17</v>
      </c>
      <c r="C213" s="2" t="e">
        <f aca="false">$B$2-B213</f>
        <v>#VALUE!</v>
      </c>
    </row>
    <row r="214" customFormat="false" ht="13.2" hidden="false" customHeight="false" outlineLevel="0" collapsed="false">
      <c r="A214" s="12" t="n">
        <v>42576</v>
      </c>
      <c r="B214" s="1" t="s">
        <v>17</v>
      </c>
      <c r="C214" s="2" t="e">
        <f aca="false">$B$2-B214</f>
        <v>#VALUE!</v>
      </c>
    </row>
    <row r="215" customFormat="false" ht="13.2" hidden="false" customHeight="false" outlineLevel="0" collapsed="false">
      <c r="A215" s="12" t="n">
        <v>42577</v>
      </c>
      <c r="B215" s="1" t="s">
        <v>17</v>
      </c>
      <c r="C215" s="2" t="e">
        <f aca="false">$B$2-B215</f>
        <v>#VALUE!</v>
      </c>
    </row>
    <row r="216" customFormat="false" ht="13.2" hidden="false" customHeight="false" outlineLevel="0" collapsed="false">
      <c r="A216" s="12" t="n">
        <v>42578</v>
      </c>
      <c r="B216" s="1" t="s">
        <v>17</v>
      </c>
      <c r="C216" s="2" t="e">
        <f aca="false">$B$2-B216</f>
        <v>#VALUE!</v>
      </c>
    </row>
    <row r="217" customFormat="false" ht="13.2" hidden="false" customHeight="false" outlineLevel="0" collapsed="false">
      <c r="A217" s="12" t="n">
        <v>42579</v>
      </c>
      <c r="B217" s="1" t="s">
        <v>17</v>
      </c>
      <c r="C217" s="2" t="e">
        <f aca="false">$B$2-B217</f>
        <v>#VALUE!</v>
      </c>
    </row>
    <row r="218" customFormat="false" ht="13.2" hidden="false" customHeight="false" outlineLevel="0" collapsed="false">
      <c r="A218" s="12" t="n">
        <v>42580</v>
      </c>
      <c r="B218" s="1" t="s">
        <v>17</v>
      </c>
      <c r="C218" s="2" t="e">
        <f aca="false">$B$2-B218</f>
        <v>#VALUE!</v>
      </c>
    </row>
    <row r="219" customFormat="false" ht="13.2" hidden="false" customHeight="false" outlineLevel="0" collapsed="false">
      <c r="A219" s="12" t="n">
        <v>42581</v>
      </c>
      <c r="B219" s="1" t="s">
        <v>17</v>
      </c>
      <c r="C219" s="2" t="e">
        <f aca="false">$B$2-B219</f>
        <v>#VALUE!</v>
      </c>
    </row>
    <row r="220" customFormat="false" ht="13.2" hidden="false" customHeight="false" outlineLevel="0" collapsed="false">
      <c r="A220" s="12" t="n">
        <v>42582</v>
      </c>
      <c r="B220" s="1" t="s">
        <v>17</v>
      </c>
      <c r="C220" s="2" t="e">
        <f aca="false">$B$2-B220</f>
        <v>#VALUE!</v>
      </c>
    </row>
    <row r="221" customFormat="false" ht="13.2" hidden="false" customHeight="false" outlineLevel="0" collapsed="false">
      <c r="A221" s="12" t="n">
        <v>42583</v>
      </c>
      <c r="B221" s="1" t="s">
        <v>17</v>
      </c>
      <c r="C221" s="2" t="e">
        <f aca="false">$B$2-B221</f>
        <v>#VALUE!</v>
      </c>
    </row>
    <row r="222" customFormat="false" ht="13.2" hidden="false" customHeight="false" outlineLevel="0" collapsed="false">
      <c r="A222" s="12" t="n">
        <v>42584</v>
      </c>
      <c r="B222" s="1" t="s">
        <v>17</v>
      </c>
      <c r="C222" s="2" t="e">
        <f aca="false">$B$2-B222</f>
        <v>#VALUE!</v>
      </c>
    </row>
    <row r="223" customFormat="false" ht="13.2" hidden="false" customHeight="false" outlineLevel="0" collapsed="false">
      <c r="A223" s="12" t="n">
        <v>42585</v>
      </c>
      <c r="B223" s="1" t="s">
        <v>17</v>
      </c>
      <c r="C223" s="2" t="e">
        <f aca="false">$B$2-B223</f>
        <v>#VALUE!</v>
      </c>
    </row>
    <row r="224" customFormat="false" ht="13.2" hidden="false" customHeight="false" outlineLevel="0" collapsed="false">
      <c r="A224" s="12" t="n">
        <v>42586</v>
      </c>
      <c r="B224" s="1" t="s">
        <v>17</v>
      </c>
      <c r="C224" s="2" t="e">
        <f aca="false">$B$2-B224</f>
        <v>#VALUE!</v>
      </c>
    </row>
    <row r="225" customFormat="false" ht="13.2" hidden="false" customHeight="false" outlineLevel="0" collapsed="false">
      <c r="A225" s="12" t="n">
        <v>42587</v>
      </c>
      <c r="B225" s="1" t="s">
        <v>17</v>
      </c>
      <c r="C225" s="2" t="e">
        <f aca="false">$B$2-B225</f>
        <v>#VALUE!</v>
      </c>
    </row>
    <row r="226" customFormat="false" ht="13.2" hidden="false" customHeight="false" outlineLevel="0" collapsed="false">
      <c r="A226" s="12" t="n">
        <v>42588</v>
      </c>
      <c r="B226" s="1" t="s">
        <v>17</v>
      </c>
      <c r="C226" s="2" t="e">
        <f aca="false">$B$2-B226</f>
        <v>#VALUE!</v>
      </c>
    </row>
    <row r="227" customFormat="false" ht="13.2" hidden="false" customHeight="false" outlineLevel="0" collapsed="false">
      <c r="A227" s="12" t="n">
        <v>42589</v>
      </c>
      <c r="B227" s="1" t="s">
        <v>17</v>
      </c>
      <c r="C227" s="2" t="e">
        <f aca="false">$B$2-B227</f>
        <v>#VALUE!</v>
      </c>
    </row>
    <row r="228" customFormat="false" ht="13.2" hidden="false" customHeight="false" outlineLevel="0" collapsed="false">
      <c r="A228" s="12" t="n">
        <v>42590</v>
      </c>
      <c r="B228" s="1" t="s">
        <v>17</v>
      </c>
      <c r="C228" s="2" t="e">
        <f aca="false">$B$2-B228</f>
        <v>#VALUE!</v>
      </c>
    </row>
    <row r="229" customFormat="false" ht="13.2" hidden="false" customHeight="false" outlineLevel="0" collapsed="false">
      <c r="A229" s="12" t="n">
        <v>42591</v>
      </c>
      <c r="B229" s="1" t="s">
        <v>17</v>
      </c>
      <c r="C229" s="2" t="e">
        <f aca="false">$B$2-B229</f>
        <v>#VALUE!</v>
      </c>
    </row>
    <row r="230" customFormat="false" ht="13.2" hidden="false" customHeight="false" outlineLevel="0" collapsed="false">
      <c r="A230" s="12" t="n">
        <v>42592</v>
      </c>
      <c r="B230" s="1" t="s">
        <v>17</v>
      </c>
      <c r="C230" s="2" t="e">
        <f aca="false">$B$2-B230</f>
        <v>#VALUE!</v>
      </c>
    </row>
    <row r="231" customFormat="false" ht="13.2" hidden="false" customHeight="false" outlineLevel="0" collapsed="false">
      <c r="A231" s="12" t="n">
        <v>42593</v>
      </c>
      <c r="B231" s="1" t="s">
        <v>17</v>
      </c>
      <c r="C231" s="2" t="e">
        <f aca="false">$B$2-B231</f>
        <v>#VALUE!</v>
      </c>
    </row>
    <row r="232" customFormat="false" ht="13.2" hidden="false" customHeight="false" outlineLevel="0" collapsed="false">
      <c r="A232" s="12" t="n">
        <v>42594</v>
      </c>
      <c r="B232" s="1" t="s">
        <v>17</v>
      </c>
      <c r="C232" s="2" t="e">
        <f aca="false">$B$2-B232</f>
        <v>#VALUE!</v>
      </c>
    </row>
    <row r="233" customFormat="false" ht="13.2" hidden="false" customHeight="false" outlineLevel="0" collapsed="false">
      <c r="A233" s="12" t="n">
        <v>42595</v>
      </c>
      <c r="B233" s="1" t="s">
        <v>17</v>
      </c>
      <c r="C233" s="2" t="e">
        <f aca="false">$B$2-B233</f>
        <v>#VALUE!</v>
      </c>
    </row>
    <row r="234" customFormat="false" ht="13.2" hidden="false" customHeight="false" outlineLevel="0" collapsed="false">
      <c r="A234" s="12" t="n">
        <v>42596</v>
      </c>
      <c r="B234" s="1" t="s">
        <v>17</v>
      </c>
      <c r="C234" s="2" t="e">
        <f aca="false">$B$2-B234</f>
        <v>#VALUE!</v>
      </c>
    </row>
    <row r="235" customFormat="false" ht="13.2" hidden="false" customHeight="false" outlineLevel="0" collapsed="false">
      <c r="A235" s="12" t="n">
        <v>42597</v>
      </c>
      <c r="B235" s="1" t="s">
        <v>17</v>
      </c>
      <c r="C235" s="2" t="e">
        <f aca="false">$B$2-B235</f>
        <v>#VALUE!</v>
      </c>
    </row>
    <row r="236" customFormat="false" ht="13.2" hidden="false" customHeight="false" outlineLevel="0" collapsed="false">
      <c r="A236" s="12" t="n">
        <v>42598</v>
      </c>
      <c r="B236" s="1" t="s">
        <v>17</v>
      </c>
      <c r="C236" s="2" t="e">
        <f aca="false">$B$2-B236</f>
        <v>#VALUE!</v>
      </c>
    </row>
    <row r="237" customFormat="false" ht="13.2" hidden="false" customHeight="false" outlineLevel="0" collapsed="false">
      <c r="A237" s="12" t="n">
        <v>42599</v>
      </c>
      <c r="B237" s="1" t="s">
        <v>17</v>
      </c>
      <c r="C237" s="2" t="e">
        <f aca="false">$B$2-B237</f>
        <v>#VALUE!</v>
      </c>
    </row>
    <row r="238" customFormat="false" ht="13.2" hidden="false" customHeight="false" outlineLevel="0" collapsed="false">
      <c r="A238" s="12" t="n">
        <v>42600</v>
      </c>
      <c r="B238" s="1" t="s">
        <v>17</v>
      </c>
      <c r="C238" s="2" t="e">
        <f aca="false">$B$2-B238</f>
        <v>#VALUE!</v>
      </c>
    </row>
    <row r="239" customFormat="false" ht="13.2" hidden="false" customHeight="false" outlineLevel="0" collapsed="false">
      <c r="A239" s="12" t="n">
        <v>42601</v>
      </c>
      <c r="B239" s="1" t="s">
        <v>17</v>
      </c>
      <c r="C239" s="2" t="e">
        <f aca="false">$B$2-B239</f>
        <v>#VALUE!</v>
      </c>
    </row>
    <row r="240" customFormat="false" ht="13.2" hidden="false" customHeight="false" outlineLevel="0" collapsed="false">
      <c r="A240" s="12" t="n">
        <v>42602</v>
      </c>
      <c r="B240" s="1" t="s">
        <v>17</v>
      </c>
      <c r="C240" s="2" t="e">
        <f aca="false">$B$2-B240</f>
        <v>#VALUE!</v>
      </c>
    </row>
    <row r="241" customFormat="false" ht="13.2" hidden="false" customHeight="false" outlineLevel="0" collapsed="false">
      <c r="A241" s="12" t="n">
        <v>42603</v>
      </c>
      <c r="B241" s="1" t="s">
        <v>17</v>
      </c>
      <c r="C241" s="2" t="e">
        <f aca="false">$B$2-B241</f>
        <v>#VALUE!</v>
      </c>
    </row>
    <row r="242" customFormat="false" ht="13.2" hidden="false" customHeight="false" outlineLevel="0" collapsed="false">
      <c r="A242" s="12" t="n">
        <v>42604</v>
      </c>
      <c r="B242" s="1" t="n">
        <v>146.492</v>
      </c>
      <c r="C242" s="2" t="n">
        <f aca="false">$B$2-B242</f>
        <v>3.40800000000002</v>
      </c>
    </row>
    <row r="243" customFormat="false" ht="13.2" hidden="false" customHeight="false" outlineLevel="0" collapsed="false">
      <c r="A243" s="12" t="n">
        <v>42605</v>
      </c>
      <c r="B243" s="1" t="n">
        <v>146.499</v>
      </c>
      <c r="C243" s="2" t="n">
        <f aca="false">$B$2-B243</f>
        <v>3.40100000000001</v>
      </c>
    </row>
    <row r="244" customFormat="false" ht="13.2" hidden="false" customHeight="false" outlineLevel="0" collapsed="false">
      <c r="A244" s="12" t="n">
        <v>42606</v>
      </c>
      <c r="B244" s="1" t="n">
        <v>146.494</v>
      </c>
      <c r="C244" s="2" t="n">
        <f aca="false">$B$2-B244</f>
        <v>3.40600000000001</v>
      </c>
    </row>
    <row r="245" customFormat="false" ht="13.2" hidden="false" customHeight="false" outlineLevel="0" collapsed="false">
      <c r="A245" s="12" t="n">
        <v>42607</v>
      </c>
      <c r="B245" s="1" t="n">
        <v>146.478</v>
      </c>
      <c r="C245" s="2" t="n">
        <f aca="false">$B$2-B245</f>
        <v>3.422</v>
      </c>
    </row>
    <row r="246" customFormat="false" ht="13.2" hidden="false" customHeight="false" outlineLevel="0" collapsed="false">
      <c r="A246" s="12" t="n">
        <v>42608</v>
      </c>
      <c r="B246" s="1" t="n">
        <v>146.477</v>
      </c>
      <c r="C246" s="2" t="n">
        <f aca="false">$B$2-B246</f>
        <v>3.423</v>
      </c>
    </row>
    <row r="247" customFormat="false" ht="13.2" hidden="false" customHeight="false" outlineLevel="0" collapsed="false">
      <c r="A247" s="12" t="n">
        <v>42609</v>
      </c>
      <c r="B247" s="1" t="n">
        <v>146.474</v>
      </c>
      <c r="C247" s="2" t="n">
        <f aca="false">$B$2-B247</f>
        <v>3.42600000000002</v>
      </c>
    </row>
    <row r="248" customFormat="false" ht="13.2" hidden="false" customHeight="false" outlineLevel="0" collapsed="false">
      <c r="A248" s="12" t="n">
        <v>42610</v>
      </c>
      <c r="B248" s="1" t="n">
        <v>146.475</v>
      </c>
      <c r="C248" s="2" t="n">
        <f aca="false">$B$2-B248</f>
        <v>3.42500000000001</v>
      </c>
    </row>
    <row r="249" customFormat="false" ht="13.2" hidden="false" customHeight="false" outlineLevel="0" collapsed="false">
      <c r="A249" s="12" t="n">
        <v>42611</v>
      </c>
      <c r="B249" s="1" t="n">
        <v>146.464</v>
      </c>
      <c r="C249" s="2" t="n">
        <f aca="false">$B$2-B249</f>
        <v>3.43600000000001</v>
      </c>
    </row>
    <row r="250" customFormat="false" ht="13.2" hidden="false" customHeight="false" outlineLevel="0" collapsed="false">
      <c r="A250" s="12" t="n">
        <v>42612</v>
      </c>
      <c r="B250" s="1" t="n">
        <v>146.461</v>
      </c>
      <c r="C250" s="2" t="n">
        <f aca="false">$B$2-B250</f>
        <v>3.43899999999999</v>
      </c>
    </row>
    <row r="251" customFormat="false" ht="13.2" hidden="false" customHeight="false" outlineLevel="0" collapsed="false">
      <c r="A251" s="12" t="n">
        <v>42613</v>
      </c>
      <c r="B251" s="1" t="n">
        <v>146.449</v>
      </c>
      <c r="C251" s="2" t="n">
        <f aca="false">$B$2-B251</f>
        <v>3.45099999999999</v>
      </c>
    </row>
    <row r="252" customFormat="false" ht="13.2" hidden="false" customHeight="false" outlineLevel="0" collapsed="false">
      <c r="A252" s="12" t="n">
        <v>42614</v>
      </c>
      <c r="B252" s="2" t="n">
        <v>146.45</v>
      </c>
      <c r="C252" s="2" t="n">
        <f aca="false">$B$2-B252</f>
        <v>3.45000000000002</v>
      </c>
    </row>
    <row r="253" customFormat="false" ht="13.2" hidden="false" customHeight="false" outlineLevel="0" collapsed="false">
      <c r="A253" s="12" t="n">
        <v>42615</v>
      </c>
      <c r="B253" s="1" t="n">
        <v>146.447</v>
      </c>
      <c r="C253" s="2" t="n">
        <f aca="false">$B$2-B253</f>
        <v>3.453</v>
      </c>
    </row>
    <row r="254" customFormat="false" ht="13.2" hidden="false" customHeight="false" outlineLevel="0" collapsed="false">
      <c r="A254" s="12" t="n">
        <v>42616</v>
      </c>
      <c r="B254" s="1" t="n">
        <v>146.446</v>
      </c>
      <c r="C254" s="2" t="n">
        <f aca="false">$B$2-B254</f>
        <v>3.45400000000001</v>
      </c>
    </row>
    <row r="255" customFormat="false" ht="13.2" hidden="false" customHeight="false" outlineLevel="0" collapsed="false">
      <c r="A255" s="12" t="n">
        <v>42617</v>
      </c>
      <c r="B255" s="1" t="n">
        <v>146.437</v>
      </c>
      <c r="C255" s="2" t="n">
        <f aca="false">$B$2-B255</f>
        <v>3.46299999999999</v>
      </c>
    </row>
    <row r="256" customFormat="false" ht="13.2" hidden="false" customHeight="false" outlineLevel="0" collapsed="false">
      <c r="A256" s="12" t="n">
        <v>42618</v>
      </c>
      <c r="B256" s="1" t="n">
        <v>146.444</v>
      </c>
      <c r="C256" s="2" t="n">
        <f aca="false">$B$2-B256</f>
        <v>3.45600000000002</v>
      </c>
    </row>
    <row r="257" customFormat="false" ht="13.2" hidden="false" customHeight="false" outlineLevel="0" collapsed="false">
      <c r="A257" s="12" t="n">
        <v>42619</v>
      </c>
      <c r="B257" s="1" t="n">
        <v>146.448</v>
      </c>
      <c r="C257" s="2" t="n">
        <f aca="false">$B$2-B257</f>
        <v>3.452</v>
      </c>
    </row>
    <row r="258" customFormat="false" ht="13.2" hidden="false" customHeight="false" outlineLevel="0" collapsed="false">
      <c r="A258" s="12" t="n">
        <v>42620</v>
      </c>
      <c r="B258" s="1" t="n">
        <v>146.454</v>
      </c>
      <c r="C258" s="2" t="n">
        <f aca="false">$B$2-B258</f>
        <v>3.446</v>
      </c>
    </row>
    <row r="259" customFormat="false" ht="13.2" hidden="false" customHeight="false" outlineLevel="0" collapsed="false">
      <c r="A259" s="12" t="n">
        <v>42621</v>
      </c>
      <c r="B259" s="1" t="n">
        <v>146.461</v>
      </c>
      <c r="C259" s="2" t="n">
        <f aca="false">$B$2-B259</f>
        <v>3.43899999999999</v>
      </c>
    </row>
    <row r="260" customFormat="false" ht="13.2" hidden="false" customHeight="false" outlineLevel="0" collapsed="false">
      <c r="A260" s="12" t="n">
        <v>42622</v>
      </c>
      <c r="B260" s="1" t="n">
        <v>146.464</v>
      </c>
      <c r="C260" s="2" t="n">
        <f aca="false">$B$2-B260</f>
        <v>3.43600000000001</v>
      </c>
    </row>
    <row r="261" customFormat="false" ht="13.2" hidden="false" customHeight="false" outlineLevel="0" collapsed="false">
      <c r="A261" s="12" t="n">
        <v>42623</v>
      </c>
      <c r="B261" s="1" t="n">
        <v>146.466</v>
      </c>
      <c r="C261" s="2" t="n">
        <f aca="false">$B$2-B261</f>
        <v>3.434</v>
      </c>
    </row>
    <row r="262" customFormat="false" ht="13.2" hidden="false" customHeight="false" outlineLevel="0" collapsed="false">
      <c r="A262" s="12" t="n">
        <v>42624</v>
      </c>
      <c r="B262" s="1" t="n">
        <v>146.466</v>
      </c>
      <c r="C262" s="2" t="n">
        <f aca="false">$B$2-B262</f>
        <v>3.434</v>
      </c>
    </row>
    <row r="263" customFormat="false" ht="13.2" hidden="false" customHeight="false" outlineLevel="0" collapsed="false">
      <c r="A263" s="12" t="n">
        <v>42625</v>
      </c>
      <c r="B263" s="1" t="n">
        <v>146.458</v>
      </c>
      <c r="C263" s="2" t="n">
        <f aca="false">$B$2-B263</f>
        <v>3.44200000000001</v>
      </c>
    </row>
    <row r="264" customFormat="false" ht="13.2" hidden="false" customHeight="false" outlineLevel="0" collapsed="false">
      <c r="A264" s="12" t="n">
        <v>42626</v>
      </c>
      <c r="B264" s="1" t="n">
        <v>146.437</v>
      </c>
      <c r="C264" s="2" t="n">
        <f aca="false">$B$2-B264</f>
        <v>3.46299999999999</v>
      </c>
    </row>
    <row r="265" customFormat="false" ht="13.2" hidden="false" customHeight="false" outlineLevel="0" collapsed="false">
      <c r="A265" s="12" t="n">
        <v>42627</v>
      </c>
      <c r="B265" s="1" t="n">
        <v>146.444</v>
      </c>
      <c r="C265" s="2" t="n">
        <f aca="false">$B$2-B265</f>
        <v>3.45600000000002</v>
      </c>
    </row>
    <row r="266" customFormat="false" ht="13.2" hidden="false" customHeight="false" outlineLevel="0" collapsed="false">
      <c r="A266" s="12" t="n">
        <v>42628</v>
      </c>
      <c r="B266" s="1" t="n">
        <v>146.441</v>
      </c>
      <c r="C266" s="2" t="n">
        <f aca="false">$B$2-B266</f>
        <v>3.459</v>
      </c>
    </row>
    <row r="267" customFormat="false" ht="13.2" hidden="false" customHeight="false" outlineLevel="0" collapsed="false">
      <c r="A267" s="12" t="n">
        <v>42629</v>
      </c>
      <c r="B267" s="1" t="n">
        <v>146.441</v>
      </c>
      <c r="C267" s="2" t="n">
        <f aca="false">$B$2-B267</f>
        <v>3.459</v>
      </c>
    </row>
    <row r="268" customFormat="false" ht="13.2" hidden="false" customHeight="false" outlineLevel="0" collapsed="false">
      <c r="A268" s="12" t="n">
        <v>42630</v>
      </c>
      <c r="B268" s="2" t="n">
        <v>146.44</v>
      </c>
      <c r="C268" s="2" t="n">
        <f aca="false">$B$2-B268</f>
        <v>3.46000000000001</v>
      </c>
    </row>
    <row r="269" customFormat="false" ht="13.2" hidden="false" customHeight="false" outlineLevel="0" collapsed="false">
      <c r="A269" s="12" t="n">
        <v>42631</v>
      </c>
      <c r="B269" s="1" t="n">
        <v>146.449</v>
      </c>
      <c r="C269" s="2" t="n">
        <f aca="false">$B$2-B269</f>
        <v>3.45099999999999</v>
      </c>
    </row>
    <row r="270" customFormat="false" ht="13.2" hidden="false" customHeight="false" outlineLevel="0" collapsed="false">
      <c r="A270" s="12" t="n">
        <v>42632</v>
      </c>
      <c r="B270" s="1" t="n">
        <v>146.453</v>
      </c>
      <c r="C270" s="2" t="n">
        <f aca="false">$B$2-B270</f>
        <v>3.447</v>
      </c>
    </row>
    <row r="271" customFormat="false" ht="13.2" hidden="false" customHeight="false" outlineLevel="0" collapsed="false">
      <c r="A271" s="12" t="n">
        <v>42633</v>
      </c>
      <c r="B271" s="1" t="n">
        <v>146.455</v>
      </c>
      <c r="C271" s="2" t="n">
        <f aca="false">$B$2-B271</f>
        <v>3.44499999999999</v>
      </c>
    </row>
    <row r="272" customFormat="false" ht="13.2" hidden="false" customHeight="false" outlineLevel="0" collapsed="false">
      <c r="A272" s="12" t="n">
        <v>42634</v>
      </c>
      <c r="B272" s="1" t="n">
        <v>146.446</v>
      </c>
      <c r="C272" s="2" t="n">
        <f aca="false">$B$2-B272</f>
        <v>3.45400000000001</v>
      </c>
    </row>
    <row r="273" customFormat="false" ht="13.2" hidden="false" customHeight="false" outlineLevel="0" collapsed="false">
      <c r="A273" s="12" t="n">
        <v>42635</v>
      </c>
      <c r="B273" s="1" t="n">
        <v>146.441</v>
      </c>
      <c r="C273" s="2" t="n">
        <f aca="false">$B$2-B273</f>
        <v>3.459</v>
      </c>
    </row>
    <row r="274" customFormat="false" ht="13.2" hidden="false" customHeight="false" outlineLevel="0" collapsed="false">
      <c r="A274" s="12" t="n">
        <v>42636</v>
      </c>
      <c r="B274" s="1" t="n">
        <v>146.433</v>
      </c>
      <c r="C274" s="2" t="n">
        <f aca="false">$B$2-B274</f>
        <v>3.46700000000001</v>
      </c>
    </row>
    <row r="275" customFormat="false" ht="13.2" hidden="false" customHeight="false" outlineLevel="0" collapsed="false">
      <c r="A275" s="12" t="n">
        <v>42637</v>
      </c>
      <c r="B275" s="1" t="n">
        <v>146.431</v>
      </c>
      <c r="C275" s="2" t="n">
        <f aca="false">$B$2-B275</f>
        <v>3.46899999999999</v>
      </c>
    </row>
    <row r="276" customFormat="false" ht="13.2" hidden="false" customHeight="false" outlineLevel="0" collapsed="false">
      <c r="A276" s="12" t="n">
        <v>42638</v>
      </c>
      <c r="B276" s="1" t="n">
        <v>146.435</v>
      </c>
      <c r="C276" s="2" t="n">
        <f aca="false">$B$2-B276</f>
        <v>3.465</v>
      </c>
    </row>
    <row r="277" customFormat="false" ht="13.2" hidden="false" customHeight="false" outlineLevel="0" collapsed="false">
      <c r="A277" s="12" t="n">
        <v>42639</v>
      </c>
      <c r="B277" s="1" t="n">
        <v>146.434</v>
      </c>
      <c r="C277" s="2" t="n">
        <f aca="false">$B$2-B277</f>
        <v>3.46600000000001</v>
      </c>
    </row>
    <row r="278" customFormat="false" ht="13.2" hidden="false" customHeight="false" outlineLevel="0" collapsed="false">
      <c r="A278" s="12" t="n">
        <v>42640</v>
      </c>
      <c r="B278" s="1" t="n">
        <v>146.427</v>
      </c>
      <c r="C278" s="2" t="n">
        <f aca="false">$B$2-B278</f>
        <v>3.47300000000001</v>
      </c>
    </row>
    <row r="279" customFormat="false" ht="13.2" hidden="false" customHeight="false" outlineLevel="0" collapsed="false">
      <c r="A279" s="12" t="n">
        <v>42641</v>
      </c>
      <c r="B279" s="1" t="n">
        <v>146.421</v>
      </c>
      <c r="C279" s="2" t="n">
        <f aca="false">$B$2-B279</f>
        <v>3.47900000000001</v>
      </c>
    </row>
    <row r="280" customFormat="false" ht="13.2" hidden="false" customHeight="false" outlineLevel="0" collapsed="false">
      <c r="A280" s="12" t="n">
        <v>42642</v>
      </c>
      <c r="B280" s="1" t="n">
        <v>146.426</v>
      </c>
      <c r="C280" s="2" t="n">
        <f aca="false">$B$2-B280</f>
        <v>3.47400000000002</v>
      </c>
    </row>
    <row r="281" customFormat="false" ht="13.2" hidden="false" customHeight="false" outlineLevel="0" collapsed="false">
      <c r="A281" s="12" t="n">
        <v>42643</v>
      </c>
      <c r="B281" s="2" t="n">
        <v>146.42</v>
      </c>
      <c r="C281" s="2" t="n">
        <f aca="false">$B$2-B281</f>
        <v>3.48000000000002</v>
      </c>
    </row>
    <row r="282" customFormat="false" ht="13.2" hidden="false" customHeight="false" outlineLevel="0" collapsed="false">
      <c r="A282" s="12" t="n">
        <v>42644</v>
      </c>
      <c r="B282" s="1" t="n">
        <v>146.419</v>
      </c>
      <c r="C282" s="2" t="n">
        <f aca="false">$B$2-B282</f>
        <v>3.48099999999999</v>
      </c>
    </row>
    <row r="283" customFormat="false" ht="13.2" hidden="false" customHeight="false" outlineLevel="0" collapsed="false">
      <c r="A283" s="12" t="n">
        <v>42645</v>
      </c>
      <c r="B283" s="1" t="n">
        <v>146.416</v>
      </c>
      <c r="C283" s="2" t="n">
        <f aca="false">$B$2-B283</f>
        <v>3.48400000000001</v>
      </c>
    </row>
    <row r="284" customFormat="false" ht="13.2" hidden="false" customHeight="false" outlineLevel="0" collapsed="false">
      <c r="A284" s="12" t="n">
        <v>42646</v>
      </c>
      <c r="B284" s="1" t="n">
        <v>146.415</v>
      </c>
      <c r="C284" s="2" t="n">
        <f aca="false">$B$2-B284</f>
        <v>3.48500000000001</v>
      </c>
    </row>
    <row r="285" customFormat="false" ht="13.2" hidden="false" customHeight="false" outlineLevel="0" collapsed="false">
      <c r="A285" s="12" t="n">
        <v>42647</v>
      </c>
      <c r="B285" s="1" t="n">
        <v>146.423</v>
      </c>
      <c r="C285" s="2" t="n">
        <f aca="false">$B$2-B285</f>
        <v>3.477</v>
      </c>
    </row>
    <row r="286" customFormat="false" ht="13.2" hidden="false" customHeight="false" outlineLevel="0" collapsed="false">
      <c r="A286" s="12" t="n">
        <v>42648</v>
      </c>
      <c r="B286" s="1" t="n">
        <v>146.423</v>
      </c>
      <c r="C286" s="2" t="n">
        <f aca="false">$B$2-B286</f>
        <v>3.477</v>
      </c>
    </row>
    <row r="287" customFormat="false" ht="13.2" hidden="false" customHeight="false" outlineLevel="0" collapsed="false">
      <c r="A287" s="12" t="n">
        <v>42649</v>
      </c>
      <c r="B287" s="1" t="n">
        <v>146.429</v>
      </c>
      <c r="C287" s="2" t="n">
        <f aca="false">$B$2-B287</f>
        <v>3.471</v>
      </c>
    </row>
    <row r="288" customFormat="false" ht="13.2" hidden="false" customHeight="false" outlineLevel="0" collapsed="false">
      <c r="A288" s="12" t="n">
        <v>42650</v>
      </c>
      <c r="B288" s="1" t="n">
        <v>146.431</v>
      </c>
      <c r="C288" s="2" t="n">
        <f aca="false">$B$2-B288</f>
        <v>3.46899999999999</v>
      </c>
    </row>
    <row r="289" customFormat="false" ht="13.2" hidden="false" customHeight="false" outlineLevel="0" collapsed="false">
      <c r="A289" s="12" t="n">
        <v>42651</v>
      </c>
      <c r="B289" s="1" t="n">
        <v>146.429</v>
      </c>
      <c r="C289" s="2" t="n">
        <f aca="false">$B$2-B289</f>
        <v>3.471</v>
      </c>
    </row>
    <row r="290" customFormat="false" ht="13.2" hidden="false" customHeight="false" outlineLevel="0" collapsed="false">
      <c r="A290" s="12" t="n">
        <v>42652</v>
      </c>
      <c r="B290" s="1" t="n">
        <v>146.429</v>
      </c>
      <c r="C290" s="2" t="n">
        <f aca="false">$B$2-B290</f>
        <v>3.471</v>
      </c>
    </row>
    <row r="291" customFormat="false" ht="13.2" hidden="false" customHeight="false" outlineLevel="0" collapsed="false">
      <c r="A291" s="12" t="n">
        <v>42653</v>
      </c>
      <c r="B291" s="1" t="n">
        <v>146.431</v>
      </c>
      <c r="C291" s="2" t="n">
        <f aca="false">$B$2-B291</f>
        <v>3.46899999999999</v>
      </c>
    </row>
    <row r="292" customFormat="false" ht="13.2" hidden="false" customHeight="false" outlineLevel="0" collapsed="false">
      <c r="A292" s="12" t="n">
        <v>42654</v>
      </c>
      <c r="B292" s="1" t="n">
        <v>146.435</v>
      </c>
      <c r="C292" s="2" t="n">
        <f aca="false">$B$2-B292</f>
        <v>3.465</v>
      </c>
    </row>
    <row r="293" customFormat="false" ht="13.2" hidden="false" customHeight="false" outlineLevel="0" collapsed="false">
      <c r="A293" s="12" t="n">
        <v>42655</v>
      </c>
      <c r="B293" s="1" t="n">
        <v>146.435</v>
      </c>
      <c r="C293" s="2" t="n">
        <f aca="false">$B$2-B293</f>
        <v>3.465</v>
      </c>
    </row>
    <row r="294" customFormat="false" ht="13.2" hidden="false" customHeight="false" outlineLevel="0" collapsed="false">
      <c r="A294" s="12" t="n">
        <v>42656</v>
      </c>
      <c r="B294" s="1" t="n">
        <v>146.431</v>
      </c>
      <c r="C294" s="2" t="n">
        <f aca="false">$B$2-B294</f>
        <v>3.46899999999999</v>
      </c>
    </row>
    <row r="295" customFormat="false" ht="13.2" hidden="false" customHeight="false" outlineLevel="0" collapsed="false">
      <c r="A295" s="12" t="n">
        <v>42657</v>
      </c>
      <c r="B295" s="1" t="n">
        <v>146.431</v>
      </c>
      <c r="C295" s="2" t="n">
        <f aca="false">$B$2-B295</f>
        <v>3.46899999999999</v>
      </c>
    </row>
    <row r="296" customFormat="false" ht="13.2" hidden="false" customHeight="false" outlineLevel="0" collapsed="false">
      <c r="A296" s="12" t="n">
        <v>42658</v>
      </c>
      <c r="B296" s="1" t="n">
        <v>146.432</v>
      </c>
      <c r="C296" s="2" t="n">
        <f aca="false">$B$2-B296</f>
        <v>3.46800000000002</v>
      </c>
    </row>
    <row r="297" customFormat="false" ht="13.2" hidden="false" customHeight="false" outlineLevel="0" collapsed="false">
      <c r="A297" s="12" t="n">
        <v>42659</v>
      </c>
      <c r="B297" s="1" t="n">
        <v>146.427</v>
      </c>
      <c r="C297" s="2" t="n">
        <f aca="false">$B$2-B297</f>
        <v>3.47300000000001</v>
      </c>
    </row>
    <row r="298" customFormat="false" ht="13.2" hidden="false" customHeight="false" outlineLevel="0" collapsed="false">
      <c r="A298" s="12" t="n">
        <v>42660</v>
      </c>
      <c r="B298" s="1" t="n">
        <v>146.426</v>
      </c>
      <c r="C298" s="2" t="n">
        <f aca="false">$B$2-B298</f>
        <v>3.47400000000002</v>
      </c>
    </row>
    <row r="299" customFormat="false" ht="13.2" hidden="false" customHeight="false" outlineLevel="0" collapsed="false">
      <c r="A299" s="12" t="n">
        <v>42661</v>
      </c>
      <c r="B299" s="1" t="n">
        <v>146.429</v>
      </c>
      <c r="C299" s="2" t="n">
        <f aca="false">$B$2-B299</f>
        <v>3.471</v>
      </c>
    </row>
    <row r="300" customFormat="false" ht="13.2" hidden="false" customHeight="false" outlineLevel="0" collapsed="false">
      <c r="A300" s="12" t="n">
        <v>42662</v>
      </c>
      <c r="B300" s="1" t="n">
        <v>146.434</v>
      </c>
      <c r="C300" s="2" t="n">
        <f aca="false">$B$2-B300</f>
        <v>3.46600000000001</v>
      </c>
    </row>
    <row r="301" customFormat="false" ht="13.2" hidden="false" customHeight="false" outlineLevel="0" collapsed="false">
      <c r="A301" s="12" t="n">
        <v>42663</v>
      </c>
      <c r="B301" s="1" t="n">
        <v>146.439</v>
      </c>
      <c r="C301" s="2" t="n">
        <f aca="false">$B$2-B301</f>
        <v>3.46100000000001</v>
      </c>
    </row>
    <row r="302" customFormat="false" ht="13.2" hidden="false" customHeight="false" outlineLevel="0" collapsed="false">
      <c r="A302" s="12" t="n">
        <v>42664</v>
      </c>
      <c r="B302" s="1" t="n">
        <v>146.439</v>
      </c>
      <c r="C302" s="2" t="n">
        <f aca="false">$B$2-B302</f>
        <v>3.46100000000001</v>
      </c>
    </row>
    <row r="303" customFormat="false" ht="13.2" hidden="false" customHeight="false" outlineLevel="0" collapsed="false">
      <c r="A303" s="12" t="n">
        <v>42665</v>
      </c>
      <c r="B303" s="1" t="n">
        <v>146.437</v>
      </c>
      <c r="C303" s="2" t="n">
        <f aca="false">$B$2-B303</f>
        <v>3.46299999999999</v>
      </c>
    </row>
    <row r="304" customFormat="false" ht="13.2" hidden="false" customHeight="false" outlineLevel="0" collapsed="false">
      <c r="A304" s="12" t="n">
        <v>42666</v>
      </c>
      <c r="B304" s="1" t="n">
        <v>146.439</v>
      </c>
      <c r="C304" s="2" t="n">
        <f aca="false">$B$2-B304</f>
        <v>3.46100000000001</v>
      </c>
    </row>
    <row r="305" customFormat="false" ht="13.2" hidden="false" customHeight="false" outlineLevel="0" collapsed="false">
      <c r="A305" s="12" t="n">
        <v>42667</v>
      </c>
      <c r="B305" s="1" t="n">
        <v>146.438</v>
      </c>
      <c r="C305" s="2" t="n">
        <f aca="false">$B$2-B305</f>
        <v>3.46200000000002</v>
      </c>
    </row>
    <row r="306" customFormat="false" ht="13.2" hidden="false" customHeight="false" outlineLevel="0" collapsed="false">
      <c r="A306" s="12" t="n">
        <v>42668</v>
      </c>
      <c r="B306" s="1" t="n">
        <v>146.437</v>
      </c>
      <c r="C306" s="2" t="n">
        <f aca="false">$B$2-B306</f>
        <v>3.46299999999999</v>
      </c>
    </row>
    <row r="307" customFormat="false" ht="13.2" hidden="false" customHeight="false" outlineLevel="0" collapsed="false">
      <c r="A307" s="12" t="n">
        <v>42669</v>
      </c>
      <c r="B307" s="1" t="n">
        <v>146.437</v>
      </c>
      <c r="C307" s="2" t="n">
        <f aca="false">$B$2-B307</f>
        <v>3.46299999999999</v>
      </c>
    </row>
    <row r="308" customFormat="false" ht="13.2" hidden="false" customHeight="false" outlineLevel="0" collapsed="false">
      <c r="A308" s="12" t="n">
        <v>42670</v>
      </c>
      <c r="B308" s="1" t="n">
        <v>146.437</v>
      </c>
      <c r="C308" s="2" t="n">
        <f aca="false">$B$2-B308</f>
        <v>3.46299999999999</v>
      </c>
    </row>
    <row r="309" customFormat="false" ht="13.2" hidden="false" customHeight="false" outlineLevel="0" collapsed="false">
      <c r="A309" s="12" t="n">
        <v>42671</v>
      </c>
      <c r="B309" s="1" t="n">
        <v>146.338</v>
      </c>
      <c r="C309" s="2" t="n">
        <f aca="false">$B$2-B309</f>
        <v>3.56200000000001</v>
      </c>
    </row>
    <row r="310" customFormat="false" ht="13.2" hidden="false" customHeight="false" outlineLevel="0" collapsed="false">
      <c r="A310" s="12" t="n">
        <v>42672</v>
      </c>
      <c r="B310" s="1" t="n">
        <v>146.443</v>
      </c>
      <c r="C310" s="2" t="n">
        <f aca="false">$B$2-B310</f>
        <v>3.45699999999999</v>
      </c>
    </row>
    <row r="311" customFormat="false" ht="13.2" hidden="false" customHeight="false" outlineLevel="0" collapsed="false">
      <c r="A311" s="12" t="n">
        <v>42673</v>
      </c>
      <c r="B311" s="1" t="n">
        <v>146.446</v>
      </c>
      <c r="C311" s="2" t="n">
        <f aca="false">$B$2-B311</f>
        <v>3.45400000000001</v>
      </c>
    </row>
    <row r="312" customFormat="false" ht="13.2" hidden="false" customHeight="false" outlineLevel="0" collapsed="false">
      <c r="A312" s="12" t="n">
        <v>42674</v>
      </c>
      <c r="B312" s="1" t="n">
        <v>146.446</v>
      </c>
      <c r="C312" s="2" t="n">
        <f aca="false">$B$2-B312</f>
        <v>3.45400000000001</v>
      </c>
    </row>
    <row r="313" customFormat="false" ht="13.2" hidden="false" customHeight="false" outlineLevel="0" collapsed="false">
      <c r="A313" s="12" t="n">
        <v>42675</v>
      </c>
      <c r="B313" s="1" t="n">
        <v>146.451</v>
      </c>
      <c r="C313" s="2" t="n">
        <f aca="false">$B$2-B313</f>
        <v>3.44900000000001</v>
      </c>
    </row>
    <row r="314" customFormat="false" ht="13.2" hidden="false" customHeight="false" outlineLevel="0" collapsed="false">
      <c r="A314" s="12" t="n">
        <v>42676</v>
      </c>
      <c r="B314" s="1" t="n">
        <v>146.454</v>
      </c>
      <c r="C314" s="2" t="n">
        <f aca="false">$B$2-B314</f>
        <v>3.446</v>
      </c>
    </row>
    <row r="315" customFormat="false" ht="13.2" hidden="false" customHeight="false" outlineLevel="0" collapsed="false">
      <c r="A315" s="12" t="n">
        <v>42677</v>
      </c>
      <c r="B315" s="1" t="n">
        <v>146.451</v>
      </c>
      <c r="C315" s="2" t="n">
        <f aca="false">$B$2-B315</f>
        <v>3.44900000000001</v>
      </c>
    </row>
    <row r="316" customFormat="false" ht="13.2" hidden="false" customHeight="false" outlineLevel="0" collapsed="false">
      <c r="A316" s="12" t="n">
        <v>42678</v>
      </c>
      <c r="B316" s="1" t="n">
        <v>146.452</v>
      </c>
      <c r="C316" s="2" t="n">
        <f aca="false">$B$2-B316</f>
        <v>3.44800000000001</v>
      </c>
    </row>
    <row r="317" customFormat="false" ht="13.2" hidden="false" customHeight="false" outlineLevel="0" collapsed="false">
      <c r="A317" s="12" t="n">
        <v>42679</v>
      </c>
      <c r="B317" s="1" t="n">
        <v>146.458</v>
      </c>
      <c r="C317" s="2" t="n">
        <f aca="false">$B$2-B317</f>
        <v>3.44200000000001</v>
      </c>
    </row>
    <row r="318" customFormat="false" ht="13.2" hidden="false" customHeight="false" outlineLevel="0" collapsed="false">
      <c r="A318" s="12" t="n">
        <v>42680</v>
      </c>
      <c r="B318" s="1" t="n">
        <v>146.461</v>
      </c>
      <c r="C318" s="2" t="n">
        <f aca="false">$B$2-B318</f>
        <v>3.43899999999999</v>
      </c>
    </row>
    <row r="319" customFormat="false" ht="13.2" hidden="false" customHeight="false" outlineLevel="0" collapsed="false">
      <c r="A319" s="12" t="n">
        <v>42681</v>
      </c>
      <c r="B319" s="1" t="n">
        <v>146.458</v>
      </c>
      <c r="C319" s="2" t="n">
        <f aca="false">$B$2-B319</f>
        <v>3.44200000000001</v>
      </c>
    </row>
    <row r="320" customFormat="false" ht="13.2" hidden="false" customHeight="false" outlineLevel="0" collapsed="false">
      <c r="A320" s="12" t="n">
        <v>42682</v>
      </c>
      <c r="B320" s="1" t="n">
        <v>146.456</v>
      </c>
      <c r="C320" s="2" t="n">
        <f aca="false">$B$2-B320</f>
        <v>3.44400000000002</v>
      </c>
    </row>
    <row r="321" customFormat="false" ht="13.2" hidden="false" customHeight="false" outlineLevel="0" collapsed="false">
      <c r="A321" s="12" t="n">
        <v>42683</v>
      </c>
      <c r="B321" s="1" t="n">
        <v>146.457</v>
      </c>
      <c r="C321" s="2" t="n">
        <f aca="false">$B$2-B321</f>
        <v>3.44300000000001</v>
      </c>
    </row>
    <row r="322" customFormat="false" ht="13.2" hidden="false" customHeight="false" outlineLevel="0" collapsed="false">
      <c r="A322" s="12" t="n">
        <v>42684</v>
      </c>
      <c r="B322" s="1" t="n">
        <v>146.455</v>
      </c>
      <c r="C322" s="2" t="n">
        <f aca="false">$B$2-B322</f>
        <v>3.44499999999999</v>
      </c>
    </row>
    <row r="323" customFormat="false" ht="13.2" hidden="false" customHeight="false" outlineLevel="0" collapsed="false">
      <c r="A323" s="12" t="n">
        <v>42685</v>
      </c>
      <c r="B323" s="1" t="n">
        <v>146.452</v>
      </c>
      <c r="C323" s="2" t="n">
        <f aca="false">$B$2-B323</f>
        <v>3.44800000000001</v>
      </c>
    </row>
    <row r="324" customFormat="false" ht="13.2" hidden="false" customHeight="false" outlineLevel="0" collapsed="false">
      <c r="A324" s="12" t="n">
        <v>42686</v>
      </c>
      <c r="B324" s="2" t="n">
        <v>146.45</v>
      </c>
      <c r="C324" s="2" t="n">
        <f aca="false">$B$2-B324</f>
        <v>3.45000000000002</v>
      </c>
    </row>
    <row r="325" customFormat="false" ht="13.2" hidden="false" customHeight="false" outlineLevel="0" collapsed="false">
      <c r="A325" s="12" t="n">
        <v>42687</v>
      </c>
      <c r="B325" s="1" t="n">
        <v>146.448</v>
      </c>
      <c r="C325" s="2" t="n">
        <f aca="false">$B$2-B325</f>
        <v>3.452</v>
      </c>
    </row>
    <row r="326" customFormat="false" ht="13.2" hidden="false" customHeight="false" outlineLevel="0" collapsed="false">
      <c r="A326" s="12" t="n">
        <v>42688</v>
      </c>
      <c r="B326" s="1" t="n">
        <v>146.446</v>
      </c>
      <c r="C326" s="2" t="n">
        <f aca="false">$B$2-B326</f>
        <v>3.45400000000001</v>
      </c>
    </row>
    <row r="327" customFormat="false" ht="13.2" hidden="false" customHeight="false" outlineLevel="0" collapsed="false">
      <c r="A327" s="12" t="n">
        <v>42689</v>
      </c>
      <c r="B327" s="1" t="n">
        <v>146.449</v>
      </c>
      <c r="C327" s="2" t="n">
        <f aca="false">$B$2-B327</f>
        <v>3.45099999999999</v>
      </c>
    </row>
    <row r="328" customFormat="false" ht="13.2" hidden="false" customHeight="false" outlineLevel="0" collapsed="false">
      <c r="A328" s="12" t="n">
        <v>42690</v>
      </c>
      <c r="B328" s="1" t="n">
        <v>146.456</v>
      </c>
      <c r="C328" s="2" t="n">
        <f aca="false">$B$2-B328</f>
        <v>3.44400000000002</v>
      </c>
    </row>
    <row r="329" customFormat="false" ht="13.2" hidden="false" customHeight="false" outlineLevel="0" collapsed="false">
      <c r="A329" s="12" t="n">
        <v>42691</v>
      </c>
      <c r="B329" s="2" t="n">
        <v>146.46</v>
      </c>
      <c r="C329" s="2" t="n">
        <f aca="false">$B$2-B329</f>
        <v>3.44</v>
      </c>
    </row>
    <row r="330" customFormat="false" ht="13.2" hidden="false" customHeight="false" outlineLevel="0" collapsed="false">
      <c r="A330" s="12" t="n">
        <v>42692</v>
      </c>
      <c r="B330" s="1" t="n">
        <v>146.462</v>
      </c>
      <c r="C330" s="2" t="n">
        <f aca="false">$B$2-B330</f>
        <v>3.43800000000002</v>
      </c>
    </row>
    <row r="331" customFormat="false" ht="13.2" hidden="false" customHeight="false" outlineLevel="0" collapsed="false">
      <c r="A331" s="12" t="n">
        <v>42693</v>
      </c>
      <c r="B331" s="1" t="n">
        <v>146.463</v>
      </c>
      <c r="C331" s="2" t="n">
        <f aca="false">$B$2-B331</f>
        <v>3.43700000000001</v>
      </c>
    </row>
    <row r="332" customFormat="false" ht="13.2" hidden="false" customHeight="false" outlineLevel="0" collapsed="false">
      <c r="A332" s="12" t="n">
        <v>42694</v>
      </c>
      <c r="B332" s="2" t="n">
        <v>146.46</v>
      </c>
      <c r="C332" s="2" t="n">
        <f aca="false">$B$2-B332</f>
        <v>3.44</v>
      </c>
    </row>
    <row r="333" customFormat="false" ht="13.2" hidden="false" customHeight="false" outlineLevel="0" collapsed="false">
      <c r="A333" s="12" t="n">
        <v>42695</v>
      </c>
      <c r="B333" s="1" t="n">
        <v>146.462</v>
      </c>
      <c r="C333" s="2" t="n">
        <f aca="false">$B$2-B333</f>
        <v>3.43800000000002</v>
      </c>
    </row>
    <row r="334" customFormat="false" ht="13.2" hidden="false" customHeight="false" outlineLevel="0" collapsed="false">
      <c r="A334" s="12" t="n">
        <v>42696</v>
      </c>
      <c r="B334" s="2" t="n">
        <v>146.46</v>
      </c>
      <c r="C334" s="2" t="n">
        <f aca="false">$B$2-B334</f>
        <v>3.44</v>
      </c>
    </row>
    <row r="335" customFormat="false" ht="13.2" hidden="false" customHeight="false" outlineLevel="0" collapsed="false">
      <c r="A335" s="12" t="n">
        <v>42697</v>
      </c>
      <c r="B335" s="2" t="n">
        <v>146.46</v>
      </c>
      <c r="C335" s="2" t="n">
        <f aca="false">$B$2-B335</f>
        <v>3.44</v>
      </c>
    </row>
    <row r="336" customFormat="false" ht="13.2" hidden="false" customHeight="false" outlineLevel="0" collapsed="false">
      <c r="A336" s="12" t="n">
        <v>42698</v>
      </c>
      <c r="B336" s="2" t="n">
        <v>146.461</v>
      </c>
      <c r="C336" s="2" t="n">
        <f aca="false">$B$2-B336</f>
        <v>3.43899999999999</v>
      </c>
    </row>
    <row r="337" customFormat="false" ht="13.2" hidden="false" customHeight="false" outlineLevel="0" collapsed="false">
      <c r="A337" s="12" t="n">
        <v>42699</v>
      </c>
      <c r="B337" s="2" t="n">
        <v>146.463</v>
      </c>
      <c r="C337" s="2" t="n">
        <f aca="false">$B$2-B337</f>
        <v>3.43700000000001</v>
      </c>
    </row>
    <row r="338" customFormat="false" ht="13.2" hidden="false" customHeight="false" outlineLevel="0" collapsed="false">
      <c r="A338" s="12" t="n">
        <v>42700</v>
      </c>
      <c r="B338" s="2" t="n">
        <v>146.464</v>
      </c>
      <c r="C338" s="2" t="n">
        <f aca="false">$B$2-B338</f>
        <v>3.43600000000001</v>
      </c>
    </row>
    <row r="339" customFormat="false" ht="13.2" hidden="false" customHeight="false" outlineLevel="0" collapsed="false">
      <c r="A339" s="12" t="n">
        <v>42701</v>
      </c>
      <c r="B339" s="2" t="n">
        <v>146.466</v>
      </c>
      <c r="C339" s="2" t="n">
        <f aca="false">$B$2-B339</f>
        <v>3.434</v>
      </c>
    </row>
    <row r="340" customFormat="false" ht="13.2" hidden="false" customHeight="false" outlineLevel="0" collapsed="false">
      <c r="A340" s="12" t="n">
        <v>42702</v>
      </c>
      <c r="B340" s="2" t="n">
        <v>146.46</v>
      </c>
      <c r="C340" s="2" t="n">
        <f aca="false">$B$2-B340</f>
        <v>3.44</v>
      </c>
    </row>
    <row r="341" customFormat="false" ht="13.2" hidden="false" customHeight="false" outlineLevel="0" collapsed="false">
      <c r="A341" s="12" t="n">
        <v>42703</v>
      </c>
      <c r="B341" s="2" t="n">
        <v>146.456</v>
      </c>
      <c r="C341" s="2" t="n">
        <f aca="false">$B$2-B341</f>
        <v>3.44400000000002</v>
      </c>
    </row>
    <row r="342" customFormat="false" ht="13.2" hidden="false" customHeight="false" outlineLevel="0" collapsed="false">
      <c r="A342" s="12" t="n">
        <v>42704</v>
      </c>
      <c r="B342" s="2" t="n">
        <v>146.46</v>
      </c>
      <c r="C342" s="2" t="n">
        <f aca="false">$B$2-B342</f>
        <v>3.44</v>
      </c>
    </row>
    <row r="343" customFormat="false" ht="13.2" hidden="false" customHeight="false" outlineLevel="0" collapsed="false">
      <c r="A343" s="12" t="n">
        <v>42705</v>
      </c>
      <c r="B343" s="2" t="n">
        <v>146.468</v>
      </c>
      <c r="C343" s="2" t="n">
        <f aca="false">$B$2-B343</f>
        <v>3.43200000000002</v>
      </c>
    </row>
    <row r="344" customFormat="false" ht="13.2" hidden="false" customHeight="false" outlineLevel="0" collapsed="false">
      <c r="A344" s="12" t="n">
        <v>42706</v>
      </c>
      <c r="B344" s="2" t="n">
        <v>146.469</v>
      </c>
      <c r="C344" s="2" t="n">
        <f aca="false">$B$2-B344</f>
        <v>3.43100000000001</v>
      </c>
    </row>
    <row r="345" customFormat="false" ht="13.2" hidden="false" customHeight="false" outlineLevel="0" collapsed="false">
      <c r="A345" s="12" t="n">
        <v>42707</v>
      </c>
      <c r="B345" s="2" t="n">
        <v>146.462</v>
      </c>
      <c r="C345" s="2" t="n">
        <f aca="false">$B$2-B345</f>
        <v>3.43800000000002</v>
      </c>
    </row>
    <row r="346" customFormat="false" ht="13.2" hidden="false" customHeight="false" outlineLevel="0" collapsed="false">
      <c r="A346" s="12" t="n">
        <v>42708</v>
      </c>
      <c r="B346" s="2" t="n">
        <v>146.46</v>
      </c>
      <c r="C346" s="2" t="n">
        <f aca="false">$B$2-B346</f>
        <v>3.44</v>
      </c>
    </row>
    <row r="347" customFormat="false" ht="13.2" hidden="false" customHeight="false" outlineLevel="0" collapsed="false">
      <c r="A347" s="12" t="n">
        <v>42709</v>
      </c>
      <c r="B347" s="2" t="n">
        <v>146.462</v>
      </c>
      <c r="C347" s="2" t="n">
        <f aca="false">$B$2-B347</f>
        <v>3.43800000000002</v>
      </c>
    </row>
    <row r="348" customFormat="false" ht="13.2" hidden="false" customHeight="false" outlineLevel="0" collapsed="false">
      <c r="A348" s="12" t="n">
        <v>42710</v>
      </c>
      <c r="B348" s="2" t="n">
        <v>146.463</v>
      </c>
      <c r="C348" s="2" t="n">
        <f aca="false">$B$2-B348</f>
        <v>3.43700000000001</v>
      </c>
    </row>
    <row r="349" customFormat="false" ht="13.2" hidden="false" customHeight="false" outlineLevel="0" collapsed="false">
      <c r="A349" s="12" t="n">
        <v>42711</v>
      </c>
      <c r="B349" s="2" t="n">
        <v>146.46</v>
      </c>
      <c r="C349" s="2" t="n">
        <f aca="false">$B$2-B349</f>
        <v>3.44</v>
      </c>
    </row>
    <row r="350" customFormat="false" ht="13.2" hidden="false" customHeight="false" outlineLevel="0" collapsed="false">
      <c r="A350" s="12" t="n">
        <v>42712</v>
      </c>
      <c r="B350" s="2" t="n">
        <v>146.463</v>
      </c>
      <c r="C350" s="2" t="n">
        <f aca="false">$B$2-B350</f>
        <v>3.43700000000001</v>
      </c>
    </row>
    <row r="351" customFormat="false" ht="13.2" hidden="false" customHeight="false" outlineLevel="0" collapsed="false">
      <c r="A351" s="12" t="n">
        <v>42713</v>
      </c>
      <c r="B351" s="2" t="n">
        <v>146.467</v>
      </c>
      <c r="C351" s="2" t="n">
        <f aca="false">$B$2-B351</f>
        <v>3.43299999999999</v>
      </c>
    </row>
    <row r="352" customFormat="false" ht="13.2" hidden="false" customHeight="false" outlineLevel="0" collapsed="false">
      <c r="A352" s="12" t="n">
        <v>42714</v>
      </c>
      <c r="B352" s="2" t="n">
        <v>146.47</v>
      </c>
      <c r="C352" s="2" t="n">
        <f aca="false">$B$2-B352</f>
        <v>3.43000000000001</v>
      </c>
    </row>
    <row r="353" customFormat="false" ht="13.2" hidden="false" customHeight="false" outlineLevel="0" collapsed="false">
      <c r="A353" s="12" t="n">
        <v>42715</v>
      </c>
      <c r="B353" s="2" t="n">
        <v>146.475</v>
      </c>
      <c r="C353" s="2" t="n">
        <f aca="false">$B$2-B353</f>
        <v>3.42500000000001</v>
      </c>
    </row>
    <row r="354" customFormat="false" ht="13.2" hidden="false" customHeight="false" outlineLevel="0" collapsed="false">
      <c r="A354" s="12" t="n">
        <v>42716</v>
      </c>
      <c r="B354" s="2" t="n">
        <v>146.472</v>
      </c>
      <c r="C354" s="2" t="n">
        <f aca="false">$B$2-B354</f>
        <v>3.428</v>
      </c>
    </row>
    <row r="355" customFormat="false" ht="13.2" hidden="false" customHeight="false" outlineLevel="0" collapsed="false">
      <c r="A355" s="12" t="n">
        <v>42717</v>
      </c>
      <c r="B355" s="2" t="n">
        <v>146.466</v>
      </c>
      <c r="C355" s="2" t="n">
        <f aca="false">$B$2-B355</f>
        <v>3.434</v>
      </c>
    </row>
    <row r="356" customFormat="false" ht="13.2" hidden="false" customHeight="false" outlineLevel="0" collapsed="false">
      <c r="A356" s="12" t="n">
        <v>42718</v>
      </c>
      <c r="B356" s="2" t="n">
        <v>146.468</v>
      </c>
      <c r="C356" s="2" t="n">
        <f aca="false">$B$2-B356</f>
        <v>3.43200000000002</v>
      </c>
    </row>
    <row r="357" customFormat="false" ht="13.2" hidden="false" customHeight="false" outlineLevel="0" collapsed="false">
      <c r="A357" s="12" t="n">
        <v>42719</v>
      </c>
      <c r="B357" s="2" t="n">
        <v>146.464</v>
      </c>
      <c r="C357" s="2" t="n">
        <f aca="false">$B$2-B357</f>
        <v>3.43600000000001</v>
      </c>
    </row>
    <row r="358" customFormat="false" ht="13.2" hidden="false" customHeight="false" outlineLevel="0" collapsed="false">
      <c r="A358" s="12" t="n">
        <v>42720</v>
      </c>
      <c r="B358" s="2" t="n">
        <v>146.459</v>
      </c>
      <c r="C358" s="2" t="n">
        <f aca="false">$B$2-B358</f>
        <v>3.441</v>
      </c>
    </row>
    <row r="359" customFormat="false" ht="13.2" hidden="false" customHeight="false" outlineLevel="0" collapsed="false">
      <c r="A359" s="12" t="n">
        <v>42721</v>
      </c>
      <c r="B359" s="2" t="n">
        <v>146.458</v>
      </c>
      <c r="C359" s="2" t="n">
        <f aca="false">$B$2-B359</f>
        <v>3.44200000000001</v>
      </c>
    </row>
    <row r="360" customFormat="false" ht="13.2" hidden="false" customHeight="false" outlineLevel="0" collapsed="false">
      <c r="A360" s="12" t="n">
        <v>42722</v>
      </c>
      <c r="B360" s="2" t="n">
        <v>146.459</v>
      </c>
      <c r="C360" s="2" t="n">
        <f aca="false">$B$2-B360</f>
        <v>3.441</v>
      </c>
    </row>
    <row r="361" customFormat="false" ht="13.2" hidden="false" customHeight="false" outlineLevel="0" collapsed="false">
      <c r="A361" s="12" t="n">
        <v>42723</v>
      </c>
      <c r="B361" s="2" t="n">
        <v>146.457</v>
      </c>
      <c r="C361" s="2" t="n">
        <f aca="false">$B$2-B361</f>
        <v>3.44300000000001</v>
      </c>
    </row>
    <row r="362" customFormat="false" ht="13.2" hidden="false" customHeight="false" outlineLevel="0" collapsed="false">
      <c r="A362" s="12" t="n">
        <v>42724</v>
      </c>
      <c r="B362" s="2" t="n">
        <v>146.458</v>
      </c>
      <c r="C362" s="2" t="n">
        <f aca="false">$B$2-B362</f>
        <v>3.44200000000001</v>
      </c>
    </row>
    <row r="363" customFormat="false" ht="13.2" hidden="false" customHeight="false" outlineLevel="0" collapsed="false">
      <c r="A363" s="12" t="n">
        <v>42725</v>
      </c>
      <c r="B363" s="2" t="n">
        <v>146.456</v>
      </c>
      <c r="C363" s="2" t="n">
        <f aca="false">$B$2-B363</f>
        <v>3.44400000000002</v>
      </c>
    </row>
    <row r="364" customFormat="false" ht="13.2" hidden="false" customHeight="false" outlineLevel="0" collapsed="false">
      <c r="A364" s="12" t="n">
        <v>42726</v>
      </c>
      <c r="B364" s="2" t="n">
        <v>146.456</v>
      </c>
      <c r="C364" s="2" t="n">
        <f aca="false">$B$2-B364</f>
        <v>3.44400000000002</v>
      </c>
    </row>
    <row r="365" customFormat="false" ht="13.2" hidden="false" customHeight="false" outlineLevel="0" collapsed="false">
      <c r="A365" s="12" t="n">
        <v>42727</v>
      </c>
      <c r="B365" s="2" t="n">
        <v>146.455</v>
      </c>
      <c r="C365" s="2" t="n">
        <f aca="false">$B$2-B365</f>
        <v>3.44499999999999</v>
      </c>
    </row>
    <row r="366" customFormat="false" ht="13.2" hidden="false" customHeight="false" outlineLevel="0" collapsed="false">
      <c r="A366" s="12" t="n">
        <v>42728</v>
      </c>
      <c r="B366" s="2" t="n">
        <v>146.46</v>
      </c>
      <c r="C366" s="2" t="n">
        <f aca="false">$B$2-B366</f>
        <v>3.44</v>
      </c>
    </row>
    <row r="367" customFormat="false" ht="13.2" hidden="false" customHeight="false" outlineLevel="0" collapsed="false">
      <c r="A367" s="12" t="n">
        <v>42729</v>
      </c>
      <c r="B367" s="2" t="n">
        <v>146.463</v>
      </c>
      <c r="C367" s="2" t="n">
        <f aca="false">$B$2-B367</f>
        <v>3.43700000000001</v>
      </c>
    </row>
    <row r="368" customFormat="false" ht="13.2" hidden="false" customHeight="false" outlineLevel="0" collapsed="false">
      <c r="A368" s="12" t="n">
        <v>42730</v>
      </c>
      <c r="B368" s="2" t="n">
        <v>146.462</v>
      </c>
      <c r="C368" s="2" t="n">
        <f aca="false">$B$2-B368</f>
        <v>3.43800000000002</v>
      </c>
    </row>
    <row r="369" customFormat="false" ht="13.2" hidden="false" customHeight="false" outlineLevel="0" collapsed="false">
      <c r="A369" s="12" t="n">
        <v>42731</v>
      </c>
      <c r="B369" s="1" t="s">
        <v>17</v>
      </c>
      <c r="C369" s="2" t="e">
        <f aca="false">$B$2-B369</f>
        <v>#VALUE!</v>
      </c>
    </row>
    <row r="370" customFormat="false" ht="13.2" hidden="false" customHeight="false" outlineLevel="0" collapsed="false">
      <c r="A370" s="12" t="n">
        <v>42732</v>
      </c>
      <c r="B370" s="1" t="s">
        <v>17</v>
      </c>
      <c r="C370" s="2" t="e">
        <f aca="false">$B$2-B370</f>
        <v>#VALUE!</v>
      </c>
    </row>
    <row r="371" customFormat="false" ht="13.2" hidden="false" customHeight="false" outlineLevel="0" collapsed="false">
      <c r="A371" s="12" t="n">
        <v>42733</v>
      </c>
      <c r="B371" s="1" t="s">
        <v>17</v>
      </c>
      <c r="C371" s="2" t="e">
        <f aca="false">$B$2-B371</f>
        <v>#VALUE!</v>
      </c>
    </row>
    <row r="372" customFormat="false" ht="13.2" hidden="false" customHeight="false" outlineLevel="0" collapsed="false">
      <c r="A372" s="12" t="n">
        <v>42734</v>
      </c>
      <c r="B372" s="1" t="s">
        <v>17</v>
      </c>
      <c r="C372" s="2" t="e">
        <f aca="false">$B$2-B372</f>
        <v>#VALUE!</v>
      </c>
    </row>
    <row r="373" customFormat="false" ht="13.2" hidden="false" customHeight="false" outlineLevel="0" collapsed="false">
      <c r="A373" s="12" t="n">
        <v>42735</v>
      </c>
      <c r="B373" s="1" t="s">
        <v>17</v>
      </c>
      <c r="C373" s="2" t="e">
        <f aca="false">$B$2-B373</f>
        <v>#VALUE!</v>
      </c>
    </row>
  </sheetData>
  <hyperlinks>
    <hyperlink ref="A6" r:id="rId1" display="www.noe.gv.at/Externeseiten/wasserstand/wiskiwebpublic/maps_GW_0.ht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A373" activeCellId="0" sqref="A37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C1" s="1" t="s">
        <v>1</v>
      </c>
    </row>
    <row r="2" customFormat="false" ht="13.2" hidden="false" customHeight="false" outlineLevel="0" collapsed="false">
      <c r="B2" s="2" t="n">
        <v>149.9</v>
      </c>
    </row>
    <row r="3" customFormat="false" ht="13.2" hidden="false" customHeight="false" outlineLevel="0" collapsed="false">
      <c r="C3" s="1" t="s">
        <v>2</v>
      </c>
      <c r="D3" s="1" t="n">
        <v>145.35</v>
      </c>
      <c r="E3" s="3" t="n">
        <v>33844</v>
      </c>
    </row>
    <row r="4" customFormat="false" ht="13.2" hidden="false" customHeight="false" outlineLevel="0" collapsed="false">
      <c r="C4" s="1" t="s">
        <v>3</v>
      </c>
      <c r="D4" s="1" t="n">
        <v>147.91</v>
      </c>
      <c r="E4" s="3" t="n">
        <v>40529</v>
      </c>
    </row>
    <row r="5" customFormat="false" ht="15.6" hidden="false" customHeight="false" outlineLevel="0" collapsed="false">
      <c r="B5" s="1" t="s">
        <v>4</v>
      </c>
    </row>
    <row r="6" customFormat="false" ht="13.2" hidden="false" customHeight="false" outlineLevel="0" collapsed="false">
      <c r="A6" s="4" t="s">
        <v>5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6" t="s">
        <v>6</v>
      </c>
    </row>
    <row r="8" customFormat="false" ht="13.2" hidden="false" customHeight="false" outlineLevel="0" collapsed="false">
      <c r="A8" s="12" t="n">
        <v>42736</v>
      </c>
      <c r="B8" s="1" t="s">
        <v>17</v>
      </c>
      <c r="C8" s="2" t="e">
        <f aca="false">$B$2-B8</f>
        <v>#VALUE!</v>
      </c>
    </row>
    <row r="9" customFormat="false" ht="13.2" hidden="false" customHeight="false" outlineLevel="0" collapsed="false">
      <c r="A9" s="12" t="n">
        <v>42737</v>
      </c>
      <c r="B9" s="1" t="s">
        <v>17</v>
      </c>
      <c r="C9" s="2" t="e">
        <f aca="false">$B$2-B9</f>
        <v>#VALUE!</v>
      </c>
    </row>
    <row r="10" customFormat="false" ht="13.2" hidden="false" customHeight="false" outlineLevel="0" collapsed="false">
      <c r="A10" s="12" t="n">
        <v>42738</v>
      </c>
      <c r="B10" s="1" t="s">
        <v>17</v>
      </c>
      <c r="C10" s="2" t="e">
        <f aca="false">$B$2-B10</f>
        <v>#VALUE!</v>
      </c>
    </row>
    <row r="11" customFormat="false" ht="13.2" hidden="false" customHeight="false" outlineLevel="0" collapsed="false">
      <c r="A11" s="12" t="n">
        <v>42739</v>
      </c>
      <c r="B11" s="1" t="s">
        <v>17</v>
      </c>
      <c r="C11" s="2" t="e">
        <f aca="false">$B$2-B11</f>
        <v>#VALUE!</v>
      </c>
    </row>
    <row r="12" customFormat="false" ht="13.2" hidden="false" customHeight="false" outlineLevel="0" collapsed="false">
      <c r="A12" s="12" t="n">
        <v>42740</v>
      </c>
      <c r="B12" s="1" t="s">
        <v>17</v>
      </c>
      <c r="C12" s="2" t="e">
        <f aca="false">$B$2-B12</f>
        <v>#VALUE!</v>
      </c>
    </row>
    <row r="13" customFormat="false" ht="13.2" hidden="false" customHeight="false" outlineLevel="0" collapsed="false">
      <c r="A13" s="12" t="n">
        <v>42741</v>
      </c>
      <c r="B13" s="1" t="s">
        <v>17</v>
      </c>
      <c r="C13" s="2" t="e">
        <f aca="false">$B$2-B13</f>
        <v>#VALUE!</v>
      </c>
    </row>
    <row r="14" customFormat="false" ht="13.2" hidden="false" customHeight="false" outlineLevel="0" collapsed="false">
      <c r="A14" s="12" t="n">
        <v>42742</v>
      </c>
      <c r="B14" s="1" t="s">
        <v>17</v>
      </c>
      <c r="C14" s="2" t="e">
        <f aca="false">$B$2-B14</f>
        <v>#VALUE!</v>
      </c>
    </row>
    <row r="15" customFormat="false" ht="13.2" hidden="false" customHeight="false" outlineLevel="0" collapsed="false">
      <c r="A15" s="12" t="n">
        <v>42743</v>
      </c>
      <c r="B15" s="1" t="s">
        <v>17</v>
      </c>
      <c r="C15" s="2" t="e">
        <f aca="false">$B$2-B15</f>
        <v>#VALUE!</v>
      </c>
    </row>
    <row r="16" customFormat="false" ht="13.2" hidden="false" customHeight="false" outlineLevel="0" collapsed="false">
      <c r="A16" s="12" t="n">
        <v>42744</v>
      </c>
      <c r="B16" s="1" t="s">
        <v>17</v>
      </c>
      <c r="C16" s="2" t="e">
        <f aca="false">$B$2-B16</f>
        <v>#VALUE!</v>
      </c>
    </row>
    <row r="17" customFormat="false" ht="13.2" hidden="false" customHeight="false" outlineLevel="0" collapsed="false">
      <c r="A17" s="12" t="n">
        <v>42745</v>
      </c>
      <c r="B17" s="1" t="s">
        <v>17</v>
      </c>
      <c r="C17" s="2" t="e">
        <f aca="false">$B$2-B17</f>
        <v>#VALUE!</v>
      </c>
    </row>
    <row r="18" customFormat="false" ht="13.2" hidden="false" customHeight="false" outlineLevel="0" collapsed="false">
      <c r="A18" s="12" t="n">
        <v>42746</v>
      </c>
      <c r="B18" s="1" t="s">
        <v>17</v>
      </c>
      <c r="C18" s="2" t="e">
        <f aca="false">$B$2-B18</f>
        <v>#VALUE!</v>
      </c>
    </row>
    <row r="19" customFormat="false" ht="13.2" hidden="false" customHeight="false" outlineLevel="0" collapsed="false">
      <c r="A19" s="12" t="n">
        <v>42747</v>
      </c>
      <c r="B19" s="1" t="s">
        <v>17</v>
      </c>
      <c r="C19" s="2" t="e">
        <f aca="false">$B$2-B19</f>
        <v>#VALUE!</v>
      </c>
    </row>
    <row r="20" customFormat="false" ht="13.2" hidden="false" customHeight="false" outlineLevel="0" collapsed="false">
      <c r="A20" s="12" t="n">
        <v>42748</v>
      </c>
      <c r="B20" s="1" t="s">
        <v>17</v>
      </c>
      <c r="C20" s="2" t="e">
        <f aca="false">$B$2-B20</f>
        <v>#VALUE!</v>
      </c>
    </row>
    <row r="21" customFormat="false" ht="13.2" hidden="false" customHeight="false" outlineLevel="0" collapsed="false">
      <c r="A21" s="12" t="n">
        <v>42749</v>
      </c>
      <c r="B21" s="1" t="s">
        <v>17</v>
      </c>
      <c r="C21" s="2" t="e">
        <f aca="false">$B$2-B21</f>
        <v>#VALUE!</v>
      </c>
    </row>
    <row r="22" customFormat="false" ht="13.2" hidden="false" customHeight="false" outlineLevel="0" collapsed="false">
      <c r="A22" s="12" t="n">
        <v>42750</v>
      </c>
      <c r="B22" s="1" t="n">
        <v>146.471</v>
      </c>
      <c r="C22" s="2" t="n">
        <f aca="false">$B$2-B22</f>
        <v>3.429</v>
      </c>
    </row>
    <row r="23" customFormat="false" ht="13.2" hidden="false" customHeight="false" outlineLevel="0" collapsed="false">
      <c r="A23" s="12" t="n">
        <v>42751</v>
      </c>
      <c r="B23" s="1" t="n">
        <v>146.469</v>
      </c>
      <c r="C23" s="2" t="n">
        <f aca="false">$B$2-B23</f>
        <v>3.43100000000001</v>
      </c>
    </row>
    <row r="24" customFormat="false" ht="13.2" hidden="false" customHeight="false" outlineLevel="0" collapsed="false">
      <c r="A24" s="12" t="n">
        <v>42752</v>
      </c>
      <c r="B24" s="1" t="n">
        <v>146.465</v>
      </c>
      <c r="C24" s="2" t="n">
        <f aca="false">$B$2-B24</f>
        <v>3.435</v>
      </c>
    </row>
    <row r="25" customFormat="false" ht="13.2" hidden="false" customHeight="false" outlineLevel="0" collapsed="false">
      <c r="A25" s="12" t="n">
        <v>42753</v>
      </c>
      <c r="B25" s="2" t="n">
        <v>146.462</v>
      </c>
      <c r="C25" s="2" t="n">
        <f aca="false">$B$2-B25</f>
        <v>3.43800000000002</v>
      </c>
    </row>
    <row r="26" customFormat="false" ht="13.2" hidden="false" customHeight="false" outlineLevel="0" collapsed="false">
      <c r="A26" s="12" t="n">
        <v>42754</v>
      </c>
      <c r="B26" s="2" t="n">
        <v>146.489</v>
      </c>
      <c r="C26" s="2" t="n">
        <f aca="false">$B$2-B26</f>
        <v>3.411</v>
      </c>
    </row>
    <row r="27" customFormat="false" ht="13.2" hidden="false" customHeight="false" outlineLevel="0" collapsed="false">
      <c r="A27" s="12" t="n">
        <v>42755</v>
      </c>
      <c r="B27" s="2" t="n">
        <v>146.489</v>
      </c>
      <c r="C27" s="2" t="n">
        <f aca="false">$B$2-B27</f>
        <v>3.411</v>
      </c>
    </row>
    <row r="28" customFormat="false" ht="13.2" hidden="false" customHeight="false" outlineLevel="0" collapsed="false">
      <c r="A28" s="12" t="n">
        <v>42756</v>
      </c>
      <c r="B28" s="2" t="n">
        <v>146.491</v>
      </c>
      <c r="C28" s="2" t="n">
        <f aca="false">$B$2-B28</f>
        <v>3.40899999999999</v>
      </c>
    </row>
    <row r="29" customFormat="false" ht="13.2" hidden="false" customHeight="false" outlineLevel="0" collapsed="false">
      <c r="A29" s="12" t="n">
        <v>42757</v>
      </c>
      <c r="B29" s="2" t="n">
        <v>146.492</v>
      </c>
      <c r="C29" s="2" t="n">
        <f aca="false">$B$2-B29</f>
        <v>3.40800000000002</v>
      </c>
    </row>
    <row r="30" customFormat="false" ht="13.2" hidden="false" customHeight="false" outlineLevel="0" collapsed="false">
      <c r="A30" s="12" t="n">
        <v>42758</v>
      </c>
      <c r="B30" s="2" t="n">
        <v>146.492</v>
      </c>
      <c r="C30" s="2" t="n">
        <f aca="false">$B$2-B30</f>
        <v>3.40800000000002</v>
      </c>
    </row>
    <row r="31" customFormat="false" ht="13.2" hidden="false" customHeight="false" outlineLevel="0" collapsed="false">
      <c r="A31" s="12" t="n">
        <v>42759</v>
      </c>
      <c r="B31" s="2" t="n">
        <v>146.493</v>
      </c>
      <c r="C31" s="2" t="n">
        <f aca="false">$B$2-B31</f>
        <v>3.40700000000001</v>
      </c>
    </row>
    <row r="32" customFormat="false" ht="13.2" hidden="false" customHeight="false" outlineLevel="0" collapsed="false">
      <c r="A32" s="12" t="n">
        <v>42760</v>
      </c>
      <c r="B32" s="2" t="n">
        <v>146.491</v>
      </c>
      <c r="C32" s="2" t="n">
        <f aca="false">$B$2-B32</f>
        <v>3.40899999999999</v>
      </c>
    </row>
    <row r="33" customFormat="false" ht="13.2" hidden="false" customHeight="false" outlineLevel="0" collapsed="false">
      <c r="A33" s="12" t="n">
        <v>42761</v>
      </c>
      <c r="B33" s="2" t="n">
        <v>146.49</v>
      </c>
      <c r="C33" s="2" t="n">
        <f aca="false">$B$2-B33</f>
        <v>3.41</v>
      </c>
    </row>
    <row r="34" customFormat="false" ht="13.2" hidden="false" customHeight="false" outlineLevel="0" collapsed="false">
      <c r="A34" s="12" t="n">
        <v>42762</v>
      </c>
      <c r="B34" s="2" t="n">
        <v>146.492</v>
      </c>
      <c r="C34" s="2" t="n">
        <f aca="false">$B$2-B34</f>
        <v>3.40800000000002</v>
      </c>
    </row>
    <row r="35" customFormat="false" ht="13.2" hidden="false" customHeight="false" outlineLevel="0" collapsed="false">
      <c r="A35" s="12" t="n">
        <v>42763</v>
      </c>
      <c r="B35" s="2" t="n">
        <v>146.493</v>
      </c>
      <c r="C35" s="2" t="n">
        <f aca="false">$B$2-B35</f>
        <v>3.40700000000001</v>
      </c>
    </row>
    <row r="36" customFormat="false" ht="13.2" hidden="false" customHeight="false" outlineLevel="0" collapsed="false">
      <c r="A36" s="12" t="n">
        <v>42764</v>
      </c>
      <c r="B36" s="2" t="n">
        <v>146.491</v>
      </c>
      <c r="C36" s="2" t="n">
        <f aca="false">$B$2-B36</f>
        <v>3.40899999999999</v>
      </c>
    </row>
    <row r="37" customFormat="false" ht="13.2" hidden="false" customHeight="false" outlineLevel="0" collapsed="false">
      <c r="A37" s="12" t="n">
        <v>42765</v>
      </c>
      <c r="B37" s="2" t="n">
        <v>146.492</v>
      </c>
      <c r="C37" s="2" t="n">
        <f aca="false">$B$2-B37</f>
        <v>3.40800000000002</v>
      </c>
    </row>
    <row r="38" customFormat="false" ht="13.2" hidden="false" customHeight="false" outlineLevel="0" collapsed="false">
      <c r="A38" s="13" t="n">
        <v>42766</v>
      </c>
      <c r="B38" s="14" t="n">
        <v>146.494</v>
      </c>
      <c r="C38" s="14" t="n">
        <f aca="false">$B$2-B38</f>
        <v>3.40600000000001</v>
      </c>
    </row>
    <row r="39" customFormat="false" ht="13.2" hidden="false" customHeight="false" outlineLevel="0" collapsed="false">
      <c r="A39" s="12" t="n">
        <v>42767</v>
      </c>
      <c r="B39" s="2" t="n">
        <v>146.495</v>
      </c>
      <c r="C39" s="2" t="n">
        <f aca="false">$B$2-B39</f>
        <v>3.405</v>
      </c>
    </row>
    <row r="40" customFormat="false" ht="13.2" hidden="false" customHeight="false" outlineLevel="0" collapsed="false">
      <c r="A40" s="12" t="n">
        <v>42768</v>
      </c>
      <c r="B40" s="2" t="n">
        <v>146.497</v>
      </c>
      <c r="C40" s="2" t="n">
        <f aca="false">$B$2-B40</f>
        <v>3.40299999999999</v>
      </c>
    </row>
    <row r="41" customFormat="false" ht="13.2" hidden="false" customHeight="false" outlineLevel="0" collapsed="false">
      <c r="A41" s="12" t="n">
        <v>42769</v>
      </c>
      <c r="B41" s="2" t="n">
        <v>146.502</v>
      </c>
      <c r="C41" s="2" t="n">
        <f aca="false">$B$2-B41</f>
        <v>3.398</v>
      </c>
    </row>
    <row r="42" customFormat="false" ht="13.2" hidden="false" customHeight="false" outlineLevel="0" collapsed="false">
      <c r="A42" s="12" t="n">
        <v>42770</v>
      </c>
      <c r="B42" s="2" t="n">
        <v>146.504</v>
      </c>
      <c r="C42" s="2" t="n">
        <f aca="false">$B$2-B42</f>
        <v>3.39600000000002</v>
      </c>
    </row>
    <row r="43" customFormat="false" ht="13.2" hidden="false" customHeight="false" outlineLevel="0" collapsed="false">
      <c r="A43" s="12" t="n">
        <v>42771</v>
      </c>
      <c r="B43" s="2" t="n">
        <v>146.505</v>
      </c>
      <c r="C43" s="2" t="n">
        <f aca="false">$B$2-B43</f>
        <v>3.39500000000001</v>
      </c>
    </row>
    <row r="44" customFormat="false" ht="13.2" hidden="false" customHeight="false" outlineLevel="0" collapsed="false">
      <c r="A44" s="12" t="n">
        <v>42772</v>
      </c>
      <c r="B44" s="2" t="n">
        <v>146.505</v>
      </c>
      <c r="C44" s="2" t="n">
        <f aca="false">$B$2-B44</f>
        <v>3.39500000000001</v>
      </c>
    </row>
    <row r="45" customFormat="false" ht="13.2" hidden="false" customHeight="false" outlineLevel="0" collapsed="false">
      <c r="A45" s="12" t="n">
        <v>42773</v>
      </c>
      <c r="B45" s="2" t="n">
        <v>146.507</v>
      </c>
      <c r="C45" s="2" t="n">
        <f aca="false">$B$2-B45</f>
        <v>3.393</v>
      </c>
    </row>
    <row r="46" customFormat="false" ht="13.2" hidden="false" customHeight="false" outlineLevel="0" collapsed="false">
      <c r="A46" s="12" t="n">
        <v>42774</v>
      </c>
      <c r="B46" s="2" t="n">
        <v>146.504</v>
      </c>
      <c r="C46" s="2" t="n">
        <f aca="false">$B$2-B46</f>
        <v>3.39600000000002</v>
      </c>
    </row>
    <row r="47" customFormat="false" ht="13.2" hidden="false" customHeight="false" outlineLevel="0" collapsed="false">
      <c r="A47" s="12" t="n">
        <v>42775</v>
      </c>
      <c r="B47" s="2" t="n">
        <v>146.503</v>
      </c>
      <c r="C47" s="2" t="n">
        <f aca="false">$B$2-B47</f>
        <v>3.39700000000002</v>
      </c>
    </row>
    <row r="48" customFormat="false" ht="13.2" hidden="false" customHeight="false" outlineLevel="0" collapsed="false">
      <c r="A48" s="12" t="n">
        <v>42776</v>
      </c>
      <c r="B48" s="2" t="n">
        <v>146.505</v>
      </c>
      <c r="C48" s="2" t="n">
        <f aca="false">$B$2-B48</f>
        <v>3.39500000000001</v>
      </c>
    </row>
    <row r="49" customFormat="false" ht="13.2" hidden="false" customHeight="false" outlineLevel="0" collapsed="false">
      <c r="A49" s="12" t="n">
        <v>42777</v>
      </c>
      <c r="B49" s="2" t="n">
        <v>146.506</v>
      </c>
      <c r="C49" s="2" t="n">
        <f aca="false">$B$2-B49</f>
        <v>3.39400000000001</v>
      </c>
    </row>
    <row r="50" customFormat="false" ht="13.2" hidden="false" customHeight="false" outlineLevel="0" collapsed="false">
      <c r="A50" s="12" t="n">
        <v>42778</v>
      </c>
      <c r="B50" s="2" t="n">
        <v>146.504</v>
      </c>
      <c r="C50" s="2" t="n">
        <f aca="false">$B$2-B50</f>
        <v>3.39600000000002</v>
      </c>
    </row>
    <row r="51" customFormat="false" ht="13.2" hidden="false" customHeight="false" outlineLevel="0" collapsed="false">
      <c r="A51" s="12" t="n">
        <v>42779</v>
      </c>
      <c r="B51" s="2" t="n">
        <v>146.503</v>
      </c>
      <c r="C51" s="2" t="n">
        <f aca="false">$B$2-B51</f>
        <v>3.39700000000002</v>
      </c>
    </row>
    <row r="52" customFormat="false" ht="13.2" hidden="false" customHeight="false" outlineLevel="0" collapsed="false">
      <c r="A52" s="12" t="n">
        <v>42780</v>
      </c>
      <c r="B52" s="2" t="n">
        <v>146.504</v>
      </c>
      <c r="C52" s="2" t="n">
        <f aca="false">$B$2-B52</f>
        <v>3.39600000000002</v>
      </c>
    </row>
    <row r="53" customFormat="false" ht="13.2" hidden="false" customHeight="false" outlineLevel="0" collapsed="false">
      <c r="A53" s="12" t="n">
        <v>42781</v>
      </c>
      <c r="B53" s="2" t="n">
        <v>146.505</v>
      </c>
      <c r="C53" s="2" t="n">
        <f aca="false">$B$2-B53</f>
        <v>3.39500000000001</v>
      </c>
    </row>
    <row r="54" customFormat="false" ht="13.2" hidden="false" customHeight="false" outlineLevel="0" collapsed="false">
      <c r="A54" s="12" t="n">
        <v>42782</v>
      </c>
      <c r="B54" s="2" t="n">
        <v>146.506</v>
      </c>
      <c r="C54" s="2" t="n">
        <f aca="false">$B$2-B54</f>
        <v>3.39400000000001</v>
      </c>
    </row>
    <row r="55" customFormat="false" ht="13.2" hidden="false" customHeight="false" outlineLevel="0" collapsed="false">
      <c r="A55" s="12" t="n">
        <v>42783</v>
      </c>
      <c r="B55" s="2" t="n">
        <v>146.511</v>
      </c>
      <c r="C55" s="2" t="n">
        <f aca="false">$B$2-B55</f>
        <v>3.38900000000001</v>
      </c>
    </row>
    <row r="56" customFormat="false" ht="13.2" hidden="false" customHeight="false" outlineLevel="0" collapsed="false">
      <c r="A56" s="12" t="n">
        <v>42784</v>
      </c>
      <c r="B56" s="2" t="n">
        <v>146.511</v>
      </c>
      <c r="C56" s="2" t="n">
        <f aca="false">$B$2-B56</f>
        <v>3.38900000000001</v>
      </c>
    </row>
    <row r="57" customFormat="false" ht="13.2" hidden="false" customHeight="false" outlineLevel="0" collapsed="false">
      <c r="A57" s="12" t="n">
        <v>42785</v>
      </c>
      <c r="B57" s="2" t="n">
        <v>146.511</v>
      </c>
      <c r="C57" s="2" t="n">
        <f aca="false">$B$2-B57</f>
        <v>3.38900000000001</v>
      </c>
    </row>
    <row r="58" customFormat="false" ht="13.2" hidden="false" customHeight="false" outlineLevel="0" collapsed="false">
      <c r="A58" s="12" t="n">
        <v>42786</v>
      </c>
      <c r="B58" s="2" t="n">
        <v>146.512</v>
      </c>
      <c r="C58" s="2" t="n">
        <f aca="false">$B$2-B58</f>
        <v>3.38800000000001</v>
      </c>
    </row>
    <row r="59" customFormat="false" ht="13.2" hidden="false" customHeight="false" outlineLevel="0" collapsed="false">
      <c r="A59" s="12" t="n">
        <v>42787</v>
      </c>
      <c r="B59" s="2" t="n">
        <v>146.518</v>
      </c>
      <c r="C59" s="2" t="n">
        <f aca="false">$B$2-B59</f>
        <v>3.38200000000001</v>
      </c>
    </row>
    <row r="60" customFormat="false" ht="13.2" hidden="false" customHeight="false" outlineLevel="0" collapsed="false">
      <c r="A60" s="12" t="n">
        <v>42788</v>
      </c>
      <c r="B60" s="2" t="n">
        <v>146.519</v>
      </c>
      <c r="C60" s="2" t="n">
        <f aca="false">$B$2-B60</f>
        <v>3.381</v>
      </c>
    </row>
    <row r="61" customFormat="false" ht="13.2" hidden="false" customHeight="false" outlineLevel="0" collapsed="false">
      <c r="A61" s="12" t="n">
        <v>42789</v>
      </c>
      <c r="B61" s="2" t="n">
        <v>146.521</v>
      </c>
      <c r="C61" s="2" t="n">
        <f aca="false">$B$2-B61</f>
        <v>3.37900000000002</v>
      </c>
    </row>
    <row r="62" customFormat="false" ht="13.2" hidden="false" customHeight="false" outlineLevel="0" collapsed="false">
      <c r="A62" s="12" t="n">
        <v>42790</v>
      </c>
      <c r="B62" s="2" t="n">
        <v>146.52</v>
      </c>
      <c r="C62" s="2" t="n">
        <f aca="false">$B$2-B62</f>
        <v>3.38</v>
      </c>
    </row>
    <row r="63" customFormat="false" ht="13.2" hidden="false" customHeight="false" outlineLevel="0" collapsed="false">
      <c r="A63" s="12" t="n">
        <v>42791</v>
      </c>
      <c r="B63" s="2" t="n">
        <v>146.514</v>
      </c>
      <c r="C63" s="2" t="n">
        <f aca="false">$B$2-B63</f>
        <v>3.386</v>
      </c>
    </row>
    <row r="64" customFormat="false" ht="13.2" hidden="false" customHeight="false" outlineLevel="0" collapsed="false">
      <c r="A64" s="12" t="n">
        <v>42792</v>
      </c>
      <c r="B64" s="2" t="n">
        <v>146.519</v>
      </c>
      <c r="C64" s="2" t="n">
        <f aca="false">$B$2-B64</f>
        <v>3.381</v>
      </c>
    </row>
    <row r="65" customFormat="false" ht="13.2" hidden="false" customHeight="false" outlineLevel="0" collapsed="false">
      <c r="A65" s="12" t="n">
        <v>42793</v>
      </c>
      <c r="B65" s="2" t="n">
        <v>146.524</v>
      </c>
      <c r="C65" s="2" t="n">
        <f aca="false">$B$2-B65</f>
        <v>3.376</v>
      </c>
    </row>
    <row r="66" customFormat="false" ht="13.2" hidden="false" customHeight="false" outlineLevel="0" collapsed="false">
      <c r="A66" s="13" t="n">
        <v>42794</v>
      </c>
      <c r="B66" s="14" t="n">
        <v>146.526</v>
      </c>
      <c r="C66" s="14" t="n">
        <f aca="false">$B$2-B66</f>
        <v>3.374</v>
      </c>
    </row>
    <row r="67" customFormat="false" ht="13.2" hidden="false" customHeight="false" outlineLevel="0" collapsed="false">
      <c r="A67" s="12" t="n">
        <v>42795</v>
      </c>
      <c r="B67" s="2" t="n">
        <v>146.525</v>
      </c>
      <c r="C67" s="2" t="n">
        <f aca="false">$B$2-B67</f>
        <v>3.375</v>
      </c>
    </row>
    <row r="68" customFormat="false" ht="13.2" hidden="false" customHeight="false" outlineLevel="0" collapsed="false">
      <c r="A68" s="12" t="n">
        <v>42796</v>
      </c>
      <c r="B68" s="2" t="n">
        <v>146.524</v>
      </c>
      <c r="C68" s="2" t="n">
        <f aca="false">$B$2-B68</f>
        <v>3.376</v>
      </c>
    </row>
    <row r="69" customFormat="false" ht="13.2" hidden="false" customHeight="false" outlineLevel="0" collapsed="false">
      <c r="A69" s="12" t="n">
        <v>42797</v>
      </c>
      <c r="B69" s="2" t="n">
        <v>146.522</v>
      </c>
      <c r="C69" s="2" t="n">
        <f aca="false">$B$2-B69</f>
        <v>3.37800000000001</v>
      </c>
    </row>
    <row r="70" customFormat="false" ht="13.2" hidden="false" customHeight="false" outlineLevel="0" collapsed="false">
      <c r="A70" s="12" t="n">
        <v>42798</v>
      </c>
      <c r="B70" s="2" t="n">
        <v>146.529</v>
      </c>
      <c r="C70" s="2" t="n">
        <f aca="false">$B$2-B70</f>
        <v>3.37100000000001</v>
      </c>
    </row>
    <row r="71" customFormat="false" ht="13.2" hidden="false" customHeight="false" outlineLevel="0" collapsed="false">
      <c r="A71" s="12" t="n">
        <v>42799</v>
      </c>
      <c r="B71" s="2" t="n">
        <v>146.525</v>
      </c>
      <c r="C71" s="2" t="n">
        <f aca="false">$B$2-B71</f>
        <v>3.375</v>
      </c>
    </row>
    <row r="72" customFormat="false" ht="13.2" hidden="false" customHeight="false" outlineLevel="0" collapsed="false">
      <c r="A72" s="12" t="n">
        <v>42800</v>
      </c>
      <c r="B72" s="2" t="n">
        <v>146.528</v>
      </c>
      <c r="C72" s="2" t="n">
        <f aca="false">$B$2-B72</f>
        <v>3.37200000000001</v>
      </c>
    </row>
    <row r="73" customFormat="false" ht="13.2" hidden="false" customHeight="false" outlineLevel="0" collapsed="false">
      <c r="A73" s="12" t="n">
        <v>42801</v>
      </c>
      <c r="B73" s="2" t="n">
        <v>146.524</v>
      </c>
      <c r="C73" s="2" t="n">
        <f aca="false">$B$2-B73</f>
        <v>3.376</v>
      </c>
    </row>
    <row r="74" customFormat="false" ht="13.2" hidden="false" customHeight="false" outlineLevel="0" collapsed="false">
      <c r="A74" s="12" t="n">
        <v>42802</v>
      </c>
      <c r="B74" s="2" t="n">
        <v>146.519</v>
      </c>
      <c r="C74" s="2" t="n">
        <f aca="false">$B$2-B74</f>
        <v>3.381</v>
      </c>
    </row>
    <row r="75" customFormat="false" ht="13.2" hidden="false" customHeight="false" outlineLevel="0" collapsed="false">
      <c r="A75" s="12" t="n">
        <v>42803</v>
      </c>
      <c r="B75" s="2" t="n">
        <v>146.522</v>
      </c>
      <c r="C75" s="2" t="n">
        <f aca="false">$B$2-B75</f>
        <v>3.37800000000001</v>
      </c>
    </row>
    <row r="76" customFormat="false" ht="13.2" hidden="false" customHeight="false" outlineLevel="0" collapsed="false">
      <c r="A76" s="12" t="n">
        <v>42804</v>
      </c>
      <c r="B76" s="2" t="n">
        <v>145.521</v>
      </c>
      <c r="C76" s="2" t="n">
        <f aca="false">$B$2-B76</f>
        <v>4.37900000000002</v>
      </c>
    </row>
    <row r="77" customFormat="false" ht="13.2" hidden="false" customHeight="false" outlineLevel="0" collapsed="false">
      <c r="A77" s="12" t="n">
        <v>42805</v>
      </c>
      <c r="B77" s="2" t="n">
        <v>146.521</v>
      </c>
      <c r="C77" s="2" t="n">
        <f aca="false">$B$2-B77</f>
        <v>3.37900000000002</v>
      </c>
    </row>
    <row r="78" customFormat="false" ht="13.2" hidden="false" customHeight="false" outlineLevel="0" collapsed="false">
      <c r="A78" s="12" t="n">
        <v>42806</v>
      </c>
      <c r="B78" s="2" t="n">
        <v>146.522</v>
      </c>
      <c r="C78" s="2" t="n">
        <f aca="false">$B$2-B78</f>
        <v>3.37800000000001</v>
      </c>
    </row>
    <row r="79" customFormat="false" ht="13.2" hidden="false" customHeight="false" outlineLevel="0" collapsed="false">
      <c r="A79" s="12" t="n">
        <v>42807</v>
      </c>
      <c r="B79" s="2" t="n">
        <v>146.52</v>
      </c>
      <c r="C79" s="2" t="n">
        <f aca="false">$B$2-B79</f>
        <v>3.38</v>
      </c>
    </row>
    <row r="80" customFormat="false" ht="13.2" hidden="false" customHeight="false" outlineLevel="0" collapsed="false">
      <c r="A80" s="12" t="n">
        <v>42808</v>
      </c>
      <c r="B80" s="2" t="n">
        <v>146.519</v>
      </c>
      <c r="C80" s="2" t="n">
        <f aca="false">$B$2-B80</f>
        <v>3.381</v>
      </c>
    </row>
    <row r="81" customFormat="false" ht="13.2" hidden="false" customHeight="false" outlineLevel="0" collapsed="false">
      <c r="A81" s="12" t="n">
        <v>42809</v>
      </c>
      <c r="B81" s="2" t="n">
        <v>146.521</v>
      </c>
      <c r="C81" s="2" t="n">
        <f aca="false">$B$2-B81</f>
        <v>3.37900000000002</v>
      </c>
    </row>
    <row r="82" customFormat="false" ht="13.2" hidden="false" customHeight="false" outlineLevel="0" collapsed="false">
      <c r="A82" s="12" t="n">
        <v>42810</v>
      </c>
      <c r="B82" s="2" t="n">
        <v>146.524</v>
      </c>
      <c r="C82" s="2" t="n">
        <f aca="false">$B$2-B82</f>
        <v>3.376</v>
      </c>
    </row>
    <row r="83" customFormat="false" ht="13.2" hidden="false" customHeight="false" outlineLevel="0" collapsed="false">
      <c r="A83" s="12" t="n">
        <v>42811</v>
      </c>
      <c r="B83" s="2" t="n">
        <v>146.527</v>
      </c>
      <c r="C83" s="2" t="n">
        <f aca="false">$B$2-B83</f>
        <v>3.37300000000002</v>
      </c>
    </row>
    <row r="84" customFormat="false" ht="13.2" hidden="false" customHeight="false" outlineLevel="0" collapsed="false">
      <c r="A84" s="12" t="n">
        <v>42812</v>
      </c>
      <c r="B84" s="2" t="n">
        <v>146.532</v>
      </c>
      <c r="C84" s="2" t="n">
        <f aca="false">$B$2-B84</f>
        <v>3.368</v>
      </c>
    </row>
    <row r="85" customFormat="false" ht="13.2" hidden="false" customHeight="false" outlineLevel="0" collapsed="false">
      <c r="A85" s="12" t="n">
        <v>42813</v>
      </c>
      <c r="B85" s="2" t="s">
        <v>15</v>
      </c>
      <c r="C85" s="2" t="e">
        <f aca="false">$B$2-B85</f>
        <v>#VALUE!</v>
      </c>
    </row>
    <row r="86" customFormat="false" ht="13.2" hidden="false" customHeight="false" outlineLevel="0" collapsed="false">
      <c r="A86" s="12" t="n">
        <v>42814</v>
      </c>
      <c r="B86" s="2" t="n">
        <v>146.529</v>
      </c>
      <c r="C86" s="2" t="n">
        <f aca="false">$B$2-B86</f>
        <v>3.37100000000001</v>
      </c>
    </row>
    <row r="87" customFormat="false" ht="13.2" hidden="false" customHeight="false" outlineLevel="0" collapsed="false">
      <c r="A87" s="12" t="n">
        <v>42815</v>
      </c>
      <c r="B87" s="2" t="n">
        <v>146.529</v>
      </c>
      <c r="C87" s="2" t="n">
        <f aca="false">$B$2-B87</f>
        <v>3.37100000000001</v>
      </c>
    </row>
    <row r="88" customFormat="false" ht="13.2" hidden="false" customHeight="false" outlineLevel="0" collapsed="false">
      <c r="A88" s="12" t="n">
        <v>42816</v>
      </c>
      <c r="B88" s="2" t="n">
        <v>146.528</v>
      </c>
      <c r="C88" s="2" t="n">
        <f aca="false">$B$2-B88</f>
        <v>3.37200000000001</v>
      </c>
    </row>
    <row r="89" customFormat="false" ht="13.2" hidden="false" customHeight="false" outlineLevel="0" collapsed="false">
      <c r="A89" s="12" t="n">
        <v>42817</v>
      </c>
      <c r="B89" s="2" t="n">
        <v>146.528</v>
      </c>
      <c r="C89" s="2" t="n">
        <f aca="false">$B$2-B89</f>
        <v>3.37200000000001</v>
      </c>
    </row>
    <row r="90" customFormat="false" ht="13.2" hidden="false" customHeight="false" outlineLevel="0" collapsed="false">
      <c r="A90" s="12" t="n">
        <v>42818</v>
      </c>
      <c r="B90" s="2" t="n">
        <v>146.523</v>
      </c>
      <c r="C90" s="2" t="n">
        <f aca="false">$B$2-B90</f>
        <v>3.37700000000001</v>
      </c>
    </row>
    <row r="91" customFormat="false" ht="13.2" hidden="false" customHeight="false" outlineLevel="0" collapsed="false">
      <c r="A91" s="12" t="n">
        <v>42819</v>
      </c>
      <c r="B91" s="2" t="n">
        <v>146.525</v>
      </c>
      <c r="C91" s="2" t="n">
        <f aca="false">$B$2-B91</f>
        <v>3.375</v>
      </c>
    </row>
    <row r="92" customFormat="false" ht="13.2" hidden="false" customHeight="false" outlineLevel="0" collapsed="false">
      <c r="A92" s="12" t="n">
        <v>42820</v>
      </c>
      <c r="B92" s="2" t="n">
        <v>146.525</v>
      </c>
      <c r="C92" s="2" t="n">
        <f aca="false">$B$2-B92</f>
        <v>3.375</v>
      </c>
    </row>
    <row r="93" customFormat="false" ht="13.2" hidden="false" customHeight="false" outlineLevel="0" collapsed="false">
      <c r="A93" s="12" t="n">
        <v>42821</v>
      </c>
      <c r="B93" s="2" t="n">
        <v>146.523</v>
      </c>
      <c r="C93" s="2" t="n">
        <f aca="false">$B$2-B93</f>
        <v>3.37700000000001</v>
      </c>
    </row>
    <row r="94" customFormat="false" ht="13.2" hidden="false" customHeight="false" outlineLevel="0" collapsed="false">
      <c r="A94" s="12" t="n">
        <v>42822</v>
      </c>
      <c r="B94" s="2" t="n">
        <v>146.526</v>
      </c>
      <c r="C94" s="2" t="n">
        <f aca="false">$B$2-B94</f>
        <v>3.374</v>
      </c>
    </row>
    <row r="95" customFormat="false" ht="13.2" hidden="false" customHeight="false" outlineLevel="0" collapsed="false">
      <c r="A95" s="12" t="n">
        <v>42823</v>
      </c>
      <c r="B95" s="2" t="n">
        <v>146.526</v>
      </c>
      <c r="C95" s="2" t="n">
        <f aca="false">$B$2-B95</f>
        <v>3.374</v>
      </c>
    </row>
    <row r="96" customFormat="false" ht="13.2" hidden="false" customHeight="false" outlineLevel="0" collapsed="false">
      <c r="A96" s="12" t="n">
        <v>42824</v>
      </c>
      <c r="B96" s="2" t="n">
        <v>146.522</v>
      </c>
      <c r="C96" s="2" t="n">
        <f aca="false">$B$2-B96</f>
        <v>3.37800000000001</v>
      </c>
    </row>
    <row r="97" customFormat="false" ht="13.2" hidden="false" customHeight="false" outlineLevel="0" collapsed="false">
      <c r="A97" s="13" t="n">
        <v>42825</v>
      </c>
      <c r="B97" s="14" t="n">
        <v>146.521</v>
      </c>
      <c r="C97" s="14" t="n">
        <f aca="false">$B$2-B97</f>
        <v>3.37900000000002</v>
      </c>
    </row>
    <row r="98" customFormat="false" ht="13.2" hidden="false" customHeight="false" outlineLevel="0" collapsed="false">
      <c r="A98" s="12" t="n">
        <v>42826</v>
      </c>
      <c r="B98" s="2" t="n">
        <v>146.52</v>
      </c>
      <c r="C98" s="2" t="n">
        <f aca="false">$B$2-B98</f>
        <v>3.38</v>
      </c>
    </row>
    <row r="99" customFormat="false" ht="13.2" hidden="false" customHeight="false" outlineLevel="0" collapsed="false">
      <c r="A99" s="12" t="n">
        <v>42827</v>
      </c>
      <c r="B99" s="2" t="n">
        <v>146.515</v>
      </c>
      <c r="C99" s="2" t="n">
        <f aca="false">$B$2-B99</f>
        <v>3.38500000000002</v>
      </c>
    </row>
    <row r="100" customFormat="false" ht="13.2" hidden="false" customHeight="false" outlineLevel="0" collapsed="false">
      <c r="A100" s="12" t="n">
        <v>42828</v>
      </c>
      <c r="B100" s="2" t="n">
        <v>146.51</v>
      </c>
      <c r="C100" s="2" t="n">
        <f aca="false">$B$2-B100</f>
        <v>3.39000000000002</v>
      </c>
    </row>
    <row r="101" customFormat="false" ht="13.2" hidden="false" customHeight="false" outlineLevel="0" collapsed="false">
      <c r="A101" s="12" t="n">
        <v>42829</v>
      </c>
      <c r="B101" s="2" t="n">
        <v>146.507</v>
      </c>
      <c r="C101" s="2" t="n">
        <f aca="false">$B$2-B101</f>
        <v>3.393</v>
      </c>
    </row>
    <row r="102" customFormat="false" ht="13.2" hidden="false" customHeight="false" outlineLevel="0" collapsed="false">
      <c r="A102" s="12" t="n">
        <v>42830</v>
      </c>
      <c r="B102" s="2" t="n">
        <v>146.502</v>
      </c>
      <c r="C102" s="2" t="n">
        <f aca="false">$B$2-B102</f>
        <v>3.398</v>
      </c>
    </row>
    <row r="103" customFormat="false" ht="13.2" hidden="false" customHeight="false" outlineLevel="0" collapsed="false">
      <c r="A103" s="12" t="n">
        <v>42831</v>
      </c>
      <c r="B103" s="2" t="n">
        <v>146.503</v>
      </c>
      <c r="C103" s="2" t="n">
        <f aca="false">$B$2-B103</f>
        <v>3.39700000000002</v>
      </c>
    </row>
    <row r="104" customFormat="false" ht="13.2" hidden="false" customHeight="false" outlineLevel="0" collapsed="false">
      <c r="A104" s="12" t="n">
        <v>42832</v>
      </c>
      <c r="B104" s="2" t="n">
        <v>146.502</v>
      </c>
      <c r="C104" s="2" t="n">
        <f aca="false">$B$2-B104</f>
        <v>3.398</v>
      </c>
    </row>
    <row r="105" customFormat="false" ht="13.2" hidden="false" customHeight="false" outlineLevel="0" collapsed="false">
      <c r="A105" s="12" t="n">
        <v>42833</v>
      </c>
      <c r="B105" s="2" t="n">
        <v>146.499</v>
      </c>
      <c r="C105" s="2" t="n">
        <f aca="false">$B$2-B105</f>
        <v>3.40100000000001</v>
      </c>
    </row>
    <row r="106" customFormat="false" ht="13.2" hidden="false" customHeight="false" outlineLevel="0" collapsed="false">
      <c r="A106" s="12" t="n">
        <v>42834</v>
      </c>
      <c r="B106" s="2" t="n">
        <v>146.495</v>
      </c>
      <c r="C106" s="2" t="n">
        <f aca="false">$B$2-B106</f>
        <v>3.405</v>
      </c>
    </row>
    <row r="107" customFormat="false" ht="13.2" hidden="false" customHeight="false" outlineLevel="0" collapsed="false">
      <c r="A107" s="12" t="n">
        <v>42835</v>
      </c>
      <c r="B107" s="2" t="n">
        <v>146.497</v>
      </c>
      <c r="C107" s="2" t="n">
        <f aca="false">$B$2-B107</f>
        <v>3.40299999999999</v>
      </c>
    </row>
    <row r="108" customFormat="false" ht="13.2" hidden="false" customHeight="false" outlineLevel="0" collapsed="false">
      <c r="A108" s="12" t="n">
        <v>42836</v>
      </c>
      <c r="B108" s="2" t="n">
        <v>146.494</v>
      </c>
      <c r="C108" s="2" t="n">
        <f aca="false">$B$2-B108</f>
        <v>3.40600000000001</v>
      </c>
    </row>
    <row r="109" customFormat="false" ht="13.2" hidden="false" customHeight="false" outlineLevel="0" collapsed="false">
      <c r="A109" s="12" t="n">
        <v>42837</v>
      </c>
      <c r="B109" s="2" t="n">
        <v>146.493</v>
      </c>
      <c r="C109" s="2" t="n">
        <f aca="false">$B$2-B109</f>
        <v>3.40700000000001</v>
      </c>
    </row>
    <row r="110" customFormat="false" ht="13.2" hidden="false" customHeight="false" outlineLevel="0" collapsed="false">
      <c r="A110" s="12" t="n">
        <v>42838</v>
      </c>
      <c r="B110" s="2" t="n">
        <v>146.493</v>
      </c>
      <c r="C110" s="2" t="n">
        <f aca="false">$B$2-B110</f>
        <v>3.40700000000001</v>
      </c>
    </row>
    <row r="111" customFormat="false" ht="13.2" hidden="false" customHeight="false" outlineLevel="0" collapsed="false">
      <c r="A111" s="12" t="n">
        <v>42839</v>
      </c>
      <c r="B111" s="2" t="n">
        <v>146.497</v>
      </c>
      <c r="C111" s="2" t="n">
        <f aca="false">$B$2-B111</f>
        <v>3.40299999999999</v>
      </c>
    </row>
    <row r="112" customFormat="false" ht="13.2" hidden="false" customHeight="false" outlineLevel="0" collapsed="false">
      <c r="A112" s="12" t="n">
        <v>42840</v>
      </c>
      <c r="B112" s="2" t="n">
        <v>146.497</v>
      </c>
      <c r="C112" s="2" t="n">
        <f aca="false">$B$2-B112</f>
        <v>3.40299999999999</v>
      </c>
    </row>
    <row r="113" customFormat="false" ht="13.2" hidden="false" customHeight="false" outlineLevel="0" collapsed="false">
      <c r="A113" s="12" t="n">
        <v>42841</v>
      </c>
      <c r="B113" s="2" t="n">
        <v>146.497</v>
      </c>
      <c r="C113" s="2" t="n">
        <f aca="false">$B$2-B113</f>
        <v>3.40299999999999</v>
      </c>
    </row>
    <row r="114" customFormat="false" ht="13.2" hidden="false" customHeight="false" outlineLevel="0" collapsed="false">
      <c r="A114" s="12" t="n">
        <v>42842</v>
      </c>
      <c r="B114" s="2" t="n">
        <v>146.496</v>
      </c>
      <c r="C114" s="2" t="n">
        <f aca="false">$B$2-B114</f>
        <v>3.404</v>
      </c>
    </row>
    <row r="115" customFormat="false" ht="13.2" hidden="false" customHeight="false" outlineLevel="0" collapsed="false">
      <c r="A115" s="12" t="n">
        <v>42843</v>
      </c>
      <c r="B115" s="2" t="n">
        <v>146.5</v>
      </c>
      <c r="C115" s="2" t="n">
        <f aca="false">$B$2-B115</f>
        <v>3.40000000000001</v>
      </c>
    </row>
    <row r="116" customFormat="false" ht="13.2" hidden="false" customHeight="false" outlineLevel="0" collapsed="false">
      <c r="A116" s="12" t="n">
        <v>42844</v>
      </c>
      <c r="B116" s="2" t="n">
        <v>146.5</v>
      </c>
      <c r="C116" s="2" t="n">
        <f aca="false">$B$2-B116</f>
        <v>3.40000000000001</v>
      </c>
    </row>
    <row r="117" customFormat="false" ht="13.2" hidden="false" customHeight="false" outlineLevel="0" collapsed="false">
      <c r="A117" s="12" t="n">
        <v>42845</v>
      </c>
      <c r="B117" s="2" t="n">
        <v>146.499</v>
      </c>
      <c r="C117" s="2" t="n">
        <f aca="false">$B$2-B117</f>
        <v>3.40100000000001</v>
      </c>
    </row>
    <row r="118" customFormat="false" ht="13.2" hidden="false" customHeight="false" outlineLevel="0" collapsed="false">
      <c r="A118" s="12" t="n">
        <v>42846</v>
      </c>
      <c r="B118" s="2" t="n">
        <v>146.498</v>
      </c>
      <c r="C118" s="2" t="n">
        <f aca="false">$B$2-B118</f>
        <v>3.40200000000002</v>
      </c>
    </row>
    <row r="119" customFormat="false" ht="13.2" hidden="false" customHeight="false" outlineLevel="0" collapsed="false">
      <c r="A119" s="12" t="n">
        <v>42847</v>
      </c>
      <c r="B119" s="2" t="n">
        <v>146.504</v>
      </c>
      <c r="C119" s="2" t="n">
        <f aca="false">$B$2-B119</f>
        <v>3.39600000000002</v>
      </c>
    </row>
    <row r="120" customFormat="false" ht="13.2" hidden="false" customHeight="false" outlineLevel="0" collapsed="false">
      <c r="A120" s="12" t="n">
        <v>42848</v>
      </c>
      <c r="B120" s="2" t="n">
        <v>146.501</v>
      </c>
      <c r="C120" s="2" t="n">
        <f aca="false">$B$2-B120</f>
        <v>3.399</v>
      </c>
    </row>
    <row r="121" customFormat="false" ht="13.2" hidden="false" customHeight="false" outlineLevel="0" collapsed="false">
      <c r="A121" s="12" t="n">
        <v>42849</v>
      </c>
      <c r="B121" s="2" t="n">
        <v>146.503</v>
      </c>
      <c r="C121" s="2" t="n">
        <f aca="false">$B$2-B121</f>
        <v>3.39700000000002</v>
      </c>
    </row>
    <row r="122" customFormat="false" ht="13.2" hidden="false" customHeight="false" outlineLevel="0" collapsed="false">
      <c r="A122" s="12" t="n">
        <v>42850</v>
      </c>
      <c r="B122" s="2" t="n">
        <v>146.509</v>
      </c>
      <c r="C122" s="2" t="n">
        <f aca="false">$B$2-B122</f>
        <v>3.39100000000002</v>
      </c>
    </row>
    <row r="123" customFormat="false" ht="13.2" hidden="false" customHeight="false" outlineLevel="0" collapsed="false">
      <c r="A123" s="12" t="n">
        <v>42851</v>
      </c>
      <c r="B123" s="2" t="n">
        <v>146.509</v>
      </c>
      <c r="C123" s="2" t="n">
        <f aca="false">$B$2-B123</f>
        <v>3.39100000000002</v>
      </c>
    </row>
    <row r="124" customFormat="false" ht="13.2" hidden="false" customHeight="false" outlineLevel="0" collapsed="false">
      <c r="A124" s="12" t="n">
        <v>42852</v>
      </c>
      <c r="B124" s="2" t="n">
        <v>146.502</v>
      </c>
      <c r="C124" s="2" t="n">
        <f aca="false">$B$2-B124</f>
        <v>3.398</v>
      </c>
    </row>
    <row r="125" customFormat="false" ht="13.2" hidden="false" customHeight="false" outlineLevel="0" collapsed="false">
      <c r="A125" s="12" t="n">
        <v>42853</v>
      </c>
      <c r="B125" s="2" t="n">
        <v>146.505</v>
      </c>
      <c r="C125" s="2" t="n">
        <f aca="false">$B$2-B125</f>
        <v>3.39500000000001</v>
      </c>
    </row>
    <row r="126" customFormat="false" ht="13.2" hidden="false" customHeight="false" outlineLevel="0" collapsed="false">
      <c r="A126" s="12" t="n">
        <v>42854</v>
      </c>
      <c r="B126" s="2" t="n">
        <v>146.5</v>
      </c>
      <c r="C126" s="2" t="n">
        <f aca="false">$B$2-B126</f>
        <v>3.40000000000001</v>
      </c>
    </row>
    <row r="127" customFormat="false" ht="13.2" hidden="false" customHeight="false" outlineLevel="0" collapsed="false">
      <c r="A127" s="13" t="n">
        <v>42855</v>
      </c>
      <c r="B127" s="14" t="n">
        <v>146.501</v>
      </c>
      <c r="C127" s="14" t="n">
        <f aca="false">$B$2-B127</f>
        <v>3.399</v>
      </c>
    </row>
    <row r="128" customFormat="false" ht="13.2" hidden="false" customHeight="false" outlineLevel="0" collapsed="false">
      <c r="A128" s="12" t="n">
        <v>42856</v>
      </c>
      <c r="B128" s="2" t="n">
        <v>146.504</v>
      </c>
      <c r="C128" s="2" t="n">
        <f aca="false">$B$2-B128</f>
        <v>3.39600000000002</v>
      </c>
    </row>
    <row r="129" customFormat="false" ht="13.2" hidden="false" customHeight="false" outlineLevel="0" collapsed="false">
      <c r="A129" s="12" t="n">
        <v>42857</v>
      </c>
      <c r="B129" s="2" t="n">
        <v>146.502</v>
      </c>
      <c r="C129" s="2" t="n">
        <f aca="false">$B$2-B129</f>
        <v>3.398</v>
      </c>
    </row>
    <row r="130" customFormat="false" ht="13.2" hidden="false" customHeight="false" outlineLevel="0" collapsed="false">
      <c r="A130" s="12" t="n">
        <v>42858</v>
      </c>
      <c r="B130" s="2" t="n">
        <v>146.499</v>
      </c>
      <c r="C130" s="2" t="n">
        <f aca="false">$B$2-B130</f>
        <v>3.40100000000001</v>
      </c>
    </row>
    <row r="131" customFormat="false" ht="13.2" hidden="false" customHeight="false" outlineLevel="0" collapsed="false">
      <c r="A131" s="12" t="n">
        <v>42859</v>
      </c>
      <c r="B131" s="2" t="n">
        <v>146.502</v>
      </c>
      <c r="C131" s="2" t="n">
        <f aca="false">$B$2-B131</f>
        <v>3.398</v>
      </c>
    </row>
    <row r="132" customFormat="false" ht="13.2" hidden="false" customHeight="false" outlineLevel="0" collapsed="false">
      <c r="A132" s="12" t="n">
        <v>42860</v>
      </c>
      <c r="B132" s="2" t="n">
        <v>146.5</v>
      </c>
      <c r="C132" s="2" t="n">
        <f aca="false">$B$2-B132</f>
        <v>3.40000000000001</v>
      </c>
    </row>
    <row r="133" customFormat="false" ht="13.2" hidden="false" customHeight="false" outlineLevel="0" collapsed="false">
      <c r="A133" s="12" t="n">
        <v>42861</v>
      </c>
      <c r="B133" s="2" t="n">
        <v>146.503</v>
      </c>
      <c r="C133" s="2" t="n">
        <f aca="false">$B$2-B133</f>
        <v>3.39700000000002</v>
      </c>
    </row>
    <row r="134" customFormat="false" ht="13.2" hidden="false" customHeight="false" outlineLevel="0" collapsed="false">
      <c r="A134" s="12" t="n">
        <v>42862</v>
      </c>
      <c r="B134" s="2" t="n">
        <v>146.504</v>
      </c>
      <c r="C134" s="2" t="n">
        <f aca="false">$B$2-B134</f>
        <v>3.39600000000002</v>
      </c>
    </row>
    <row r="135" customFormat="false" ht="13.2" hidden="false" customHeight="false" outlineLevel="0" collapsed="false">
      <c r="A135" s="12" t="n">
        <v>42863</v>
      </c>
      <c r="B135" s="2" t="n">
        <v>146.503</v>
      </c>
      <c r="C135" s="2" t="n">
        <f aca="false">$B$2-B135</f>
        <v>3.39700000000002</v>
      </c>
    </row>
    <row r="136" customFormat="false" ht="13.2" hidden="false" customHeight="false" outlineLevel="0" collapsed="false">
      <c r="A136" s="12" t="n">
        <v>42864</v>
      </c>
      <c r="B136" s="2" t="n">
        <v>146.5</v>
      </c>
      <c r="C136" s="2" t="n">
        <f aca="false">$B$2-B136</f>
        <v>3.40000000000001</v>
      </c>
    </row>
    <row r="137" customFormat="false" ht="13.2" hidden="false" customHeight="false" outlineLevel="0" collapsed="false">
      <c r="A137" s="12" t="n">
        <v>42865</v>
      </c>
      <c r="B137" s="2" t="n">
        <v>146.501</v>
      </c>
      <c r="C137" s="2" t="n">
        <f aca="false">$B$2-B137</f>
        <v>3.399</v>
      </c>
    </row>
    <row r="138" customFormat="false" ht="13.2" hidden="false" customHeight="false" outlineLevel="0" collapsed="false">
      <c r="A138" s="12" t="n">
        <v>42866</v>
      </c>
      <c r="B138" s="2" t="n">
        <v>146.499</v>
      </c>
      <c r="C138" s="2" t="n">
        <f aca="false">$B$2-B138</f>
        <v>3.40100000000001</v>
      </c>
    </row>
    <row r="139" customFormat="false" ht="13.2" hidden="false" customHeight="false" outlineLevel="0" collapsed="false">
      <c r="A139" s="12" t="n">
        <v>42867</v>
      </c>
      <c r="B139" s="2" t="n">
        <v>146.494</v>
      </c>
      <c r="C139" s="2" t="n">
        <f aca="false">$B$2-B139</f>
        <v>3.40600000000001</v>
      </c>
    </row>
    <row r="140" customFormat="false" ht="13.2" hidden="false" customHeight="false" outlineLevel="0" collapsed="false">
      <c r="A140" s="12" t="n">
        <v>42868</v>
      </c>
      <c r="B140" s="2" t="n">
        <v>146.484</v>
      </c>
      <c r="C140" s="2" t="n">
        <f aca="false">$B$2-B140</f>
        <v>3.416</v>
      </c>
    </row>
    <row r="141" customFormat="false" ht="13.2" hidden="false" customHeight="false" outlineLevel="0" collapsed="false">
      <c r="A141" s="12" t="n">
        <v>42869</v>
      </c>
      <c r="B141" s="2" t="n">
        <v>146.472</v>
      </c>
      <c r="C141" s="2" t="n">
        <f aca="false">$B$2-B141</f>
        <v>3.428</v>
      </c>
    </row>
    <row r="142" customFormat="false" ht="13.2" hidden="false" customHeight="false" outlineLevel="0" collapsed="false">
      <c r="A142" s="12" t="n">
        <v>42870</v>
      </c>
      <c r="B142" s="2" t="n">
        <v>146.466</v>
      </c>
      <c r="C142" s="2" t="n">
        <f aca="false">$B$2-B142</f>
        <v>3.434</v>
      </c>
    </row>
    <row r="143" customFormat="false" ht="13.2" hidden="false" customHeight="false" outlineLevel="0" collapsed="false">
      <c r="A143" s="12" t="n">
        <v>42871</v>
      </c>
      <c r="B143" s="2" t="n">
        <v>146.462</v>
      </c>
      <c r="C143" s="2" t="n">
        <f aca="false">$B$2-B143</f>
        <v>3.43800000000002</v>
      </c>
    </row>
    <row r="144" customFormat="false" ht="13.2" hidden="false" customHeight="false" outlineLevel="0" collapsed="false">
      <c r="A144" s="12" t="n">
        <v>42872</v>
      </c>
      <c r="B144" s="2" t="n">
        <v>146.45</v>
      </c>
      <c r="C144" s="2" t="n">
        <f aca="false">$B$2-B144</f>
        <v>3.45000000000002</v>
      </c>
    </row>
    <row r="145" customFormat="false" ht="13.2" hidden="false" customHeight="false" outlineLevel="0" collapsed="false">
      <c r="A145" s="12" t="n">
        <v>42873</v>
      </c>
      <c r="B145" s="2" t="n">
        <v>146.448</v>
      </c>
      <c r="C145" s="2" t="n">
        <f aca="false">$B$2-B145</f>
        <v>3.452</v>
      </c>
    </row>
    <row r="146" customFormat="false" ht="13.2" hidden="false" customHeight="false" outlineLevel="0" collapsed="false">
      <c r="A146" s="12" t="n">
        <v>42874</v>
      </c>
      <c r="B146" s="2" t="n">
        <v>146.44</v>
      </c>
      <c r="C146" s="2" t="n">
        <f aca="false">$B$2-B146</f>
        <v>3.46000000000001</v>
      </c>
    </row>
    <row r="147" customFormat="false" ht="13.2" hidden="false" customHeight="false" outlineLevel="0" collapsed="false">
      <c r="A147" s="12" t="n">
        <v>42875</v>
      </c>
      <c r="B147" s="2" t="n">
        <v>146.427</v>
      </c>
      <c r="C147" s="2" t="n">
        <f aca="false">$B$2-B147</f>
        <v>3.47300000000001</v>
      </c>
    </row>
    <row r="148" customFormat="false" ht="13.2" hidden="false" customHeight="false" outlineLevel="0" collapsed="false">
      <c r="A148" s="12" t="n">
        <v>42876</v>
      </c>
      <c r="B148" s="2" t="n">
        <v>146.423</v>
      </c>
      <c r="C148" s="2" t="n">
        <f aca="false">$B$2-B148</f>
        <v>3.477</v>
      </c>
    </row>
    <row r="149" customFormat="false" ht="13.2" hidden="false" customHeight="false" outlineLevel="0" collapsed="false">
      <c r="A149" s="12" t="n">
        <v>42877</v>
      </c>
      <c r="B149" s="2" t="n">
        <v>146.429</v>
      </c>
      <c r="C149" s="2" t="n">
        <f aca="false">$B$2-B149</f>
        <v>3.471</v>
      </c>
    </row>
    <row r="150" customFormat="false" ht="13.2" hidden="false" customHeight="false" outlineLevel="0" collapsed="false">
      <c r="A150" s="12" t="n">
        <v>42878</v>
      </c>
      <c r="B150" s="2" t="n">
        <v>146.419</v>
      </c>
      <c r="C150" s="2" t="n">
        <f aca="false">$B$2-B150</f>
        <v>3.48099999999999</v>
      </c>
    </row>
    <row r="151" customFormat="false" ht="13.2" hidden="false" customHeight="false" outlineLevel="0" collapsed="false">
      <c r="A151" s="12" t="n">
        <v>42879</v>
      </c>
      <c r="B151" s="2" t="n">
        <v>146.408</v>
      </c>
      <c r="C151" s="2" t="n">
        <f aca="false">$B$2-B151</f>
        <v>3.49200000000002</v>
      </c>
    </row>
    <row r="152" customFormat="false" ht="13.2" hidden="false" customHeight="false" outlineLevel="0" collapsed="false">
      <c r="A152" s="12" t="n">
        <v>42880</v>
      </c>
      <c r="B152" s="2" t="n">
        <v>146.401</v>
      </c>
      <c r="C152" s="2" t="n">
        <f aca="false">$B$2-B152</f>
        <v>3.499</v>
      </c>
    </row>
    <row r="153" customFormat="false" ht="13.2" hidden="false" customHeight="false" outlineLevel="0" collapsed="false">
      <c r="A153" s="12" t="n">
        <v>42881</v>
      </c>
      <c r="B153" s="2" t="n">
        <v>146.396</v>
      </c>
      <c r="C153" s="2" t="n">
        <f aca="false">$B$2-B153</f>
        <v>3.50400000000002</v>
      </c>
    </row>
    <row r="154" customFormat="false" ht="13.2" hidden="false" customHeight="false" outlineLevel="0" collapsed="false">
      <c r="A154" s="12" t="n">
        <v>42882</v>
      </c>
      <c r="B154" s="2" t="n">
        <v>146.385</v>
      </c>
      <c r="C154" s="2" t="n">
        <f aca="false">$B$2-B154</f>
        <v>3.51500000000002</v>
      </c>
    </row>
    <row r="155" customFormat="false" ht="13.2" hidden="false" customHeight="false" outlineLevel="0" collapsed="false">
      <c r="A155" s="12" t="n">
        <v>42883</v>
      </c>
      <c r="B155" s="2" t="n">
        <v>146.363</v>
      </c>
      <c r="C155" s="2" t="n">
        <f aca="false">$B$2-B155</f>
        <v>3.53700000000001</v>
      </c>
    </row>
    <row r="156" customFormat="false" ht="13.2" hidden="false" customHeight="false" outlineLevel="0" collapsed="false">
      <c r="A156" s="12" t="n">
        <v>42884</v>
      </c>
      <c r="B156" s="2" t="n">
        <v>146.363</v>
      </c>
      <c r="C156" s="2" t="n">
        <f aca="false">$B$2-B156</f>
        <v>3.53700000000001</v>
      </c>
    </row>
    <row r="157" customFormat="false" ht="13.2" hidden="false" customHeight="false" outlineLevel="0" collapsed="false">
      <c r="A157" s="12" t="n">
        <v>42885</v>
      </c>
      <c r="B157" s="2" t="n">
        <v>146.353</v>
      </c>
      <c r="C157" s="2" t="n">
        <f aca="false">$B$2-B157</f>
        <v>3.547</v>
      </c>
    </row>
    <row r="158" customFormat="false" ht="13.2" hidden="false" customHeight="false" outlineLevel="0" collapsed="false">
      <c r="A158" s="13" t="n">
        <v>42886</v>
      </c>
      <c r="B158" s="14" t="n">
        <v>146.346</v>
      </c>
      <c r="C158" s="14" t="n">
        <f aca="false">$B$2-B158</f>
        <v>3.554</v>
      </c>
    </row>
    <row r="159" customFormat="false" ht="13.2" hidden="false" customHeight="false" outlineLevel="0" collapsed="false">
      <c r="A159" s="12" t="n">
        <v>42887</v>
      </c>
      <c r="B159" s="2" t="n">
        <v>146.336</v>
      </c>
      <c r="C159" s="2" t="n">
        <f aca="false">$B$2-B159</f>
        <v>3.56399999999999</v>
      </c>
    </row>
    <row r="160" customFormat="false" ht="13.2" hidden="false" customHeight="false" outlineLevel="0" collapsed="false">
      <c r="A160" s="12" t="n">
        <v>42888</v>
      </c>
      <c r="B160" s="2" t="n">
        <v>146.327</v>
      </c>
      <c r="C160" s="2" t="n">
        <f aca="false">$B$2-B160</f>
        <v>3.57300000000001</v>
      </c>
    </row>
    <row r="161" customFormat="false" ht="13.2" hidden="false" customHeight="false" outlineLevel="0" collapsed="false">
      <c r="A161" s="12" t="n">
        <v>42889</v>
      </c>
      <c r="B161" s="2" t="n">
        <v>146.328</v>
      </c>
      <c r="C161" s="2" t="n">
        <f aca="false">$B$2-B161</f>
        <v>3.572</v>
      </c>
    </row>
    <row r="162" customFormat="false" ht="13.2" hidden="false" customHeight="false" outlineLevel="0" collapsed="false">
      <c r="A162" s="12" t="n">
        <v>42890</v>
      </c>
      <c r="B162" s="2" t="n">
        <v>146.326</v>
      </c>
      <c r="C162" s="2" t="n">
        <f aca="false">$B$2-B162</f>
        <v>3.57400000000001</v>
      </c>
    </row>
    <row r="163" customFormat="false" ht="13.2" hidden="false" customHeight="false" outlineLevel="0" collapsed="false">
      <c r="A163" s="12" t="n">
        <v>42891</v>
      </c>
      <c r="B163" s="2" t="n">
        <v>146.324</v>
      </c>
      <c r="C163" s="2" t="n">
        <f aca="false">$B$2-B163</f>
        <v>3.57599999999999</v>
      </c>
    </row>
    <row r="164" customFormat="false" ht="13.2" hidden="false" customHeight="false" outlineLevel="0" collapsed="false">
      <c r="A164" s="12" t="n">
        <v>42892</v>
      </c>
      <c r="B164" s="2" t="n">
        <v>146.322</v>
      </c>
      <c r="C164" s="2" t="n">
        <f aca="false">$B$2-B164</f>
        <v>3.578</v>
      </c>
    </row>
    <row r="165" customFormat="false" ht="13.2" hidden="false" customHeight="false" outlineLevel="0" collapsed="false">
      <c r="A165" s="12" t="n">
        <v>42893</v>
      </c>
      <c r="B165" s="2" t="n">
        <v>146.317</v>
      </c>
      <c r="C165" s="2" t="n">
        <f aca="false">$B$2-B165</f>
        <v>3.583</v>
      </c>
    </row>
    <row r="166" customFormat="false" ht="13.2" hidden="false" customHeight="false" outlineLevel="0" collapsed="false">
      <c r="A166" s="12" t="n">
        <v>42894</v>
      </c>
      <c r="B166" s="2" t="n">
        <v>146.308</v>
      </c>
      <c r="C166" s="2" t="n">
        <f aca="false">$B$2-B166</f>
        <v>3.59200000000001</v>
      </c>
    </row>
    <row r="167" customFormat="false" ht="13.2" hidden="false" customHeight="false" outlineLevel="0" collapsed="false">
      <c r="A167" s="12" t="n">
        <v>42895</v>
      </c>
      <c r="B167" s="2" t="n">
        <v>146.295</v>
      </c>
      <c r="C167" s="2" t="n">
        <f aca="false">$B$2-B167</f>
        <v>3.60500000000002</v>
      </c>
    </row>
    <row r="168" customFormat="false" ht="13.2" hidden="false" customHeight="false" outlineLevel="0" collapsed="false">
      <c r="A168" s="12" t="n">
        <v>42896</v>
      </c>
      <c r="B168" s="2" t="n">
        <v>146.292</v>
      </c>
      <c r="C168" s="2" t="n">
        <f aca="false">$B$2-B168</f>
        <v>3.608</v>
      </c>
    </row>
    <row r="169" customFormat="false" ht="13.2" hidden="false" customHeight="false" outlineLevel="0" collapsed="false">
      <c r="A169" s="12" t="n">
        <v>42897</v>
      </c>
      <c r="B169" s="2" t="n">
        <v>146.279</v>
      </c>
      <c r="C169" s="2" t="n">
        <f aca="false">$B$2-B169</f>
        <v>3.62100000000001</v>
      </c>
    </row>
    <row r="170" customFormat="false" ht="13.2" hidden="false" customHeight="false" outlineLevel="0" collapsed="false">
      <c r="A170" s="12" t="n">
        <v>42898</v>
      </c>
      <c r="B170" s="2" t="n">
        <v>146.261</v>
      </c>
      <c r="C170" s="2" t="n">
        <f aca="false">$B$2-B170</f>
        <v>3.63900000000001</v>
      </c>
    </row>
    <row r="171" customFormat="false" ht="13.2" hidden="false" customHeight="false" outlineLevel="0" collapsed="false">
      <c r="A171" s="12" t="n">
        <v>42899</v>
      </c>
      <c r="B171" s="2" t="n">
        <v>146.247</v>
      </c>
      <c r="C171" s="2" t="n">
        <f aca="false">$B$2-B171</f>
        <v>3.65299999999999</v>
      </c>
    </row>
    <row r="172" customFormat="false" ht="13.2" hidden="false" customHeight="false" outlineLevel="0" collapsed="false">
      <c r="A172" s="12" t="n">
        <v>42900</v>
      </c>
      <c r="B172" s="2" t="n">
        <v>146.24</v>
      </c>
      <c r="C172" s="2" t="n">
        <f aca="false">$B$2-B172</f>
        <v>3.66</v>
      </c>
    </row>
    <row r="173" customFormat="false" ht="13.2" hidden="false" customHeight="false" outlineLevel="0" collapsed="false">
      <c r="A173" s="12" t="n">
        <v>42901</v>
      </c>
      <c r="B173" s="2" t="n">
        <v>146.226</v>
      </c>
      <c r="C173" s="2" t="n">
        <f aca="false">$B$2-B173</f>
        <v>3.67400000000001</v>
      </c>
    </row>
    <row r="174" customFormat="false" ht="13.2" hidden="false" customHeight="false" outlineLevel="0" collapsed="false">
      <c r="A174" s="12" t="n">
        <v>42902</v>
      </c>
      <c r="B174" s="2" t="n">
        <v>146.227</v>
      </c>
      <c r="C174" s="2" t="n">
        <f aca="false">$B$2-B174</f>
        <v>3.673</v>
      </c>
    </row>
    <row r="175" customFormat="false" ht="13.2" hidden="false" customHeight="false" outlineLevel="0" collapsed="false">
      <c r="A175" s="12" t="n">
        <v>42903</v>
      </c>
      <c r="B175" s="2" t="n">
        <v>146.223</v>
      </c>
      <c r="C175" s="2" t="n">
        <f aca="false">$B$2-B175</f>
        <v>3.67699999999999</v>
      </c>
    </row>
    <row r="176" customFormat="false" ht="13.2" hidden="false" customHeight="false" outlineLevel="0" collapsed="false">
      <c r="A176" s="12" t="n">
        <v>42904</v>
      </c>
      <c r="B176" s="2" t="n">
        <v>146.221</v>
      </c>
      <c r="C176" s="2" t="n">
        <f aca="false">$B$2-B176</f>
        <v>3.679</v>
      </c>
    </row>
    <row r="177" customFormat="false" ht="13.2" hidden="false" customHeight="false" outlineLevel="0" collapsed="false">
      <c r="A177" s="12" t="n">
        <v>42905</v>
      </c>
      <c r="B177" s="2" t="n">
        <v>146.214</v>
      </c>
      <c r="C177" s="2" t="n">
        <f aca="false">$B$2-B177</f>
        <v>3.68600000000001</v>
      </c>
    </row>
    <row r="178" customFormat="false" ht="13.2" hidden="false" customHeight="false" outlineLevel="0" collapsed="false">
      <c r="A178" s="12" t="n">
        <v>42906</v>
      </c>
      <c r="B178" s="2" t="n">
        <v>146.195</v>
      </c>
      <c r="C178" s="2" t="n">
        <f aca="false">$B$2-B178</f>
        <v>3.70500000000001</v>
      </c>
    </row>
    <row r="179" customFormat="false" ht="13.2" hidden="false" customHeight="false" outlineLevel="0" collapsed="false">
      <c r="A179" s="12" t="n">
        <v>42907</v>
      </c>
      <c r="B179" s="2" t="n">
        <v>146.179</v>
      </c>
      <c r="C179" s="2" t="n">
        <f aca="false">$B$2-B179</f>
        <v>3.721</v>
      </c>
    </row>
    <row r="180" customFormat="false" ht="13.2" hidden="false" customHeight="false" outlineLevel="0" collapsed="false">
      <c r="A180" s="12" t="n">
        <v>42908</v>
      </c>
      <c r="B180" s="2" t="n">
        <v>146.164</v>
      </c>
      <c r="C180" s="2" t="n">
        <f aca="false">$B$2-B180</f>
        <v>3.73600000000002</v>
      </c>
    </row>
    <row r="181" customFormat="false" ht="13.2" hidden="false" customHeight="false" outlineLevel="0" collapsed="false">
      <c r="A181" s="12" t="n">
        <v>42909</v>
      </c>
      <c r="B181" s="2" t="n">
        <v>146.153</v>
      </c>
      <c r="C181" s="2" t="n">
        <f aca="false">$B$2-B181</f>
        <v>3.74700000000001</v>
      </c>
    </row>
    <row r="182" customFormat="false" ht="13.2" hidden="false" customHeight="false" outlineLevel="0" collapsed="false">
      <c r="A182" s="12" t="n">
        <v>42910</v>
      </c>
      <c r="B182" s="2" t="n">
        <v>146.141</v>
      </c>
      <c r="C182" s="2" t="n">
        <f aca="false">$B$2-B182</f>
        <v>3.75900000000001</v>
      </c>
    </row>
    <row r="183" customFormat="false" ht="13.2" hidden="false" customHeight="false" outlineLevel="0" collapsed="false">
      <c r="A183" s="12" t="n">
        <v>42911</v>
      </c>
      <c r="B183" s="2" t="n">
        <v>146.129</v>
      </c>
      <c r="C183" s="2" t="n">
        <f aca="false">$B$2-B183</f>
        <v>3.77100000000002</v>
      </c>
    </row>
    <row r="184" customFormat="false" ht="13.2" hidden="false" customHeight="false" outlineLevel="0" collapsed="false">
      <c r="A184" s="12" t="n">
        <v>42912</v>
      </c>
      <c r="B184" s="2" t="n">
        <v>146.132</v>
      </c>
      <c r="C184" s="2" t="n">
        <f aca="false">$B$2-B184</f>
        <v>3.768</v>
      </c>
    </row>
    <row r="185" customFormat="false" ht="13.2" hidden="false" customHeight="false" outlineLevel="0" collapsed="false">
      <c r="A185" s="12" t="n">
        <v>42913</v>
      </c>
      <c r="B185" s="2" t="n">
        <v>146.122</v>
      </c>
      <c r="C185" s="2" t="n">
        <f aca="false">$B$2-B185</f>
        <v>3.77799999999999</v>
      </c>
    </row>
    <row r="186" customFormat="false" ht="13.2" hidden="false" customHeight="false" outlineLevel="0" collapsed="false">
      <c r="A186" s="12" t="n">
        <v>42914</v>
      </c>
      <c r="B186" s="2" t="n">
        <v>146.111</v>
      </c>
      <c r="C186" s="2" t="n">
        <f aca="false">$B$2-B186</f>
        <v>3.78900000000002</v>
      </c>
    </row>
    <row r="187" customFormat="false" ht="13.2" hidden="false" customHeight="false" outlineLevel="0" collapsed="false">
      <c r="A187" s="12" t="n">
        <v>42915</v>
      </c>
      <c r="B187" s="2" t="n">
        <v>146.111</v>
      </c>
      <c r="C187" s="2" t="n">
        <f aca="false">$B$2-B187</f>
        <v>3.78900000000002</v>
      </c>
    </row>
    <row r="188" customFormat="false" ht="13.2" hidden="false" customHeight="false" outlineLevel="0" collapsed="false">
      <c r="A188" s="13" t="n">
        <v>42916</v>
      </c>
      <c r="B188" s="14" t="n">
        <v>146.098</v>
      </c>
      <c r="C188" s="14" t="n">
        <f aca="false">$B$2-B188</f>
        <v>3.80199999999999</v>
      </c>
    </row>
    <row r="189" customFormat="false" ht="13.2" hidden="false" customHeight="false" outlineLevel="0" collapsed="false">
      <c r="A189" s="12" t="n">
        <v>42917</v>
      </c>
      <c r="B189" s="2" t="n">
        <v>146.089</v>
      </c>
      <c r="C189" s="2" t="n">
        <f aca="false">$B$2-B189</f>
        <v>3.81100000000001</v>
      </c>
    </row>
    <row r="190" customFormat="false" ht="13.2" hidden="false" customHeight="false" outlineLevel="0" collapsed="false">
      <c r="A190" s="12" t="n">
        <v>42918</v>
      </c>
      <c r="B190" s="2" t="n">
        <v>146.076</v>
      </c>
      <c r="C190" s="2" t="n">
        <f aca="false">$B$2-B190</f>
        <v>3.82400000000001</v>
      </c>
    </row>
    <row r="191" customFormat="false" ht="13.2" hidden="false" customHeight="false" outlineLevel="0" collapsed="false">
      <c r="A191" s="12" t="n">
        <v>42919</v>
      </c>
      <c r="B191" s="2" t="n">
        <v>145.062</v>
      </c>
      <c r="C191" s="2" t="n">
        <f aca="false">$B$2-B191</f>
        <v>4.83799999999999</v>
      </c>
    </row>
    <row r="192" customFormat="false" ht="13.2" hidden="false" customHeight="false" outlineLevel="0" collapsed="false">
      <c r="A192" s="12" t="n">
        <v>42920</v>
      </c>
      <c r="B192" s="2" t="n">
        <v>146.051</v>
      </c>
      <c r="C192" s="2" t="n">
        <f aca="false">$B$2-B192</f>
        <v>3.84900000000002</v>
      </c>
    </row>
    <row r="193" customFormat="false" ht="13.2" hidden="false" customHeight="false" outlineLevel="0" collapsed="false">
      <c r="A193" s="12" t="n">
        <v>42921</v>
      </c>
      <c r="B193" s="2" t="n">
        <v>146.036</v>
      </c>
      <c r="C193" s="2" t="n">
        <f aca="false">$B$2-B193</f>
        <v>3.864</v>
      </c>
    </row>
    <row r="194" customFormat="false" ht="13.2" hidden="false" customHeight="false" outlineLevel="0" collapsed="false">
      <c r="A194" s="12" t="n">
        <v>42922</v>
      </c>
      <c r="B194" s="2" t="n">
        <v>146.023</v>
      </c>
      <c r="C194" s="2" t="n">
        <f aca="false">$B$2-B194</f>
        <v>3.87700000000001</v>
      </c>
    </row>
    <row r="195" customFormat="false" ht="13.2" hidden="false" customHeight="false" outlineLevel="0" collapsed="false">
      <c r="A195" s="12" t="n">
        <v>42923</v>
      </c>
      <c r="B195" s="2" t="n">
        <v>146.011</v>
      </c>
      <c r="C195" s="2" t="n">
        <f aca="false">$B$2-B195</f>
        <v>3.88900000000001</v>
      </c>
    </row>
    <row r="196" customFormat="false" ht="13.2" hidden="false" customHeight="false" outlineLevel="0" collapsed="false">
      <c r="A196" s="12" t="n">
        <v>42924</v>
      </c>
      <c r="B196" s="2" t="n">
        <v>146.004</v>
      </c>
      <c r="C196" s="2" t="n">
        <f aca="false">$B$2-B196</f>
        <v>3.89600000000002</v>
      </c>
    </row>
    <row r="197" customFormat="false" ht="13.2" hidden="false" customHeight="false" outlineLevel="0" collapsed="false">
      <c r="A197" s="12" t="n">
        <v>42925</v>
      </c>
      <c r="B197" s="2" t="n">
        <v>145.996</v>
      </c>
      <c r="C197" s="2" t="n">
        <f aca="false">$B$2-B197</f>
        <v>3.904</v>
      </c>
    </row>
    <row r="198" customFormat="false" ht="13.2" hidden="false" customHeight="false" outlineLevel="0" collapsed="false">
      <c r="A198" s="12" t="n">
        <v>42926</v>
      </c>
      <c r="B198" s="2" t="n">
        <v>145.986</v>
      </c>
      <c r="C198" s="2" t="n">
        <f aca="false">$B$2-B198</f>
        <v>3.91400000000002</v>
      </c>
    </row>
    <row r="199" customFormat="false" ht="13.2" hidden="false" customHeight="false" outlineLevel="0" collapsed="false">
      <c r="A199" s="12" t="n">
        <v>42927</v>
      </c>
      <c r="B199" s="2" t="n">
        <v>146.015</v>
      </c>
      <c r="C199" s="2" t="n">
        <f aca="false">$B$2-B199</f>
        <v>3.88500000000002</v>
      </c>
    </row>
    <row r="200" customFormat="false" ht="13.2" hidden="false" customHeight="false" outlineLevel="0" collapsed="false">
      <c r="A200" s="12" t="n">
        <v>42928</v>
      </c>
      <c r="B200" s="2" t="n">
        <v>146.031</v>
      </c>
      <c r="C200" s="2" t="n">
        <f aca="false">$B$2-B200</f>
        <v>3.869</v>
      </c>
    </row>
    <row r="201" customFormat="false" ht="13.2" hidden="false" customHeight="false" outlineLevel="0" collapsed="false">
      <c r="A201" s="12" t="n">
        <v>42929</v>
      </c>
      <c r="B201" s="2" t="n">
        <v>146.04</v>
      </c>
      <c r="C201" s="2" t="n">
        <f aca="false">$B$2-B201</f>
        <v>3.86000000000001</v>
      </c>
    </row>
    <row r="202" customFormat="false" ht="13.2" hidden="false" customHeight="false" outlineLevel="0" collapsed="false">
      <c r="A202" s="12" t="n">
        <v>42930</v>
      </c>
      <c r="B202" s="2" t="n">
        <v>146.046</v>
      </c>
      <c r="C202" s="2" t="n">
        <f aca="false">$B$2-B202</f>
        <v>3.85400000000001</v>
      </c>
    </row>
    <row r="203" customFormat="false" ht="13.2" hidden="false" customHeight="false" outlineLevel="0" collapsed="false">
      <c r="A203" s="12" t="n">
        <v>42931</v>
      </c>
      <c r="B203" s="2" t="n">
        <v>146.044</v>
      </c>
      <c r="C203" s="2" t="n">
        <f aca="false">$B$2-B203</f>
        <v>3.85599999999999</v>
      </c>
    </row>
    <row r="204" customFormat="false" ht="13.2" hidden="false" customHeight="false" outlineLevel="0" collapsed="false">
      <c r="A204" s="12" t="n">
        <v>42932</v>
      </c>
      <c r="B204" s="2" t="n">
        <v>146.043</v>
      </c>
      <c r="C204" s="2" t="n">
        <f aca="false">$B$2-B204</f>
        <v>3.857</v>
      </c>
    </row>
    <row r="205" customFormat="false" ht="13.2" hidden="false" customHeight="false" outlineLevel="0" collapsed="false">
      <c r="A205" s="12" t="n">
        <v>42933</v>
      </c>
      <c r="B205" s="2" t="n">
        <v>146.032</v>
      </c>
      <c r="C205" s="2" t="n">
        <f aca="false">$B$2-B205</f>
        <v>3.868</v>
      </c>
    </row>
    <row r="206" customFormat="false" ht="13.2" hidden="false" customHeight="false" outlineLevel="0" collapsed="false">
      <c r="A206" s="12" t="n">
        <v>42934</v>
      </c>
      <c r="B206" s="2" t="n">
        <v>145.984</v>
      </c>
      <c r="C206" s="2" t="n">
        <f aca="false">$B$2-B206</f>
        <v>3.916</v>
      </c>
    </row>
    <row r="207" customFormat="false" ht="13.2" hidden="false" customHeight="false" outlineLevel="0" collapsed="false">
      <c r="A207" s="12" t="n">
        <v>42935</v>
      </c>
      <c r="B207" s="2" t="n">
        <v>145.97</v>
      </c>
      <c r="C207" s="2" t="n">
        <f aca="false">$B$2-B207</f>
        <v>3.93000000000001</v>
      </c>
    </row>
    <row r="208" customFormat="false" ht="13.2" hidden="false" customHeight="false" outlineLevel="0" collapsed="false">
      <c r="A208" s="12" t="n">
        <v>42936</v>
      </c>
      <c r="B208" s="2" t="n">
        <v>145.954</v>
      </c>
      <c r="C208" s="2" t="n">
        <f aca="false">$B$2-B208</f>
        <v>3.946</v>
      </c>
    </row>
    <row r="209" customFormat="false" ht="13.2" hidden="false" customHeight="false" outlineLevel="0" collapsed="false">
      <c r="A209" s="12" t="n">
        <v>42937</v>
      </c>
      <c r="B209" s="2" t="n">
        <v>145.951</v>
      </c>
      <c r="C209" s="2" t="n">
        <f aca="false">$B$2-B209</f>
        <v>3.94900000000001</v>
      </c>
    </row>
    <row r="210" customFormat="false" ht="13.2" hidden="false" customHeight="false" outlineLevel="0" collapsed="false">
      <c r="A210" s="12" t="n">
        <v>42938</v>
      </c>
      <c r="B210" s="2" t="n">
        <v>145.942</v>
      </c>
      <c r="C210" s="2" t="n">
        <f aca="false">$B$2-B210</f>
        <v>3.958</v>
      </c>
    </row>
    <row r="211" customFormat="false" ht="13.2" hidden="false" customHeight="false" outlineLevel="0" collapsed="false">
      <c r="A211" s="12" t="n">
        <v>42939</v>
      </c>
      <c r="B211" s="2" t="n">
        <v>145.933</v>
      </c>
      <c r="C211" s="2" t="n">
        <f aca="false">$B$2-B211</f>
        <v>3.96700000000001</v>
      </c>
    </row>
    <row r="212" customFormat="false" ht="13.2" hidden="false" customHeight="false" outlineLevel="0" collapsed="false">
      <c r="A212" s="12" t="n">
        <v>42940</v>
      </c>
      <c r="B212" s="2" t="n">
        <v>145.942</v>
      </c>
      <c r="C212" s="2" t="n">
        <f aca="false">$B$2-B212</f>
        <v>3.958</v>
      </c>
    </row>
    <row r="213" customFormat="false" ht="13.2" hidden="false" customHeight="false" outlineLevel="0" collapsed="false">
      <c r="A213" s="12" t="n">
        <v>42941</v>
      </c>
      <c r="B213" s="2" t="n">
        <v>145.958</v>
      </c>
      <c r="C213" s="2" t="n">
        <f aca="false">$B$2-B213</f>
        <v>3.94200000000001</v>
      </c>
    </row>
    <row r="214" customFormat="false" ht="13.2" hidden="false" customHeight="false" outlineLevel="0" collapsed="false">
      <c r="A214" s="12" t="n">
        <v>42942</v>
      </c>
      <c r="B214" s="2" t="n">
        <v>145.967</v>
      </c>
      <c r="C214" s="2" t="n">
        <f aca="false">$B$2-B214</f>
        <v>3.93299999999999</v>
      </c>
    </row>
    <row r="215" customFormat="false" ht="13.2" hidden="false" customHeight="false" outlineLevel="0" collapsed="false">
      <c r="A215" s="12" t="n">
        <v>42943</v>
      </c>
      <c r="B215" s="2" t="n">
        <v>145.957</v>
      </c>
      <c r="C215" s="2" t="n">
        <f aca="false">$B$2-B215</f>
        <v>3.94300000000001</v>
      </c>
    </row>
    <row r="216" customFormat="false" ht="13.2" hidden="false" customHeight="false" outlineLevel="0" collapsed="false">
      <c r="A216" s="12" t="n">
        <v>42944</v>
      </c>
      <c r="B216" s="2" t="n">
        <v>145.957</v>
      </c>
      <c r="C216" s="2" t="n">
        <f aca="false">$B$2-B216</f>
        <v>3.94300000000001</v>
      </c>
    </row>
    <row r="217" customFormat="false" ht="13.2" hidden="false" customHeight="false" outlineLevel="0" collapsed="false">
      <c r="A217" s="12" t="n">
        <v>42945</v>
      </c>
      <c r="B217" s="2" t="n">
        <v>145.936</v>
      </c>
      <c r="C217" s="2" t="n">
        <f aca="false">$B$2-B217</f>
        <v>3.964</v>
      </c>
    </row>
    <row r="218" customFormat="false" ht="13.2" hidden="false" customHeight="false" outlineLevel="0" collapsed="false">
      <c r="A218" s="12" t="n">
        <v>42946</v>
      </c>
      <c r="B218" s="2" t="n">
        <v>145.929</v>
      </c>
      <c r="C218" s="2" t="n">
        <f aca="false">$B$2-B218</f>
        <v>3.971</v>
      </c>
    </row>
    <row r="219" customFormat="false" ht="13.2" hidden="false" customHeight="false" outlineLevel="0" collapsed="false">
      <c r="A219" s="13" t="n">
        <v>42947</v>
      </c>
      <c r="B219" s="14" t="n">
        <v>145.926</v>
      </c>
      <c r="C219" s="14" t="n">
        <f aca="false">$B$2-B219</f>
        <v>3.97400000000002</v>
      </c>
    </row>
    <row r="220" customFormat="false" ht="13.2" hidden="false" customHeight="false" outlineLevel="0" collapsed="false">
      <c r="A220" s="12" t="n">
        <v>42948</v>
      </c>
      <c r="B220" s="2" t="n">
        <v>145.904</v>
      </c>
      <c r="C220" s="2" t="n">
        <f aca="false">$B$2-B220</f>
        <v>3.99600000000001</v>
      </c>
    </row>
    <row r="221" customFormat="false" ht="13.2" hidden="false" customHeight="false" outlineLevel="0" collapsed="false">
      <c r="A221" s="12" t="n">
        <v>42949</v>
      </c>
      <c r="B221" s="2" t="n">
        <v>145.89</v>
      </c>
      <c r="C221" s="2" t="n">
        <f aca="false">$B$2-B221</f>
        <v>4.01000000000002</v>
      </c>
    </row>
    <row r="222" customFormat="false" ht="13.2" hidden="false" customHeight="false" outlineLevel="0" collapsed="false">
      <c r="A222" s="12" t="n">
        <v>42950</v>
      </c>
      <c r="B222" s="2" t="n">
        <v>145.88</v>
      </c>
      <c r="C222" s="2" t="n">
        <f aca="false">$B$2-B222</f>
        <v>4.02000000000001</v>
      </c>
    </row>
    <row r="223" customFormat="false" ht="13.2" hidden="false" customHeight="false" outlineLevel="0" collapsed="false">
      <c r="A223" s="12" t="n">
        <v>42951</v>
      </c>
      <c r="B223" s="2" t="n">
        <v>145.865</v>
      </c>
      <c r="C223" s="2" t="n">
        <f aca="false">$B$2-B223</f>
        <v>4.035</v>
      </c>
    </row>
    <row r="224" customFormat="false" ht="13.2" hidden="false" customHeight="false" outlineLevel="0" collapsed="false">
      <c r="A224" s="12" t="n">
        <v>42952</v>
      </c>
      <c r="B224" s="2" t="n">
        <v>145.851</v>
      </c>
      <c r="C224" s="2" t="n">
        <f aca="false">$B$2-B224</f>
        <v>4.04900000000001</v>
      </c>
    </row>
    <row r="225" customFormat="false" ht="13.2" hidden="false" customHeight="false" outlineLevel="0" collapsed="false">
      <c r="A225" s="12" t="n">
        <v>42953</v>
      </c>
      <c r="B225" s="2" t="n">
        <v>145.845</v>
      </c>
      <c r="C225" s="2" t="n">
        <f aca="false">$B$2-B225</f>
        <v>4.05500000000001</v>
      </c>
    </row>
    <row r="226" customFormat="false" ht="13.2" hidden="false" customHeight="false" outlineLevel="0" collapsed="false">
      <c r="A226" s="12" t="n">
        <v>42954</v>
      </c>
      <c r="B226" s="2" t="n">
        <v>145.86</v>
      </c>
      <c r="C226" s="2" t="n">
        <f aca="false">$B$2-B226</f>
        <v>4.03999999999999</v>
      </c>
    </row>
    <row r="227" customFormat="false" ht="13.2" hidden="false" customHeight="false" outlineLevel="0" collapsed="false">
      <c r="A227" s="12" t="n">
        <v>42955</v>
      </c>
      <c r="B227" s="2" t="n">
        <v>145.854</v>
      </c>
      <c r="C227" s="2" t="n">
        <f aca="false">$B$2-B227</f>
        <v>4.04599999999999</v>
      </c>
    </row>
    <row r="228" customFormat="false" ht="13.2" hidden="false" customHeight="false" outlineLevel="0" collapsed="false">
      <c r="A228" s="12" t="n">
        <v>42956</v>
      </c>
      <c r="B228" s="2" t="n">
        <v>145.841</v>
      </c>
      <c r="C228" s="2" t="n">
        <f aca="false">$B$2-B228</f>
        <v>4.059</v>
      </c>
    </row>
    <row r="229" customFormat="false" ht="13.2" hidden="false" customHeight="false" outlineLevel="0" collapsed="false">
      <c r="A229" s="12" t="n">
        <v>42957</v>
      </c>
      <c r="B229" s="2" t="n">
        <v>145.843</v>
      </c>
      <c r="C229" s="2" t="n">
        <f aca="false">$B$2-B229</f>
        <v>4.05700000000002</v>
      </c>
    </row>
    <row r="230" customFormat="false" ht="13.2" hidden="false" customHeight="false" outlineLevel="0" collapsed="false">
      <c r="A230" s="12" t="n">
        <v>42958</v>
      </c>
      <c r="B230" s="2" t="n">
        <v>145.846</v>
      </c>
      <c r="C230" s="2" t="n">
        <f aca="false">$B$2-B230</f>
        <v>4.054</v>
      </c>
    </row>
    <row r="231" customFormat="false" ht="13.2" hidden="false" customHeight="false" outlineLevel="0" collapsed="false">
      <c r="A231" s="12" t="n">
        <v>42959</v>
      </c>
      <c r="B231" s="2" t="n">
        <v>145.853</v>
      </c>
      <c r="C231" s="2" t="n">
        <f aca="false">$B$2-B231</f>
        <v>4.047</v>
      </c>
    </row>
    <row r="232" customFormat="false" ht="13.2" hidden="false" customHeight="false" outlineLevel="0" collapsed="false">
      <c r="A232" s="12" t="n">
        <v>42960</v>
      </c>
      <c r="B232" s="2" t="n">
        <v>145.861</v>
      </c>
      <c r="C232" s="2" t="n">
        <f aca="false">$B$2-B232</f>
        <v>4.03900000000002</v>
      </c>
    </row>
    <row r="233" customFormat="false" ht="13.2" hidden="false" customHeight="false" outlineLevel="0" collapsed="false">
      <c r="A233" s="12" t="n">
        <v>42961</v>
      </c>
      <c r="B233" s="2" t="n">
        <v>145.849</v>
      </c>
      <c r="C233" s="2" t="n">
        <f aca="false">$B$2-B233</f>
        <v>4.05100000000002</v>
      </c>
    </row>
    <row r="234" customFormat="false" ht="13.2" hidden="false" customHeight="false" outlineLevel="0" collapsed="false">
      <c r="A234" s="12" t="n">
        <v>42962</v>
      </c>
      <c r="B234" s="2" t="n">
        <v>145.839</v>
      </c>
      <c r="C234" s="2" t="n">
        <f aca="false">$B$2-B234</f>
        <v>4.06100000000001</v>
      </c>
    </row>
    <row r="235" customFormat="false" ht="13.2" hidden="false" customHeight="false" outlineLevel="0" collapsed="false">
      <c r="A235" s="12" t="n">
        <v>42963</v>
      </c>
      <c r="B235" s="2" t="n">
        <v>145.828</v>
      </c>
      <c r="C235" s="2" t="n">
        <f aca="false">$B$2-B235</f>
        <v>4.072</v>
      </c>
    </row>
    <row r="236" customFormat="false" ht="13.2" hidden="false" customHeight="false" outlineLevel="0" collapsed="false">
      <c r="A236" s="12" t="n">
        <v>42964</v>
      </c>
      <c r="B236" s="2" t="n">
        <v>145.813</v>
      </c>
      <c r="C236" s="2" t="n">
        <f aca="false">$B$2-B236</f>
        <v>4.08700000000002</v>
      </c>
    </row>
    <row r="237" customFormat="false" ht="13.2" hidden="false" customHeight="false" outlineLevel="0" collapsed="false">
      <c r="A237" s="12" t="n">
        <v>42965</v>
      </c>
      <c r="B237" s="2" t="n">
        <v>145.802</v>
      </c>
      <c r="C237" s="2" t="n">
        <f aca="false">$B$2-B237</f>
        <v>4.09800000000001</v>
      </c>
    </row>
    <row r="238" customFormat="false" ht="13.2" hidden="false" customHeight="false" outlineLevel="0" collapsed="false">
      <c r="A238" s="12" t="n">
        <v>42966</v>
      </c>
      <c r="B238" s="2" t="n">
        <v>145.797</v>
      </c>
      <c r="C238" s="2" t="n">
        <f aca="false">$B$2-B238</f>
        <v>4.10300000000001</v>
      </c>
    </row>
    <row r="239" customFormat="false" ht="13.2" hidden="false" customHeight="false" outlineLevel="0" collapsed="false">
      <c r="A239" s="12" t="n">
        <v>42967</v>
      </c>
      <c r="B239" s="2" t="n">
        <v>145.809</v>
      </c>
      <c r="C239" s="2" t="n">
        <f aca="false">$B$2-B239</f>
        <v>4.09100000000001</v>
      </c>
    </row>
    <row r="240" customFormat="false" ht="13.2" hidden="false" customHeight="false" outlineLevel="0" collapsed="false">
      <c r="A240" s="12" t="n">
        <v>42968</v>
      </c>
      <c r="B240" s="2" t="n">
        <v>145.824</v>
      </c>
      <c r="C240" s="2" t="n">
        <f aca="false">$B$2-B240</f>
        <v>4.07599999999999</v>
      </c>
    </row>
    <row r="241" customFormat="false" ht="13.2" hidden="false" customHeight="false" outlineLevel="0" collapsed="false">
      <c r="A241" s="12" t="n">
        <v>42969</v>
      </c>
      <c r="B241" s="2" t="n">
        <v>145.822</v>
      </c>
      <c r="C241" s="2" t="n">
        <f aca="false">$B$2-B241</f>
        <v>4.078</v>
      </c>
    </row>
    <row r="242" customFormat="false" ht="13.2" hidden="false" customHeight="false" outlineLevel="0" collapsed="false">
      <c r="A242" s="12" t="n">
        <v>42970</v>
      </c>
      <c r="B242" s="2" t="n">
        <v>145.808</v>
      </c>
      <c r="C242" s="2" t="n">
        <f aca="false">$B$2-B242</f>
        <v>4.09200000000001</v>
      </c>
    </row>
    <row r="243" customFormat="false" ht="13.2" hidden="false" customHeight="false" outlineLevel="0" collapsed="false">
      <c r="A243" s="12" t="n">
        <v>42971</v>
      </c>
      <c r="B243" s="2" t="n">
        <v>145.792</v>
      </c>
      <c r="C243" s="2" t="n">
        <f aca="false">$B$2-B243</f>
        <v>4.108</v>
      </c>
    </row>
    <row r="244" customFormat="false" ht="13.2" hidden="false" customHeight="false" outlineLevel="0" collapsed="false">
      <c r="A244" s="12" t="n">
        <v>42972</v>
      </c>
      <c r="B244" s="2" t="n">
        <v>145.79</v>
      </c>
      <c r="C244" s="2" t="n">
        <f aca="false">$B$2-B244</f>
        <v>4.11000000000001</v>
      </c>
    </row>
    <row r="245" customFormat="false" ht="13.2" hidden="false" customHeight="false" outlineLevel="0" collapsed="false">
      <c r="A245" s="12" t="n">
        <v>42973</v>
      </c>
      <c r="B245" s="2" t="n">
        <v>145.802</v>
      </c>
      <c r="C245" s="2" t="n">
        <f aca="false">$B$2-B245</f>
        <v>4.09800000000001</v>
      </c>
    </row>
    <row r="246" customFormat="false" ht="13.2" hidden="false" customHeight="false" outlineLevel="0" collapsed="false">
      <c r="A246" s="12" t="n">
        <v>42974</v>
      </c>
      <c r="B246" s="2" t="n">
        <v>145.797</v>
      </c>
      <c r="C246" s="2" t="n">
        <f aca="false">$B$2-B246</f>
        <v>4.10300000000001</v>
      </c>
    </row>
    <row r="247" customFormat="false" ht="13.2" hidden="false" customHeight="false" outlineLevel="0" collapsed="false">
      <c r="A247" s="12" t="n">
        <v>42975</v>
      </c>
      <c r="B247" s="2" t="n">
        <v>145.797</v>
      </c>
      <c r="C247" s="2" t="n">
        <f aca="false">$B$2-B247</f>
        <v>4.10300000000001</v>
      </c>
    </row>
    <row r="248" customFormat="false" ht="13.2" hidden="false" customHeight="false" outlineLevel="0" collapsed="false">
      <c r="A248" s="12" t="n">
        <v>42976</v>
      </c>
      <c r="B248" s="2" t="n">
        <v>145.789</v>
      </c>
      <c r="C248" s="2" t="n">
        <f aca="false">$B$2-B248</f>
        <v>4.11100000000002</v>
      </c>
    </row>
    <row r="249" customFormat="false" ht="13.2" hidden="false" customHeight="false" outlineLevel="0" collapsed="false">
      <c r="A249" s="12" t="n">
        <v>42977</v>
      </c>
      <c r="B249" s="2" t="n">
        <v>145.787</v>
      </c>
      <c r="C249" s="2" t="n">
        <f aca="false">$B$2-B249</f>
        <v>4.113</v>
      </c>
    </row>
    <row r="250" customFormat="false" ht="13.2" hidden="false" customHeight="false" outlineLevel="0" collapsed="false">
      <c r="A250" s="13" t="n">
        <v>42978</v>
      </c>
      <c r="B250" s="14" t="n">
        <v>145.785</v>
      </c>
      <c r="C250" s="14" t="n">
        <f aca="false">$B$2-B250</f>
        <v>4.11500000000001</v>
      </c>
    </row>
    <row r="251" customFormat="false" ht="13.2" hidden="false" customHeight="false" outlineLevel="0" collapsed="false">
      <c r="A251" s="12" t="n">
        <v>42979</v>
      </c>
      <c r="B251" s="2" t="n">
        <v>145.79</v>
      </c>
      <c r="C251" s="2" t="n">
        <f aca="false">$B$2-B251</f>
        <v>4.11000000000001</v>
      </c>
    </row>
    <row r="252" customFormat="false" ht="13.2" hidden="false" customHeight="false" outlineLevel="0" collapsed="false">
      <c r="A252" s="12" t="n">
        <v>42980</v>
      </c>
      <c r="B252" s="2" t="n">
        <v>145.794</v>
      </c>
      <c r="C252" s="2" t="n">
        <f aca="false">$B$2-B252</f>
        <v>4.10599999999999</v>
      </c>
    </row>
    <row r="253" customFormat="false" ht="13.2" hidden="false" customHeight="false" outlineLevel="0" collapsed="false">
      <c r="A253" s="12" t="n">
        <v>42981</v>
      </c>
      <c r="B253" s="2" t="n">
        <v>145.806</v>
      </c>
      <c r="C253" s="2" t="n">
        <f aca="false">$B$2-B253</f>
        <v>4.09399999999999</v>
      </c>
    </row>
    <row r="254" customFormat="false" ht="13.2" hidden="false" customHeight="false" outlineLevel="0" collapsed="false">
      <c r="A254" s="12" t="n">
        <v>42982</v>
      </c>
      <c r="B254" s="2" t="n">
        <v>145.813</v>
      </c>
      <c r="C254" s="2" t="n">
        <f aca="false">$B$2-B254</f>
        <v>4.08700000000002</v>
      </c>
    </row>
    <row r="255" customFormat="false" ht="13.2" hidden="false" customHeight="false" outlineLevel="0" collapsed="false">
      <c r="A255" s="12" t="n">
        <v>42983</v>
      </c>
      <c r="B255" s="2" t="n">
        <v>145.804</v>
      </c>
      <c r="C255" s="2" t="n">
        <f aca="false">$B$2-B255</f>
        <v>4.096</v>
      </c>
    </row>
    <row r="256" customFormat="false" ht="13.2" hidden="false" customHeight="false" outlineLevel="0" collapsed="false">
      <c r="A256" s="12" t="n">
        <v>42984</v>
      </c>
      <c r="B256" s="2" t="n">
        <v>145.794</v>
      </c>
      <c r="C256" s="2" t="n">
        <f aca="false">$B$2-B256</f>
        <v>4.10599999999999</v>
      </c>
    </row>
    <row r="257" customFormat="false" ht="13.2" hidden="false" customHeight="false" outlineLevel="0" collapsed="false">
      <c r="A257" s="12" t="n">
        <v>42985</v>
      </c>
      <c r="B257" s="2" t="n">
        <v>145.788</v>
      </c>
      <c r="C257" s="2" t="n">
        <f aca="false">$B$2-B257</f>
        <v>4.112</v>
      </c>
    </row>
    <row r="258" customFormat="false" ht="13.2" hidden="false" customHeight="false" outlineLevel="0" collapsed="false">
      <c r="A258" s="12" t="n">
        <v>42986</v>
      </c>
      <c r="B258" s="2" t="n">
        <v>145.789</v>
      </c>
      <c r="C258" s="2" t="n">
        <f aca="false">$B$2-B258</f>
        <v>4.11100000000002</v>
      </c>
    </row>
    <row r="259" customFormat="false" ht="13.2" hidden="false" customHeight="false" outlineLevel="0" collapsed="false">
      <c r="A259" s="12" t="n">
        <v>42987</v>
      </c>
      <c r="B259" s="2" t="n">
        <v>145.801</v>
      </c>
      <c r="C259" s="2" t="n">
        <f aca="false">$B$2-B259</f>
        <v>4.09900000000002</v>
      </c>
    </row>
    <row r="260" customFormat="false" ht="13.2" hidden="false" customHeight="false" outlineLevel="0" collapsed="false">
      <c r="A260" s="12" t="n">
        <v>42988</v>
      </c>
      <c r="B260" s="2" t="n">
        <v>145.797</v>
      </c>
      <c r="C260" s="2" t="n">
        <f aca="false">$B$2-B260</f>
        <v>4.10300000000001</v>
      </c>
    </row>
    <row r="261" customFormat="false" ht="13.2" hidden="false" customHeight="false" outlineLevel="0" collapsed="false">
      <c r="A261" s="12" t="n">
        <v>42989</v>
      </c>
      <c r="B261" s="2" t="n">
        <v>145.801</v>
      </c>
      <c r="C261" s="2" t="n">
        <f aca="false">$B$2-B261</f>
        <v>4.09900000000002</v>
      </c>
    </row>
    <row r="262" customFormat="false" ht="13.2" hidden="false" customHeight="false" outlineLevel="0" collapsed="false">
      <c r="A262" s="12" t="n">
        <v>42990</v>
      </c>
      <c r="B262" s="2" t="n">
        <v>145.806</v>
      </c>
      <c r="C262" s="2" t="n">
        <f aca="false">$B$2-B262</f>
        <v>4.09399999999999</v>
      </c>
    </row>
    <row r="263" customFormat="false" ht="13.2" hidden="false" customHeight="false" outlineLevel="0" collapsed="false">
      <c r="A263" s="12" t="n">
        <v>42991</v>
      </c>
      <c r="B263" s="2" t="n">
        <v>145.812</v>
      </c>
      <c r="C263" s="2" t="n">
        <f aca="false">$B$2-B263</f>
        <v>4.08799999999999</v>
      </c>
    </row>
    <row r="264" customFormat="false" ht="13.2" hidden="false" customHeight="false" outlineLevel="0" collapsed="false">
      <c r="A264" s="12" t="n">
        <v>42992</v>
      </c>
      <c r="B264" s="2" t="n">
        <v>145.817</v>
      </c>
      <c r="C264" s="2" t="n">
        <f aca="false">$B$2-B264</f>
        <v>4.083</v>
      </c>
    </row>
    <row r="265" customFormat="false" ht="13.2" hidden="false" customHeight="false" outlineLevel="0" collapsed="false">
      <c r="A265" s="12" t="n">
        <v>42993</v>
      </c>
      <c r="B265" s="2" t="n">
        <v>145.819</v>
      </c>
      <c r="C265" s="2" t="n">
        <f aca="false">$B$2-B265</f>
        <v>4.08100000000002</v>
      </c>
    </row>
    <row r="266" customFormat="false" ht="13.2" hidden="false" customHeight="false" outlineLevel="0" collapsed="false">
      <c r="A266" s="12" t="n">
        <v>42994</v>
      </c>
      <c r="B266" s="2" t="n">
        <v>145.82</v>
      </c>
      <c r="C266" s="2" t="n">
        <f aca="false">$B$2-B266</f>
        <v>4.08000000000001</v>
      </c>
    </row>
    <row r="267" customFormat="false" ht="13.2" hidden="false" customHeight="false" outlineLevel="0" collapsed="false">
      <c r="A267" s="12" t="n">
        <v>42995</v>
      </c>
      <c r="B267" s="2" t="n">
        <v>145.827</v>
      </c>
      <c r="C267" s="2" t="n">
        <f aca="false">$B$2-B267</f>
        <v>4.07300000000001</v>
      </c>
    </row>
    <row r="268" customFormat="false" ht="13.2" hidden="false" customHeight="false" outlineLevel="0" collapsed="false">
      <c r="A268" s="12" t="n">
        <v>42996</v>
      </c>
      <c r="B268" s="2" t="n">
        <v>145.835</v>
      </c>
      <c r="C268" s="2" t="n">
        <f aca="false">$B$2-B268</f>
        <v>4.065</v>
      </c>
    </row>
    <row r="269" customFormat="false" ht="13.2" hidden="false" customHeight="false" outlineLevel="0" collapsed="false">
      <c r="A269" s="12" t="n">
        <v>42997</v>
      </c>
      <c r="B269" s="2" t="n">
        <v>145.842</v>
      </c>
      <c r="C269" s="2" t="n">
        <f aca="false">$B$2-B269</f>
        <v>4.05799999999999</v>
      </c>
    </row>
    <row r="270" customFormat="false" ht="13.2" hidden="false" customHeight="false" outlineLevel="0" collapsed="false">
      <c r="A270" s="12" t="n">
        <v>42998</v>
      </c>
      <c r="B270" s="2" t="n">
        <v>145.854</v>
      </c>
      <c r="C270" s="2" t="n">
        <f aca="false">$B$2-B270</f>
        <v>4.04599999999999</v>
      </c>
    </row>
    <row r="271" customFormat="false" ht="13.2" hidden="false" customHeight="false" outlineLevel="0" collapsed="false">
      <c r="A271" s="12" t="n">
        <v>42999</v>
      </c>
      <c r="B271" s="2" t="n">
        <v>145.86</v>
      </c>
      <c r="C271" s="2" t="n">
        <f aca="false">$B$2-B271</f>
        <v>4.03999999999999</v>
      </c>
    </row>
    <row r="272" customFormat="false" ht="13.2" hidden="false" customHeight="false" outlineLevel="0" collapsed="false">
      <c r="A272" s="12" t="n">
        <v>43000</v>
      </c>
      <c r="B272" s="2" t="n">
        <v>145.864</v>
      </c>
      <c r="C272" s="2" t="n">
        <f aca="false">$B$2-B272</f>
        <v>4.036</v>
      </c>
    </row>
    <row r="273" customFormat="false" ht="13.2" hidden="false" customHeight="false" outlineLevel="0" collapsed="false">
      <c r="A273" s="12" t="n">
        <v>43001</v>
      </c>
      <c r="B273" s="2" t="n">
        <v>145.867</v>
      </c>
      <c r="C273" s="2" t="n">
        <f aca="false">$B$2-B273</f>
        <v>4.03300000000002</v>
      </c>
    </row>
    <row r="274" customFormat="false" ht="13.2" hidden="false" customHeight="false" outlineLevel="0" collapsed="false">
      <c r="A274" s="12" t="n">
        <v>43002</v>
      </c>
      <c r="B274" s="2" t="n">
        <v>145.871</v>
      </c>
      <c r="C274" s="2" t="n">
        <f aca="false">$B$2-B274</f>
        <v>4.029</v>
      </c>
    </row>
    <row r="275" customFormat="false" ht="13.2" hidden="false" customHeight="false" outlineLevel="0" collapsed="false">
      <c r="A275" s="12" t="n">
        <v>43003</v>
      </c>
      <c r="B275" s="2" t="n">
        <v>145.873</v>
      </c>
      <c r="C275" s="2" t="n">
        <f aca="false">$B$2-B275</f>
        <v>4.02700000000002</v>
      </c>
    </row>
    <row r="276" customFormat="false" ht="13.2" hidden="false" customHeight="false" outlineLevel="0" collapsed="false">
      <c r="A276" s="12" t="n">
        <v>43004</v>
      </c>
      <c r="B276" s="2" t="n">
        <v>145.875</v>
      </c>
      <c r="C276" s="2" t="n">
        <f aca="false">$B$2-B276</f>
        <v>4.02500000000001</v>
      </c>
    </row>
    <row r="277" customFormat="false" ht="13.2" hidden="false" customHeight="false" outlineLevel="0" collapsed="false">
      <c r="A277" s="12" t="n">
        <v>43005</v>
      </c>
      <c r="B277" s="2" t="n">
        <v>145.876</v>
      </c>
      <c r="C277" s="2" t="n">
        <f aca="false">$B$2-B277</f>
        <v>4.024</v>
      </c>
    </row>
    <row r="278" customFormat="false" ht="13.2" hidden="false" customHeight="false" outlineLevel="0" collapsed="false">
      <c r="A278" s="12" t="n">
        <v>43006</v>
      </c>
      <c r="B278" s="2" t="n">
        <v>145.878</v>
      </c>
      <c r="C278" s="2" t="n">
        <f aca="false">$B$2-B278</f>
        <v>4.02200000000002</v>
      </c>
    </row>
    <row r="279" customFormat="false" ht="13.2" hidden="false" customHeight="false" outlineLevel="0" collapsed="false">
      <c r="A279" s="12" t="n">
        <v>43007</v>
      </c>
      <c r="B279" s="2" t="n">
        <v>145.879</v>
      </c>
      <c r="C279" s="2" t="n">
        <f aca="false">$B$2-B279</f>
        <v>4.02100000000002</v>
      </c>
    </row>
    <row r="280" customFormat="false" ht="13.2" hidden="false" customHeight="false" outlineLevel="0" collapsed="false">
      <c r="A280" s="13" t="n">
        <v>43008</v>
      </c>
      <c r="B280" s="14" t="n">
        <v>145.88</v>
      </c>
      <c r="C280" s="14" t="n">
        <f aca="false">$B$2-B280</f>
        <v>4.02000000000001</v>
      </c>
    </row>
    <row r="281" customFormat="false" ht="13.2" hidden="false" customHeight="false" outlineLevel="0" collapsed="false">
      <c r="A281" s="12" t="n">
        <v>43009</v>
      </c>
      <c r="B281" s="2" t="n">
        <v>145.882</v>
      </c>
      <c r="C281" s="2" t="n">
        <f aca="false">$B$2-B281</f>
        <v>4.018</v>
      </c>
    </row>
    <row r="282" customFormat="false" ht="13.2" hidden="false" customHeight="false" outlineLevel="0" collapsed="false">
      <c r="A282" s="12" t="n">
        <v>43010</v>
      </c>
      <c r="B282" s="2" t="n">
        <v>145.883</v>
      </c>
      <c r="C282" s="2" t="n">
        <f aca="false">$B$2-B282</f>
        <v>4.017</v>
      </c>
    </row>
    <row r="283" customFormat="false" ht="13.2" hidden="false" customHeight="false" outlineLevel="0" collapsed="false">
      <c r="A283" s="12" t="n">
        <v>43011</v>
      </c>
      <c r="B283" s="2" t="n">
        <v>145.886</v>
      </c>
      <c r="C283" s="2" t="n">
        <f aca="false">$B$2-B283</f>
        <v>4.01400000000001</v>
      </c>
    </row>
    <row r="284" customFormat="false" ht="13.2" hidden="false" customHeight="false" outlineLevel="0" collapsed="false">
      <c r="A284" s="12" t="n">
        <v>43012</v>
      </c>
      <c r="B284" s="2" t="n">
        <v>145.887</v>
      </c>
      <c r="C284" s="2" t="n">
        <f aca="false">$B$2-B284</f>
        <v>4.01300000000001</v>
      </c>
    </row>
    <row r="285" customFormat="false" ht="13.2" hidden="false" customHeight="false" outlineLevel="0" collapsed="false">
      <c r="A285" s="12" t="n">
        <v>43013</v>
      </c>
      <c r="B285" s="2" t="n">
        <v>145.89</v>
      </c>
      <c r="C285" s="2" t="n">
        <f aca="false">$B$2-B285</f>
        <v>4.01000000000002</v>
      </c>
    </row>
    <row r="286" customFormat="false" ht="13.2" hidden="false" customHeight="false" outlineLevel="0" collapsed="false">
      <c r="A286" s="12" t="n">
        <v>43014</v>
      </c>
      <c r="B286" s="2" t="n">
        <v>145.89</v>
      </c>
      <c r="C286" s="2" t="n">
        <f aca="false">$B$2-B286</f>
        <v>4.01000000000002</v>
      </c>
    </row>
    <row r="287" customFormat="false" ht="13.2" hidden="false" customHeight="false" outlineLevel="0" collapsed="false">
      <c r="A287" s="12" t="n">
        <v>43015</v>
      </c>
      <c r="B287" s="2" t="n">
        <v>145.889</v>
      </c>
      <c r="C287" s="2" t="n">
        <f aca="false">$B$2-B287</f>
        <v>4.011</v>
      </c>
    </row>
    <row r="288" customFormat="false" ht="13.2" hidden="false" customHeight="false" outlineLevel="0" collapsed="false">
      <c r="A288" s="12" t="n">
        <v>43016</v>
      </c>
      <c r="B288" s="2" t="n">
        <v>145.892</v>
      </c>
      <c r="C288" s="2" t="n">
        <f aca="false">$B$2-B288</f>
        <v>4.00800000000001</v>
      </c>
    </row>
    <row r="289" customFormat="false" ht="13.2" hidden="false" customHeight="false" outlineLevel="0" collapsed="false">
      <c r="A289" s="12" t="n">
        <v>43017</v>
      </c>
      <c r="B289" s="2" t="n">
        <v>145.893</v>
      </c>
      <c r="C289" s="2" t="n">
        <f aca="false">$B$2-B289</f>
        <v>4.00700000000001</v>
      </c>
    </row>
    <row r="290" customFormat="false" ht="13.2" hidden="false" customHeight="false" outlineLevel="0" collapsed="false">
      <c r="A290" s="12" t="n">
        <v>43018</v>
      </c>
      <c r="B290" s="2" t="n">
        <v>145.894</v>
      </c>
      <c r="C290" s="2" t="n">
        <f aca="false">$B$2-B290</f>
        <v>4.006</v>
      </c>
    </row>
    <row r="291" customFormat="false" ht="13.2" hidden="false" customHeight="false" outlineLevel="0" collapsed="false">
      <c r="A291" s="12" t="n">
        <v>43019</v>
      </c>
      <c r="B291" s="2" t="n">
        <v>145.894</v>
      </c>
      <c r="C291" s="2" t="n">
        <f aca="false">$B$2-B291</f>
        <v>4.006</v>
      </c>
    </row>
    <row r="292" customFormat="false" ht="13.2" hidden="false" customHeight="false" outlineLevel="0" collapsed="false">
      <c r="A292" s="12" t="n">
        <v>43020</v>
      </c>
      <c r="B292" s="2" t="n">
        <v>145.893</v>
      </c>
      <c r="C292" s="2" t="n">
        <f aca="false">$B$2-B292</f>
        <v>4.00700000000001</v>
      </c>
    </row>
    <row r="293" customFormat="false" ht="13.2" hidden="false" customHeight="false" outlineLevel="0" collapsed="false">
      <c r="A293" s="12" t="n">
        <v>43021</v>
      </c>
      <c r="B293" s="2" t="n">
        <v>145.892</v>
      </c>
      <c r="C293" s="2" t="n">
        <f aca="false">$B$2-B293</f>
        <v>4.00800000000001</v>
      </c>
    </row>
    <row r="294" customFormat="false" ht="13.2" hidden="false" customHeight="false" outlineLevel="0" collapsed="false">
      <c r="A294" s="12" t="n">
        <v>43022</v>
      </c>
      <c r="B294" s="2" t="n">
        <v>145.888</v>
      </c>
      <c r="C294" s="2" t="n">
        <f aca="false">$B$2-B294</f>
        <v>4.012</v>
      </c>
    </row>
    <row r="295" customFormat="false" ht="13.2" hidden="false" customHeight="false" outlineLevel="0" collapsed="false">
      <c r="A295" s="12" t="n">
        <v>43023</v>
      </c>
      <c r="B295" s="2" t="n">
        <v>145.886</v>
      </c>
      <c r="C295" s="2" t="n">
        <f aca="false">$B$2-B295</f>
        <v>4.01400000000001</v>
      </c>
    </row>
    <row r="296" customFormat="false" ht="13.2" hidden="false" customHeight="false" outlineLevel="0" collapsed="false">
      <c r="A296" s="12" t="n">
        <v>43024</v>
      </c>
      <c r="B296" s="2" t="n">
        <v>145.888</v>
      </c>
      <c r="C296" s="2" t="n">
        <f aca="false">$B$2-B296</f>
        <v>4.012</v>
      </c>
    </row>
    <row r="297" customFormat="false" ht="13.2" hidden="false" customHeight="false" outlineLevel="0" collapsed="false">
      <c r="A297" s="12" t="n">
        <v>43025</v>
      </c>
      <c r="B297" s="2" t="n">
        <v>145.89</v>
      </c>
      <c r="C297" s="2" t="n">
        <f aca="false">$B$2-B297</f>
        <v>4.01000000000002</v>
      </c>
    </row>
    <row r="298" customFormat="false" ht="13.2" hidden="false" customHeight="false" outlineLevel="0" collapsed="false">
      <c r="A298" s="12" t="n">
        <v>43026</v>
      </c>
      <c r="B298" s="2" t="n">
        <v>145.885</v>
      </c>
      <c r="C298" s="2" t="n">
        <f aca="false">$B$2-B298</f>
        <v>4.01500000000002</v>
      </c>
    </row>
    <row r="299" customFormat="false" ht="13.2" hidden="false" customHeight="false" outlineLevel="0" collapsed="false">
      <c r="A299" s="12" t="n">
        <v>43027</v>
      </c>
      <c r="B299" s="2" t="n">
        <v>145.891</v>
      </c>
      <c r="C299" s="2" t="n">
        <f aca="false">$B$2-B299</f>
        <v>4.00900000000001</v>
      </c>
    </row>
    <row r="300" customFormat="false" ht="13.2" hidden="false" customHeight="false" outlineLevel="0" collapsed="false">
      <c r="A300" s="12" t="n">
        <v>43028</v>
      </c>
      <c r="B300" s="2" t="n">
        <v>145.893</v>
      </c>
      <c r="C300" s="2" t="n">
        <f aca="false">$B$2-B300</f>
        <v>4.00700000000001</v>
      </c>
    </row>
    <row r="301" customFormat="false" ht="13.2" hidden="false" customHeight="false" outlineLevel="0" collapsed="false">
      <c r="A301" s="12" t="n">
        <v>43029</v>
      </c>
      <c r="B301" s="2" t="n">
        <v>145.895</v>
      </c>
      <c r="C301" s="2" t="n">
        <f aca="false">$B$2-B301</f>
        <v>4.005</v>
      </c>
    </row>
    <row r="302" customFormat="false" ht="13.2" hidden="false" customHeight="false" outlineLevel="0" collapsed="false">
      <c r="A302" s="12" t="n">
        <v>43030</v>
      </c>
      <c r="B302" s="2" t="n">
        <v>145.898</v>
      </c>
      <c r="C302" s="2" t="n">
        <f aca="false">$B$2-B302</f>
        <v>4.00200000000001</v>
      </c>
    </row>
    <row r="303" customFormat="false" ht="13.2" hidden="false" customHeight="false" outlineLevel="0" collapsed="false">
      <c r="A303" s="12" t="n">
        <v>43031</v>
      </c>
      <c r="B303" s="2" t="n">
        <v>145.901</v>
      </c>
      <c r="C303" s="2" t="n">
        <f aca="false">$B$2-B303</f>
        <v>3.999</v>
      </c>
    </row>
    <row r="304" customFormat="false" ht="13.2" hidden="false" customHeight="false" outlineLevel="0" collapsed="false">
      <c r="A304" s="12" t="n">
        <v>43032</v>
      </c>
      <c r="B304" s="2" t="n">
        <v>145.931</v>
      </c>
      <c r="C304" s="2" t="n">
        <f aca="false">$B$2-B304</f>
        <v>3.96899999999999</v>
      </c>
    </row>
    <row r="305" customFormat="false" ht="13.2" hidden="false" customHeight="false" outlineLevel="0" collapsed="false">
      <c r="A305" s="12" t="n">
        <v>43033</v>
      </c>
      <c r="B305" s="2" t="n">
        <v>145.931</v>
      </c>
      <c r="C305" s="2" t="n">
        <f aca="false">$B$2-B305</f>
        <v>3.96899999999999</v>
      </c>
    </row>
    <row r="306" customFormat="false" ht="13.2" hidden="false" customHeight="false" outlineLevel="0" collapsed="false">
      <c r="A306" s="12" t="n">
        <v>43034</v>
      </c>
      <c r="B306" s="2" t="n">
        <v>145.93</v>
      </c>
      <c r="C306" s="2" t="n">
        <f aca="false">$B$2-B306</f>
        <v>3.97</v>
      </c>
    </row>
    <row r="307" customFormat="false" ht="13.2" hidden="false" customHeight="false" outlineLevel="0" collapsed="false">
      <c r="A307" s="12" t="n">
        <v>43035</v>
      </c>
      <c r="B307" s="2" t="n">
        <v>145.933</v>
      </c>
      <c r="C307" s="2" t="n">
        <f aca="false">$B$2-B307</f>
        <v>3.96700000000001</v>
      </c>
    </row>
    <row r="308" customFormat="false" ht="13.2" hidden="false" customHeight="false" outlineLevel="0" collapsed="false">
      <c r="A308" s="12" t="n">
        <v>43036</v>
      </c>
      <c r="B308" s="2" t="n">
        <v>145.933</v>
      </c>
      <c r="C308" s="2" t="n">
        <f aca="false">$B$2-B308</f>
        <v>3.96700000000001</v>
      </c>
    </row>
    <row r="309" customFormat="false" ht="13.2" hidden="false" customHeight="false" outlineLevel="0" collapsed="false">
      <c r="A309" s="12" t="n">
        <v>43037</v>
      </c>
      <c r="B309" s="2" t="n">
        <v>145.937</v>
      </c>
      <c r="C309" s="2" t="n">
        <f aca="false">$B$2-B309</f>
        <v>3.96299999999999</v>
      </c>
    </row>
    <row r="310" customFormat="false" ht="13.2" hidden="false" customHeight="false" outlineLevel="0" collapsed="false">
      <c r="A310" s="12" t="n">
        <v>43038</v>
      </c>
      <c r="B310" s="2" t="n">
        <v>145.933</v>
      </c>
      <c r="C310" s="2" t="n">
        <f aca="false">$B$2-B310</f>
        <v>3.96700000000001</v>
      </c>
    </row>
    <row r="311" customFormat="false" ht="13.2" hidden="false" customHeight="false" outlineLevel="0" collapsed="false">
      <c r="A311" s="13" t="n">
        <v>43039</v>
      </c>
      <c r="B311" s="10" t="n">
        <v>145.934</v>
      </c>
      <c r="C311" s="14" t="n">
        <f aca="false">$B$2-B311</f>
        <v>3.96600000000001</v>
      </c>
    </row>
    <row r="312" customFormat="false" ht="13.2" hidden="false" customHeight="false" outlineLevel="0" collapsed="false">
      <c r="A312" s="12" t="n">
        <v>43040</v>
      </c>
      <c r="B312" s="2" t="n">
        <v>145.935</v>
      </c>
      <c r="C312" s="2" t="n">
        <f aca="false">$B$2-B312</f>
        <v>3.965</v>
      </c>
    </row>
    <row r="313" customFormat="false" ht="13.2" hidden="false" customHeight="false" outlineLevel="0" collapsed="false">
      <c r="A313" s="12" t="n">
        <v>43041</v>
      </c>
      <c r="B313" s="2" t="n">
        <v>145.937</v>
      </c>
      <c r="C313" s="2" t="n">
        <f aca="false">$B$2-B313</f>
        <v>3.96299999999999</v>
      </c>
    </row>
    <row r="314" customFormat="false" ht="13.2" hidden="false" customHeight="false" outlineLevel="0" collapsed="false">
      <c r="A314" s="12" t="n">
        <v>43042</v>
      </c>
      <c r="B314" s="2" t="n">
        <v>145.937</v>
      </c>
      <c r="C314" s="2" t="n">
        <f aca="false">$B$2-B314</f>
        <v>3.96299999999999</v>
      </c>
    </row>
    <row r="315" customFormat="false" ht="13.2" hidden="false" customHeight="false" outlineLevel="0" collapsed="false">
      <c r="A315" s="12" t="n">
        <v>43043</v>
      </c>
      <c r="B315" s="2" t="n">
        <v>145.938</v>
      </c>
      <c r="C315" s="2" t="n">
        <f aca="false">$B$2-B315</f>
        <v>3.96200000000002</v>
      </c>
    </row>
    <row r="316" customFormat="false" ht="13.2" hidden="false" customHeight="false" outlineLevel="0" collapsed="false">
      <c r="A316" s="12" t="n">
        <v>43044</v>
      </c>
      <c r="B316" s="2" t="n">
        <v>145.94</v>
      </c>
      <c r="C316" s="2" t="n">
        <f aca="false">$B$2-B316</f>
        <v>3.96000000000001</v>
      </c>
    </row>
    <row r="317" customFormat="false" ht="13.2" hidden="false" customHeight="false" outlineLevel="0" collapsed="false">
      <c r="A317" s="12" t="n">
        <v>43045</v>
      </c>
      <c r="B317" s="2" t="n">
        <v>145.939</v>
      </c>
      <c r="C317" s="2" t="n">
        <f aca="false">$B$2-B317</f>
        <v>3.96100000000001</v>
      </c>
    </row>
    <row r="318" customFormat="false" ht="13.2" hidden="false" customHeight="false" outlineLevel="0" collapsed="false">
      <c r="A318" s="12" t="n">
        <v>43046</v>
      </c>
      <c r="B318" s="2" t="n">
        <v>145.941</v>
      </c>
      <c r="C318" s="2" t="n">
        <f aca="false">$B$2-B318</f>
        <v>3.959</v>
      </c>
    </row>
    <row r="319" customFormat="false" ht="13.2" hidden="false" customHeight="false" outlineLevel="0" collapsed="false">
      <c r="A319" s="12" t="n">
        <v>43047</v>
      </c>
      <c r="B319" s="2" t="n">
        <v>145.942</v>
      </c>
      <c r="C319" s="2" t="n">
        <f aca="false">$B$2-B319</f>
        <v>3.958</v>
      </c>
    </row>
    <row r="320" customFormat="false" ht="13.2" hidden="false" customHeight="false" outlineLevel="0" collapsed="false">
      <c r="A320" s="12" t="n">
        <v>43048</v>
      </c>
      <c r="B320" s="2" t="n">
        <v>145.941</v>
      </c>
      <c r="C320" s="2" t="n">
        <f aca="false">$B$2-B320</f>
        <v>3.959</v>
      </c>
    </row>
    <row r="321" customFormat="false" ht="13.2" hidden="false" customHeight="false" outlineLevel="0" collapsed="false">
      <c r="A321" s="12" t="n">
        <v>43049</v>
      </c>
      <c r="B321" s="2" t="n">
        <v>145.941</v>
      </c>
      <c r="C321" s="2" t="n">
        <f aca="false">$B$2-B321</f>
        <v>3.959</v>
      </c>
    </row>
    <row r="322" customFormat="false" ht="13.2" hidden="false" customHeight="false" outlineLevel="0" collapsed="false">
      <c r="A322" s="12" t="n">
        <v>43050</v>
      </c>
      <c r="B322" s="2" t="n">
        <v>145.942</v>
      </c>
      <c r="C322" s="2" t="n">
        <f aca="false">$B$2-B322</f>
        <v>3.958</v>
      </c>
    </row>
    <row r="323" customFormat="false" ht="13.2" hidden="false" customHeight="false" outlineLevel="0" collapsed="false">
      <c r="A323" s="12" t="n">
        <v>43051</v>
      </c>
      <c r="B323" s="2" t="n">
        <v>145.943</v>
      </c>
      <c r="C323" s="2" t="n">
        <f aca="false">$B$2-B323</f>
        <v>3.95699999999999</v>
      </c>
    </row>
    <row r="324" customFormat="false" ht="13.2" hidden="false" customHeight="false" outlineLevel="0" collapsed="false">
      <c r="A324" s="12" t="n">
        <v>43052</v>
      </c>
      <c r="B324" s="2" t="n">
        <v>145.941</v>
      </c>
      <c r="C324" s="2" t="n">
        <f aca="false">$B$2-B324</f>
        <v>3.959</v>
      </c>
    </row>
    <row r="325" customFormat="false" ht="13.2" hidden="false" customHeight="false" outlineLevel="0" collapsed="false">
      <c r="A325" s="12" t="n">
        <v>43053</v>
      </c>
      <c r="B325" s="2" t="n">
        <v>145.939</v>
      </c>
      <c r="C325" s="2" t="n">
        <f aca="false">$B$2-B325</f>
        <v>3.96100000000001</v>
      </c>
    </row>
    <row r="326" customFormat="false" ht="13.2" hidden="false" customHeight="false" outlineLevel="0" collapsed="false">
      <c r="A326" s="12" t="n">
        <v>43054</v>
      </c>
      <c r="B326" s="2" t="n">
        <v>145.94</v>
      </c>
      <c r="C326" s="2" t="n">
        <f aca="false">$B$2-B326</f>
        <v>3.96000000000001</v>
      </c>
    </row>
    <row r="327" customFormat="false" ht="13.2" hidden="false" customHeight="false" outlineLevel="0" collapsed="false">
      <c r="A327" s="12" t="n">
        <v>43055</v>
      </c>
      <c r="B327" s="2" t="n">
        <v>145.94</v>
      </c>
      <c r="C327" s="2" t="n">
        <f aca="false">$B$2-B327</f>
        <v>3.96000000000001</v>
      </c>
    </row>
    <row r="328" customFormat="false" ht="13.2" hidden="false" customHeight="false" outlineLevel="0" collapsed="false">
      <c r="A328" s="12" t="n">
        <v>43056</v>
      </c>
      <c r="B328" s="2" t="n">
        <v>145.941</v>
      </c>
      <c r="C328" s="2" t="n">
        <f aca="false">$B$2-B328</f>
        <v>3.959</v>
      </c>
    </row>
    <row r="329" customFormat="false" ht="13.2" hidden="false" customHeight="false" outlineLevel="0" collapsed="false">
      <c r="A329" s="12" t="n">
        <v>43057</v>
      </c>
      <c r="B329" s="2" t="n">
        <v>145.942</v>
      </c>
      <c r="C329" s="2" t="n">
        <f aca="false">$B$2-B329</f>
        <v>3.958</v>
      </c>
    </row>
    <row r="330" customFormat="false" ht="13.2" hidden="false" customHeight="false" outlineLevel="0" collapsed="false">
      <c r="A330" s="12" t="n">
        <v>43058</v>
      </c>
      <c r="B330" s="2" t="n">
        <v>145.944</v>
      </c>
      <c r="C330" s="2" t="n">
        <f aca="false">$B$2-B330</f>
        <v>3.95600000000002</v>
      </c>
    </row>
    <row r="331" customFormat="false" ht="13.2" hidden="false" customHeight="false" outlineLevel="0" collapsed="false">
      <c r="A331" s="12" t="n">
        <v>43059</v>
      </c>
      <c r="B331" s="2" t="n">
        <v>145.943</v>
      </c>
      <c r="C331" s="2" t="n">
        <f aca="false">$B$2-B331</f>
        <v>3.95699999999999</v>
      </c>
    </row>
    <row r="332" customFormat="false" ht="13.2" hidden="false" customHeight="false" outlineLevel="0" collapsed="false">
      <c r="A332" s="12" t="n">
        <v>43060</v>
      </c>
      <c r="B332" s="2" t="n">
        <v>145.945</v>
      </c>
      <c r="C332" s="2" t="n">
        <f aca="false">$B$2-B332</f>
        <v>3.95500000000001</v>
      </c>
    </row>
    <row r="333" customFormat="false" ht="13.2" hidden="false" customHeight="false" outlineLevel="0" collapsed="false">
      <c r="A333" s="12" t="n">
        <v>43061</v>
      </c>
      <c r="B333" s="2" t="n">
        <v>145.946</v>
      </c>
      <c r="C333" s="2" t="n">
        <f aca="false">$B$2-B333</f>
        <v>3.95400000000001</v>
      </c>
    </row>
    <row r="334" customFormat="false" ht="13.2" hidden="false" customHeight="false" outlineLevel="0" collapsed="false">
      <c r="A334" s="12" t="n">
        <v>43062</v>
      </c>
      <c r="B334" s="2" t="n">
        <v>145.945</v>
      </c>
      <c r="C334" s="2" t="n">
        <f aca="false">$B$2-B334</f>
        <v>3.95500000000001</v>
      </c>
    </row>
    <row r="335" customFormat="false" ht="13.2" hidden="false" customHeight="false" outlineLevel="0" collapsed="false">
      <c r="A335" s="12" t="n">
        <v>43063</v>
      </c>
      <c r="B335" s="2" t="n">
        <v>145.945</v>
      </c>
      <c r="C335" s="2" t="n">
        <f aca="false">$B$2-B335</f>
        <v>3.95500000000001</v>
      </c>
    </row>
    <row r="336" customFormat="false" ht="13.2" hidden="false" customHeight="false" outlineLevel="0" collapsed="false">
      <c r="A336" s="12" t="n">
        <v>43064</v>
      </c>
      <c r="B336" s="2" t="n">
        <v>145.947</v>
      </c>
      <c r="C336" s="2" t="n">
        <f aca="false">$B$2-B336</f>
        <v>3.953</v>
      </c>
    </row>
    <row r="337" customFormat="false" ht="13.2" hidden="false" customHeight="false" outlineLevel="0" collapsed="false">
      <c r="A337" s="12" t="n">
        <v>43065</v>
      </c>
      <c r="B337" s="2" t="n">
        <v>145.944</v>
      </c>
      <c r="C337" s="2" t="n">
        <f aca="false">$B$2-B337</f>
        <v>3.95600000000002</v>
      </c>
    </row>
    <row r="338" customFormat="false" ht="13.2" hidden="false" customHeight="false" outlineLevel="0" collapsed="false">
      <c r="A338" s="12" t="n">
        <v>43066</v>
      </c>
      <c r="B338" s="2" t="n">
        <v>145.945</v>
      </c>
      <c r="C338" s="2" t="n">
        <f aca="false">$B$2-B338</f>
        <v>3.95500000000001</v>
      </c>
    </row>
    <row r="339" customFormat="false" ht="13.2" hidden="false" customHeight="false" outlineLevel="0" collapsed="false">
      <c r="A339" s="12" t="n">
        <v>43067</v>
      </c>
      <c r="B339" s="2" t="n">
        <v>145.948</v>
      </c>
      <c r="C339" s="2" t="n">
        <f aca="false">$B$2-B339</f>
        <v>3.952</v>
      </c>
    </row>
    <row r="340" customFormat="false" ht="13.2" hidden="false" customHeight="false" outlineLevel="0" collapsed="false">
      <c r="A340" s="12" t="n">
        <v>43068</v>
      </c>
      <c r="B340" s="2" t="n">
        <v>145.948</v>
      </c>
      <c r="C340" s="2" t="n">
        <f aca="false">$B$2-B340</f>
        <v>3.952</v>
      </c>
    </row>
    <row r="341" customFormat="false" ht="13.2" hidden="false" customHeight="false" outlineLevel="0" collapsed="false">
      <c r="A341" s="13" t="n">
        <v>43069</v>
      </c>
      <c r="B341" s="14" t="n">
        <v>145.95</v>
      </c>
      <c r="C341" s="14" t="n">
        <f aca="false">$B$2-B341</f>
        <v>3.95000000000002</v>
      </c>
    </row>
    <row r="342" customFormat="false" ht="13.2" hidden="false" customHeight="false" outlineLevel="0" collapsed="false">
      <c r="A342" s="12" t="n">
        <v>43070</v>
      </c>
      <c r="B342" s="2" t="n">
        <v>145.948</v>
      </c>
      <c r="C342" s="2" t="n">
        <f aca="false">$B$2-B342</f>
        <v>3.952</v>
      </c>
    </row>
    <row r="343" customFormat="false" ht="13.2" hidden="false" customHeight="false" outlineLevel="0" collapsed="false">
      <c r="A343" s="12" t="n">
        <v>43071</v>
      </c>
      <c r="B343" s="2" t="n">
        <v>145.947</v>
      </c>
      <c r="C343" s="2" t="n">
        <f aca="false">$B$2-B343</f>
        <v>3.953</v>
      </c>
    </row>
    <row r="344" customFormat="false" ht="13.2" hidden="false" customHeight="false" outlineLevel="0" collapsed="false">
      <c r="A344" s="12" t="n">
        <v>43072</v>
      </c>
      <c r="B344" s="2" t="n">
        <v>145.949</v>
      </c>
      <c r="C344" s="2" t="n">
        <f aca="false">$B$2-B344</f>
        <v>3.95099999999999</v>
      </c>
    </row>
    <row r="345" customFormat="false" ht="13.2" hidden="false" customHeight="false" outlineLevel="0" collapsed="false">
      <c r="A345" s="12" t="n">
        <v>43073</v>
      </c>
      <c r="B345" s="2" t="n">
        <v>145.95</v>
      </c>
      <c r="C345" s="2" t="n">
        <f aca="false">$B$2-B345</f>
        <v>3.95000000000002</v>
      </c>
    </row>
    <row r="346" customFormat="false" ht="13.2" hidden="false" customHeight="false" outlineLevel="0" collapsed="false">
      <c r="A346" s="12" t="n">
        <v>43074</v>
      </c>
      <c r="B346" s="2" t="n">
        <v>145.95</v>
      </c>
      <c r="C346" s="2" t="n">
        <f aca="false">$B$2-B346</f>
        <v>3.95000000000002</v>
      </c>
    </row>
    <row r="347" customFormat="false" ht="13.2" hidden="false" customHeight="false" outlineLevel="0" collapsed="false">
      <c r="A347" s="12" t="n">
        <v>43075</v>
      </c>
      <c r="B347" s="2" t="n">
        <v>145.951</v>
      </c>
      <c r="C347" s="2" t="n">
        <f aca="false">$B$2-B347</f>
        <v>3.94900000000001</v>
      </c>
    </row>
    <row r="348" customFormat="false" ht="13.2" hidden="false" customHeight="false" outlineLevel="0" collapsed="false">
      <c r="A348" s="12" t="n">
        <v>43076</v>
      </c>
      <c r="B348" s="2" t="n">
        <v>145.953</v>
      </c>
      <c r="C348" s="2" t="n">
        <f aca="false">$B$2-B348</f>
        <v>3.947</v>
      </c>
    </row>
    <row r="349" customFormat="false" ht="13.2" hidden="false" customHeight="false" outlineLevel="0" collapsed="false">
      <c r="A349" s="12" t="n">
        <v>43077</v>
      </c>
      <c r="B349" s="2" t="n">
        <v>145.955</v>
      </c>
      <c r="C349" s="2" t="n">
        <f aca="false">$B$2-B349</f>
        <v>3.94499999999999</v>
      </c>
    </row>
    <row r="350" customFormat="false" ht="13.2" hidden="false" customHeight="false" outlineLevel="0" collapsed="false">
      <c r="A350" s="12" t="n">
        <v>43078</v>
      </c>
      <c r="B350" s="2" t="n">
        <v>145.957</v>
      </c>
      <c r="C350" s="2" t="n">
        <f aca="false">$B$2-B350</f>
        <v>3.94300000000001</v>
      </c>
    </row>
    <row r="351" customFormat="false" ht="13.2" hidden="false" customHeight="false" outlineLevel="0" collapsed="false">
      <c r="A351" s="12" t="n">
        <v>43079</v>
      </c>
      <c r="B351" s="2" t="n">
        <v>145.959</v>
      </c>
      <c r="C351" s="2" t="n">
        <f aca="false">$B$2-B351</f>
        <v>3.941</v>
      </c>
    </row>
    <row r="352" customFormat="false" ht="13.2" hidden="false" customHeight="false" outlineLevel="0" collapsed="false">
      <c r="A352" s="12" t="n">
        <v>43080</v>
      </c>
      <c r="B352" s="2" t="n">
        <v>145.961</v>
      </c>
      <c r="C352" s="2" t="n">
        <f aca="false">$B$2-B352</f>
        <v>3.93899999999999</v>
      </c>
    </row>
    <row r="353" customFormat="false" ht="13.2" hidden="false" customHeight="false" outlineLevel="0" collapsed="false">
      <c r="A353" s="12" t="n">
        <v>43081</v>
      </c>
      <c r="B353" s="2" t="n">
        <v>145.958</v>
      </c>
      <c r="C353" s="2" t="n">
        <f aca="false">$B$2-B353</f>
        <v>3.94200000000001</v>
      </c>
    </row>
    <row r="354" customFormat="false" ht="13.2" hidden="false" customHeight="false" outlineLevel="0" collapsed="false">
      <c r="A354" s="12" t="n">
        <v>43082</v>
      </c>
      <c r="B354" s="2" t="n">
        <v>145.958</v>
      </c>
      <c r="C354" s="2" t="n">
        <f aca="false">$B$2-B354</f>
        <v>3.94200000000001</v>
      </c>
    </row>
    <row r="355" customFormat="false" ht="13.2" hidden="false" customHeight="false" outlineLevel="0" collapsed="false">
      <c r="A355" s="12" t="n">
        <v>43083</v>
      </c>
      <c r="B355" s="2" t="n">
        <v>145.963</v>
      </c>
      <c r="C355" s="2" t="n">
        <f aca="false">$B$2-B355</f>
        <v>3.93700000000001</v>
      </c>
    </row>
    <row r="356" customFormat="false" ht="13.2" hidden="false" customHeight="false" outlineLevel="0" collapsed="false">
      <c r="A356" s="12" t="n">
        <v>43084</v>
      </c>
      <c r="B356" s="2" t="n">
        <v>145.963</v>
      </c>
      <c r="C356" s="2" t="n">
        <f aca="false">$B$2-B356</f>
        <v>3.93700000000001</v>
      </c>
    </row>
    <row r="357" customFormat="false" ht="13.2" hidden="false" customHeight="false" outlineLevel="0" collapsed="false">
      <c r="A357" s="12" t="n">
        <v>43085</v>
      </c>
      <c r="B357" s="2" t="n">
        <v>145.962</v>
      </c>
      <c r="C357" s="2" t="n">
        <f aca="false">$B$2-B357</f>
        <v>3.93800000000002</v>
      </c>
    </row>
    <row r="358" customFormat="false" ht="13.2" hidden="false" customHeight="false" outlineLevel="0" collapsed="false">
      <c r="A358" s="12" t="n">
        <v>43086</v>
      </c>
      <c r="B358" s="2" t="n">
        <v>145.961</v>
      </c>
      <c r="C358" s="2" t="n">
        <f aca="false">$B$2-B358</f>
        <v>3.93899999999999</v>
      </c>
    </row>
    <row r="359" customFormat="false" ht="13.2" hidden="false" customHeight="false" outlineLevel="0" collapsed="false">
      <c r="A359" s="12" t="n">
        <v>43087</v>
      </c>
      <c r="B359" s="2" t="n">
        <v>145.961</v>
      </c>
      <c r="C359" s="2" t="n">
        <f aca="false">$B$2-B359</f>
        <v>3.93899999999999</v>
      </c>
    </row>
    <row r="360" customFormat="false" ht="13.2" hidden="false" customHeight="false" outlineLevel="0" collapsed="false">
      <c r="A360" s="12" t="n">
        <v>43088</v>
      </c>
      <c r="B360" s="2" t="n">
        <v>145.962</v>
      </c>
      <c r="C360" s="2" t="n">
        <f aca="false">$B$2-B360</f>
        <v>3.93800000000002</v>
      </c>
    </row>
    <row r="361" customFormat="false" ht="13.2" hidden="false" customHeight="false" outlineLevel="0" collapsed="false">
      <c r="A361" s="12" t="n">
        <v>43089</v>
      </c>
      <c r="B361" s="2" t="n">
        <v>145.963</v>
      </c>
      <c r="C361" s="2" t="n">
        <f aca="false">$B$2-B361</f>
        <v>3.93700000000001</v>
      </c>
    </row>
    <row r="362" customFormat="false" ht="13.2" hidden="false" customHeight="false" outlineLevel="0" collapsed="false">
      <c r="A362" s="12" t="n">
        <v>43090</v>
      </c>
      <c r="B362" s="2" t="n">
        <v>145.939</v>
      </c>
      <c r="C362" s="2" t="n">
        <f aca="false">$B$2-B362</f>
        <v>3.96100000000001</v>
      </c>
    </row>
    <row r="363" customFormat="false" ht="13.2" hidden="false" customHeight="false" outlineLevel="0" collapsed="false">
      <c r="A363" s="12" t="n">
        <v>43091</v>
      </c>
      <c r="B363" s="2" t="n">
        <v>145.941</v>
      </c>
      <c r="C363" s="2" t="n">
        <f aca="false">$B$2-B363</f>
        <v>3.959</v>
      </c>
    </row>
    <row r="364" customFormat="false" ht="13.2" hidden="false" customHeight="false" outlineLevel="0" collapsed="false">
      <c r="A364" s="12" t="n">
        <v>43092</v>
      </c>
      <c r="B364" s="2" t="n">
        <v>145.942</v>
      </c>
      <c r="C364" s="2" t="n">
        <f aca="false">$B$2-B364</f>
        <v>3.958</v>
      </c>
    </row>
    <row r="365" customFormat="false" ht="13.2" hidden="false" customHeight="false" outlineLevel="0" collapsed="false">
      <c r="A365" s="12" t="n">
        <v>43093</v>
      </c>
      <c r="B365" s="2" t="n">
        <v>145.943</v>
      </c>
      <c r="C365" s="2" t="n">
        <f aca="false">$B$2-B365</f>
        <v>3.95699999999999</v>
      </c>
    </row>
    <row r="366" customFormat="false" ht="13.2" hidden="false" customHeight="false" outlineLevel="0" collapsed="false">
      <c r="A366" s="12" t="n">
        <v>43094</v>
      </c>
      <c r="B366" s="2" t="n">
        <v>145.943</v>
      </c>
      <c r="C366" s="2" t="n">
        <f aca="false">$B$2-B366</f>
        <v>3.95699999999999</v>
      </c>
    </row>
    <row r="367" customFormat="false" ht="13.2" hidden="false" customHeight="false" outlineLevel="0" collapsed="false">
      <c r="A367" s="12" t="n">
        <v>43095</v>
      </c>
      <c r="B367" s="2" t="n">
        <v>145.945</v>
      </c>
      <c r="C367" s="2" t="n">
        <f aca="false">$B$2-B367</f>
        <v>3.95500000000001</v>
      </c>
    </row>
    <row r="368" customFormat="false" ht="13.2" hidden="false" customHeight="false" outlineLevel="0" collapsed="false">
      <c r="A368" s="12" t="n">
        <v>43096</v>
      </c>
      <c r="B368" s="2" t="n">
        <v>145.948</v>
      </c>
      <c r="C368" s="2" t="n">
        <f aca="false">$B$2-B368</f>
        <v>3.952</v>
      </c>
    </row>
    <row r="369" customFormat="false" ht="13.2" hidden="false" customHeight="false" outlineLevel="0" collapsed="false">
      <c r="A369" s="12" t="n">
        <v>43097</v>
      </c>
      <c r="B369" s="2" t="n">
        <v>145.949</v>
      </c>
      <c r="C369" s="2" t="n">
        <f aca="false">$B$2-B369</f>
        <v>3.95099999999999</v>
      </c>
    </row>
    <row r="370" customFormat="false" ht="13.2" hidden="false" customHeight="false" outlineLevel="0" collapsed="false">
      <c r="A370" s="12" t="n">
        <v>43098</v>
      </c>
      <c r="B370" s="2" t="n">
        <v>145.947</v>
      </c>
      <c r="C370" s="2" t="n">
        <f aca="false">$B$2-B370</f>
        <v>3.953</v>
      </c>
    </row>
    <row r="371" customFormat="false" ht="13.2" hidden="false" customHeight="false" outlineLevel="0" collapsed="false">
      <c r="A371" s="12" t="n">
        <v>43099</v>
      </c>
      <c r="B371" s="2" t="n">
        <v>145.949</v>
      </c>
      <c r="C371" s="2" t="n">
        <f aca="false">$B$2-B371</f>
        <v>3.95099999999999</v>
      </c>
    </row>
    <row r="372" customFormat="false" ht="13.2" hidden="false" customHeight="false" outlineLevel="0" collapsed="false">
      <c r="A372" s="13" t="n">
        <v>43100</v>
      </c>
      <c r="B372" s="10" t="n">
        <v>145.952</v>
      </c>
      <c r="C372" s="14" t="n">
        <f aca="false">$B$2-B372</f>
        <v>3.94800000000001</v>
      </c>
    </row>
    <row r="373" customFormat="false" ht="13.2" hidden="false" customHeight="false" outlineLevel="0" collapsed="false">
      <c r="A373" s="12"/>
      <c r="C373" s="2"/>
    </row>
  </sheetData>
  <hyperlinks>
    <hyperlink ref="A6" r:id="rId1" display="www.noe.gv.at/Externeseiten/wasserstand/wiskiwebpublic/maps_GW_0.ht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373" activeCellId="0" sqref="A37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C1" s="1" t="s">
        <v>1</v>
      </c>
    </row>
    <row r="2" customFormat="false" ht="13.2" hidden="false" customHeight="false" outlineLevel="0" collapsed="false">
      <c r="B2" s="2" t="n">
        <v>149.9</v>
      </c>
    </row>
    <row r="3" customFormat="false" ht="13.2" hidden="false" customHeight="false" outlineLevel="0" collapsed="false">
      <c r="C3" s="1" t="s">
        <v>2</v>
      </c>
      <c r="D3" s="1" t="n">
        <v>145.35</v>
      </c>
      <c r="E3" s="3" t="n">
        <v>33844</v>
      </c>
    </row>
    <row r="4" customFormat="false" ht="13.2" hidden="false" customHeight="false" outlineLevel="0" collapsed="false">
      <c r="C4" s="1" t="s">
        <v>3</v>
      </c>
      <c r="D4" s="1" t="n">
        <v>147.91</v>
      </c>
      <c r="E4" s="3" t="n">
        <v>40529</v>
      </c>
    </row>
    <row r="5" customFormat="false" ht="15.6" hidden="false" customHeight="false" outlineLevel="0" collapsed="false">
      <c r="B5" s="1" t="s">
        <v>4</v>
      </c>
    </row>
    <row r="6" customFormat="false" ht="13.2" hidden="false" customHeight="false" outlineLevel="0" collapsed="false">
      <c r="A6" s="4" t="s">
        <v>5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6" t="s">
        <v>6</v>
      </c>
    </row>
    <row r="8" customFormat="false" ht="13.2" hidden="false" customHeight="false" outlineLevel="0" collapsed="false">
      <c r="A8" s="12" t="n">
        <v>43101</v>
      </c>
      <c r="B8" s="1" t="n">
        <v>145.953</v>
      </c>
      <c r="C8" s="2" t="n">
        <f aca="false">$B$2-B8</f>
        <v>3.947</v>
      </c>
    </row>
    <row r="9" customFormat="false" ht="13.2" hidden="false" customHeight="false" outlineLevel="0" collapsed="false">
      <c r="A9" s="12" t="n">
        <v>43102</v>
      </c>
      <c r="B9" s="1" t="n">
        <v>145.954</v>
      </c>
      <c r="C9" s="2" t="n">
        <f aca="false">$B$2-B9</f>
        <v>3.946</v>
      </c>
    </row>
    <row r="10" customFormat="false" ht="13.2" hidden="false" customHeight="false" outlineLevel="0" collapsed="false">
      <c r="A10" s="12" t="n">
        <v>43103</v>
      </c>
      <c r="B10" s="1" t="n">
        <v>145.956</v>
      </c>
      <c r="C10" s="2" t="n">
        <f aca="false">$B$2-B10</f>
        <v>3.94400000000002</v>
      </c>
    </row>
    <row r="11" customFormat="false" ht="13.2" hidden="false" customHeight="false" outlineLevel="0" collapsed="false">
      <c r="A11" s="12" t="n">
        <v>43104</v>
      </c>
      <c r="B11" s="1" t="n">
        <v>145.957</v>
      </c>
      <c r="C11" s="2" t="n">
        <f aca="false">$B$2-B11</f>
        <v>3.94300000000001</v>
      </c>
    </row>
    <row r="12" customFormat="false" ht="13.2" hidden="false" customHeight="false" outlineLevel="0" collapsed="false">
      <c r="A12" s="12" t="n">
        <v>43105</v>
      </c>
      <c r="B12" s="1" t="n">
        <v>145.958</v>
      </c>
      <c r="C12" s="2" t="n">
        <f aca="false">$B$2-B12</f>
        <v>3.94200000000001</v>
      </c>
    </row>
    <row r="13" customFormat="false" ht="13.2" hidden="false" customHeight="false" outlineLevel="0" collapsed="false">
      <c r="A13" s="12" t="n">
        <v>43106</v>
      </c>
      <c r="B13" s="1" t="n">
        <v>145.958</v>
      </c>
      <c r="C13" s="2" t="n">
        <f aca="false">$B$2-B13</f>
        <v>3.94200000000001</v>
      </c>
    </row>
    <row r="14" customFormat="false" ht="13.2" hidden="false" customHeight="false" outlineLevel="0" collapsed="false">
      <c r="A14" s="12" t="n">
        <v>43107</v>
      </c>
      <c r="B14" s="1" t="n">
        <v>145.959</v>
      </c>
      <c r="C14" s="2" t="n">
        <f aca="false">$B$2-B14</f>
        <v>3.941</v>
      </c>
    </row>
    <row r="15" customFormat="false" ht="13.2" hidden="false" customHeight="false" outlineLevel="0" collapsed="false">
      <c r="A15" s="12" t="n">
        <v>43108</v>
      </c>
      <c r="B15" s="2" t="n">
        <v>145.96</v>
      </c>
      <c r="C15" s="2" t="n">
        <f aca="false">$B$2-B15</f>
        <v>3.94</v>
      </c>
    </row>
    <row r="16" customFormat="false" ht="13.2" hidden="false" customHeight="false" outlineLevel="0" collapsed="false">
      <c r="A16" s="12" t="n">
        <v>43109</v>
      </c>
      <c r="B16" s="1" t="n">
        <v>145.961</v>
      </c>
      <c r="C16" s="2" t="n">
        <f aca="false">$B$2-B16</f>
        <v>3.93899999999999</v>
      </c>
    </row>
    <row r="17" customFormat="false" ht="13.2" hidden="false" customHeight="false" outlineLevel="0" collapsed="false">
      <c r="A17" s="12" t="n">
        <v>43110</v>
      </c>
      <c r="B17" s="1" t="n">
        <v>145.963</v>
      </c>
      <c r="C17" s="2" t="n">
        <f aca="false">$B$2-B17</f>
        <v>3.93700000000001</v>
      </c>
    </row>
    <row r="18" customFormat="false" ht="13.2" hidden="false" customHeight="false" outlineLevel="0" collapsed="false">
      <c r="A18" s="12" t="n">
        <v>43111</v>
      </c>
      <c r="B18" s="1" t="n">
        <v>145.965</v>
      </c>
      <c r="C18" s="2" t="n">
        <f aca="false">$B$2-B18</f>
        <v>3.935</v>
      </c>
    </row>
    <row r="19" customFormat="false" ht="13.2" hidden="false" customHeight="false" outlineLevel="0" collapsed="false">
      <c r="A19" s="12" t="n">
        <v>43112</v>
      </c>
      <c r="B19" s="1" t="n">
        <v>145.965</v>
      </c>
      <c r="C19" s="2" t="n">
        <f aca="false">$B$2-B19</f>
        <v>3.935</v>
      </c>
    </row>
    <row r="20" customFormat="false" ht="13.2" hidden="false" customHeight="false" outlineLevel="0" collapsed="false">
      <c r="A20" s="12" t="n">
        <v>43113</v>
      </c>
      <c r="B20" s="1" t="n">
        <v>145.966</v>
      </c>
      <c r="C20" s="2" t="n">
        <f aca="false">$B$2-B20</f>
        <v>3.934</v>
      </c>
    </row>
    <row r="21" customFormat="false" ht="13.2" hidden="false" customHeight="false" outlineLevel="0" collapsed="false">
      <c r="A21" s="12" t="n">
        <v>43114</v>
      </c>
      <c r="B21" s="1" t="n">
        <v>145.968</v>
      </c>
      <c r="C21" s="2" t="n">
        <f aca="false">$B$2-B21</f>
        <v>3.93200000000002</v>
      </c>
    </row>
    <row r="22" customFormat="false" ht="13.2" hidden="false" customHeight="false" outlineLevel="0" collapsed="false">
      <c r="A22" s="12" t="n">
        <v>43115</v>
      </c>
      <c r="B22" s="2" t="n">
        <v>145.97</v>
      </c>
      <c r="C22" s="2" t="n">
        <f aca="false">$B$2-B22</f>
        <v>3.93000000000001</v>
      </c>
    </row>
    <row r="23" customFormat="false" ht="13.2" hidden="false" customHeight="false" outlineLevel="0" collapsed="false">
      <c r="A23" s="12" t="n">
        <v>43116</v>
      </c>
      <c r="B23" s="1" t="n">
        <v>145.975</v>
      </c>
      <c r="C23" s="2" t="n">
        <f aca="false">$B$2-B23</f>
        <v>3.92500000000001</v>
      </c>
    </row>
    <row r="24" customFormat="false" ht="13.2" hidden="false" customHeight="false" outlineLevel="0" collapsed="false">
      <c r="A24" s="12" t="n">
        <v>43117</v>
      </c>
      <c r="B24" s="1" t="n">
        <v>145.978</v>
      </c>
      <c r="C24" s="2" t="n">
        <f aca="false">$B$2-B24</f>
        <v>3.922</v>
      </c>
    </row>
    <row r="25" customFormat="false" ht="13.2" hidden="false" customHeight="false" outlineLevel="0" collapsed="false">
      <c r="A25" s="12" t="n">
        <v>43118</v>
      </c>
      <c r="B25" s="2" t="n">
        <v>145.979</v>
      </c>
      <c r="C25" s="2" t="n">
        <f aca="false">$B$2-B25</f>
        <v>3.92099999999999</v>
      </c>
    </row>
    <row r="26" customFormat="false" ht="13.2" hidden="false" customHeight="false" outlineLevel="0" collapsed="false">
      <c r="A26" s="12" t="n">
        <v>43119</v>
      </c>
      <c r="B26" s="2" t="n">
        <v>145.981</v>
      </c>
      <c r="C26" s="2" t="n">
        <f aca="false">$B$2-B26</f>
        <v>3.91900000000001</v>
      </c>
    </row>
    <row r="27" customFormat="false" ht="13.2" hidden="false" customHeight="false" outlineLevel="0" collapsed="false">
      <c r="A27" s="12" t="n">
        <v>43120</v>
      </c>
      <c r="B27" s="2" t="n">
        <v>145.983</v>
      </c>
      <c r="C27" s="2" t="n">
        <f aca="false">$B$2-B27</f>
        <v>3.917</v>
      </c>
    </row>
    <row r="28" customFormat="false" ht="13.2" hidden="false" customHeight="false" outlineLevel="0" collapsed="false">
      <c r="A28" s="12" t="n">
        <v>43121</v>
      </c>
      <c r="B28" s="2" t="n">
        <v>145.987</v>
      </c>
      <c r="C28" s="2" t="n">
        <f aca="false">$B$2-B28</f>
        <v>3.91300000000001</v>
      </c>
    </row>
    <row r="29" customFormat="false" ht="13.2" hidden="false" customHeight="false" outlineLevel="0" collapsed="false">
      <c r="A29" s="12" t="n">
        <v>43122</v>
      </c>
      <c r="B29" s="2" t="n">
        <v>145.988</v>
      </c>
      <c r="C29" s="2" t="n">
        <f aca="false">$B$2-B29</f>
        <v>3.91200000000001</v>
      </c>
    </row>
    <row r="30" customFormat="false" ht="13.2" hidden="false" customHeight="false" outlineLevel="0" collapsed="false">
      <c r="A30" s="12" t="n">
        <v>43123</v>
      </c>
      <c r="B30" s="2" t="n">
        <v>145.99</v>
      </c>
      <c r="C30" s="2" t="n">
        <f aca="false">$B$2-B30</f>
        <v>3.91</v>
      </c>
    </row>
    <row r="31" customFormat="false" ht="13.2" hidden="false" customHeight="false" outlineLevel="0" collapsed="false">
      <c r="A31" s="12" t="n">
        <v>43124</v>
      </c>
      <c r="B31" s="2" t="n">
        <v>145.991</v>
      </c>
      <c r="C31" s="2" t="n">
        <f aca="false">$B$2-B31</f>
        <v>3.90899999999999</v>
      </c>
    </row>
    <row r="32" customFormat="false" ht="13.2" hidden="false" customHeight="false" outlineLevel="0" collapsed="false">
      <c r="A32" s="12" t="n">
        <v>43125</v>
      </c>
      <c r="B32" s="2" t="n">
        <v>145.994</v>
      </c>
      <c r="C32" s="2" t="n">
        <f aca="false">$B$2-B32</f>
        <v>3.90600000000001</v>
      </c>
    </row>
    <row r="33" customFormat="false" ht="13.2" hidden="false" customHeight="false" outlineLevel="0" collapsed="false">
      <c r="A33" s="12" t="n">
        <v>43126</v>
      </c>
      <c r="B33" s="2" t="n">
        <v>145.997</v>
      </c>
      <c r="C33" s="2" t="n">
        <f aca="false">$B$2-B33</f>
        <v>3.90299999999999</v>
      </c>
    </row>
    <row r="34" customFormat="false" ht="13.2" hidden="false" customHeight="false" outlineLevel="0" collapsed="false">
      <c r="A34" s="12" t="n">
        <v>43127</v>
      </c>
      <c r="B34" s="2" t="n">
        <v>145.998</v>
      </c>
      <c r="C34" s="2" t="n">
        <f aca="false">$B$2-B34</f>
        <v>3.90200000000002</v>
      </c>
    </row>
    <row r="35" customFormat="false" ht="13.2" hidden="false" customHeight="false" outlineLevel="0" collapsed="false">
      <c r="A35" s="12" t="n">
        <v>43128</v>
      </c>
      <c r="B35" s="2" t="n">
        <v>146.002</v>
      </c>
      <c r="C35" s="2" t="n">
        <f aca="false">$B$2-B35</f>
        <v>3.898</v>
      </c>
    </row>
    <row r="36" customFormat="false" ht="13.2" hidden="false" customHeight="false" outlineLevel="0" collapsed="false">
      <c r="A36" s="12" t="n">
        <v>43129</v>
      </c>
      <c r="B36" s="2" t="n">
        <v>146.005</v>
      </c>
      <c r="C36" s="2" t="n">
        <f aca="false">$B$2-B36</f>
        <v>3.89500000000001</v>
      </c>
    </row>
    <row r="37" customFormat="false" ht="13.2" hidden="false" customHeight="false" outlineLevel="0" collapsed="false">
      <c r="A37" s="12" t="n">
        <v>43130</v>
      </c>
      <c r="B37" s="2" t="n">
        <v>146.007</v>
      </c>
      <c r="C37" s="2" t="n">
        <f aca="false">$B$2-B37</f>
        <v>3.893</v>
      </c>
    </row>
    <row r="38" customFormat="false" ht="13.2" hidden="false" customHeight="false" outlineLevel="0" collapsed="false">
      <c r="A38" s="12" t="n">
        <v>43131</v>
      </c>
      <c r="B38" s="14" t="n">
        <v>146.01</v>
      </c>
      <c r="C38" s="14" t="n">
        <f aca="false">$B$2-B38</f>
        <v>3.89000000000002</v>
      </c>
    </row>
    <row r="39" customFormat="false" ht="13.2" hidden="false" customHeight="false" outlineLevel="0" collapsed="false">
      <c r="A39" s="12" t="n">
        <v>43132</v>
      </c>
      <c r="B39" s="2" t="n">
        <v>146.014</v>
      </c>
      <c r="C39" s="2" t="n">
        <f aca="false">$B$2-B39</f>
        <v>3.886</v>
      </c>
    </row>
    <row r="40" customFormat="false" ht="13.2" hidden="false" customHeight="false" outlineLevel="0" collapsed="false">
      <c r="A40" s="12" t="n">
        <v>43133</v>
      </c>
      <c r="B40" s="2" t="n">
        <v>146.016</v>
      </c>
      <c r="C40" s="2" t="n">
        <f aca="false">$B$2-B40</f>
        <v>3.88400000000001</v>
      </c>
    </row>
    <row r="41" customFormat="false" ht="13.2" hidden="false" customHeight="false" outlineLevel="0" collapsed="false">
      <c r="A41" s="12" t="n">
        <v>43134</v>
      </c>
      <c r="B41" s="2" t="n">
        <v>146.018</v>
      </c>
      <c r="C41" s="2" t="n">
        <f aca="false">$B$2-B41</f>
        <v>3.88200000000001</v>
      </c>
    </row>
    <row r="42" customFormat="false" ht="13.2" hidden="false" customHeight="false" outlineLevel="0" collapsed="false">
      <c r="A42" s="12" t="n">
        <v>43135</v>
      </c>
      <c r="B42" s="2" t="n">
        <v>146.019</v>
      </c>
      <c r="C42" s="2" t="n">
        <f aca="false">$B$2-B42</f>
        <v>3.881</v>
      </c>
    </row>
    <row r="43" customFormat="false" ht="13.2" hidden="false" customHeight="false" outlineLevel="0" collapsed="false">
      <c r="A43" s="12" t="n">
        <v>43136</v>
      </c>
      <c r="B43" s="2" t="n">
        <v>146.02</v>
      </c>
      <c r="C43" s="2" t="n">
        <f aca="false">$B$2-B43</f>
        <v>3.88</v>
      </c>
    </row>
    <row r="44" customFormat="false" ht="13.2" hidden="false" customHeight="false" outlineLevel="0" collapsed="false">
      <c r="A44" s="12" t="n">
        <v>43137</v>
      </c>
      <c r="B44" s="2" t="n">
        <v>146.022</v>
      </c>
      <c r="C44" s="2" t="n">
        <f aca="false">$B$2-B44</f>
        <v>3.87800000000001</v>
      </c>
    </row>
    <row r="45" customFormat="false" ht="13.2" hidden="false" customHeight="false" outlineLevel="0" collapsed="false">
      <c r="A45" s="12" t="n">
        <v>43138</v>
      </c>
      <c r="B45" s="2" t="n">
        <v>146.027</v>
      </c>
      <c r="C45" s="2" t="n">
        <f aca="false">$B$2-B45</f>
        <v>3.87300000000002</v>
      </c>
    </row>
    <row r="46" customFormat="false" ht="13.2" hidden="false" customHeight="false" outlineLevel="0" collapsed="false">
      <c r="A46" s="12" t="n">
        <v>43139</v>
      </c>
      <c r="B46" s="2" t="n">
        <v>146.028</v>
      </c>
      <c r="C46" s="2" t="n">
        <f aca="false">$B$2-B46</f>
        <v>3.87200000000001</v>
      </c>
    </row>
    <row r="47" customFormat="false" ht="13.2" hidden="false" customHeight="false" outlineLevel="0" collapsed="false">
      <c r="A47" s="12" t="n">
        <v>43140</v>
      </c>
      <c r="B47" s="2" t="n">
        <v>146.03</v>
      </c>
      <c r="C47" s="2" t="n">
        <f aca="false">$B$2-B47</f>
        <v>3.87</v>
      </c>
    </row>
    <row r="48" customFormat="false" ht="13.2" hidden="false" customHeight="false" outlineLevel="0" collapsed="false">
      <c r="A48" s="12" t="n">
        <v>43141</v>
      </c>
      <c r="B48" s="2" t="n">
        <v>146.033</v>
      </c>
      <c r="C48" s="2" t="n">
        <f aca="false">$B$2-B48</f>
        <v>3.86700000000002</v>
      </c>
    </row>
    <row r="49" customFormat="false" ht="13.2" hidden="false" customHeight="false" outlineLevel="0" collapsed="false">
      <c r="A49" s="12" t="n">
        <v>43142</v>
      </c>
      <c r="B49" s="2" t="n">
        <v>146.035</v>
      </c>
      <c r="C49" s="2" t="n">
        <f aca="false">$B$2-B49</f>
        <v>3.86500000000001</v>
      </c>
    </row>
    <row r="50" customFormat="false" ht="13.2" hidden="false" customHeight="false" outlineLevel="0" collapsed="false">
      <c r="A50" s="12" t="n">
        <v>43143</v>
      </c>
      <c r="B50" s="2" t="n">
        <v>146.037</v>
      </c>
      <c r="C50" s="2" t="n">
        <f aca="false">$B$2-B50</f>
        <v>3.863</v>
      </c>
    </row>
    <row r="51" customFormat="false" ht="13.2" hidden="false" customHeight="false" outlineLevel="0" collapsed="false">
      <c r="A51" s="12" t="n">
        <v>43144</v>
      </c>
      <c r="B51" s="2" t="n">
        <v>146.039</v>
      </c>
      <c r="C51" s="2" t="n">
        <f aca="false">$B$2-B51</f>
        <v>3.86100000000002</v>
      </c>
    </row>
    <row r="52" customFormat="false" ht="13.2" hidden="false" customHeight="false" outlineLevel="0" collapsed="false">
      <c r="A52" s="12" t="n">
        <v>43145</v>
      </c>
      <c r="B52" s="2" t="n">
        <v>146.041</v>
      </c>
      <c r="C52" s="2" t="n">
        <f aca="false">$B$2-B52</f>
        <v>3.85900000000001</v>
      </c>
    </row>
    <row r="53" customFormat="false" ht="13.2" hidden="false" customHeight="false" outlineLevel="0" collapsed="false">
      <c r="A53" s="12" t="n">
        <v>43146</v>
      </c>
      <c r="B53" s="2" t="n">
        <v>146.042</v>
      </c>
      <c r="C53" s="2" t="n">
        <f aca="false">$B$2-B53</f>
        <v>3.858</v>
      </c>
    </row>
    <row r="54" customFormat="false" ht="13.2" hidden="false" customHeight="false" outlineLevel="0" collapsed="false">
      <c r="A54" s="12" t="n">
        <v>43147</v>
      </c>
      <c r="B54" s="2" t="n">
        <v>146.043</v>
      </c>
      <c r="C54" s="2" t="n">
        <f aca="false">$B$2-B54</f>
        <v>3.857</v>
      </c>
    </row>
    <row r="55" customFormat="false" ht="13.2" hidden="false" customHeight="false" outlineLevel="0" collapsed="false">
      <c r="A55" s="12" t="n">
        <v>43148</v>
      </c>
      <c r="B55" s="2" t="n">
        <v>146.046</v>
      </c>
      <c r="C55" s="2" t="n">
        <f aca="false">$B$2-B55</f>
        <v>3.85400000000001</v>
      </c>
    </row>
    <row r="56" customFormat="false" ht="13.2" hidden="false" customHeight="false" outlineLevel="0" collapsed="false">
      <c r="A56" s="12" t="n">
        <v>43149</v>
      </c>
      <c r="B56" s="2" t="n">
        <v>146.047</v>
      </c>
      <c r="C56" s="2" t="n">
        <f aca="false">$B$2-B56</f>
        <v>3.85300000000001</v>
      </c>
    </row>
    <row r="57" customFormat="false" ht="13.2" hidden="false" customHeight="false" outlineLevel="0" collapsed="false">
      <c r="A57" s="12" t="n">
        <v>43150</v>
      </c>
      <c r="B57" s="2" t="n">
        <v>146.05</v>
      </c>
      <c r="C57" s="2" t="n">
        <f aca="false">$B$2-B57</f>
        <v>3.84999999999999</v>
      </c>
    </row>
    <row r="58" customFormat="false" ht="13.2" hidden="false" customHeight="false" outlineLevel="0" collapsed="false">
      <c r="A58" s="12" t="n">
        <v>43151</v>
      </c>
      <c r="B58" s="2" t="n">
        <v>146.053</v>
      </c>
      <c r="C58" s="2" t="n">
        <f aca="false">$B$2-B58</f>
        <v>3.84700000000001</v>
      </c>
    </row>
    <row r="59" customFormat="false" ht="13.2" hidden="false" customHeight="false" outlineLevel="0" collapsed="false">
      <c r="A59" s="12" t="n">
        <v>43152</v>
      </c>
      <c r="B59" s="2" t="n">
        <v>146.055</v>
      </c>
      <c r="C59" s="2" t="n">
        <f aca="false">$B$2-B59</f>
        <v>3.845</v>
      </c>
    </row>
    <row r="60" customFormat="false" ht="13.2" hidden="false" customHeight="false" outlineLevel="0" collapsed="false">
      <c r="A60" s="12" t="n">
        <v>43153</v>
      </c>
      <c r="B60" s="2" t="n">
        <v>146.057</v>
      </c>
      <c r="C60" s="2" t="n">
        <f aca="false">$B$2-B60</f>
        <v>3.84300000000002</v>
      </c>
    </row>
    <row r="61" customFormat="false" ht="13.2" hidden="false" customHeight="false" outlineLevel="0" collapsed="false">
      <c r="A61" s="12" t="n">
        <v>43154</v>
      </c>
      <c r="B61" s="2" t="n">
        <v>146.058</v>
      </c>
      <c r="C61" s="2" t="n">
        <f aca="false">$B$2-B61</f>
        <v>3.84200000000001</v>
      </c>
    </row>
    <row r="62" customFormat="false" ht="13.2" hidden="false" customHeight="false" outlineLevel="0" collapsed="false">
      <c r="A62" s="12" t="n">
        <v>43155</v>
      </c>
      <c r="B62" s="2" t="n">
        <v>146.06</v>
      </c>
      <c r="C62" s="2" t="n">
        <f aca="false">$B$2-B62</f>
        <v>3.84</v>
      </c>
    </row>
    <row r="63" customFormat="false" ht="13.2" hidden="false" customHeight="false" outlineLevel="0" collapsed="false">
      <c r="A63" s="12" t="n">
        <v>43156</v>
      </c>
      <c r="B63" s="2" t="n">
        <v>146.061</v>
      </c>
      <c r="C63" s="2" t="n">
        <f aca="false">$B$2-B63</f>
        <v>3.839</v>
      </c>
    </row>
    <row r="64" customFormat="false" ht="13.2" hidden="false" customHeight="false" outlineLevel="0" collapsed="false">
      <c r="A64" s="12" t="n">
        <v>43157</v>
      </c>
      <c r="B64" s="2" t="n">
        <v>146.064</v>
      </c>
      <c r="C64" s="2" t="n">
        <f aca="false">$B$2-B64</f>
        <v>3.83600000000001</v>
      </c>
    </row>
    <row r="65" customFormat="false" ht="13.2" hidden="false" customHeight="false" outlineLevel="0" collapsed="false">
      <c r="A65" s="12" t="n">
        <v>43158</v>
      </c>
      <c r="B65" s="2" t="n">
        <v>146.067</v>
      </c>
      <c r="C65" s="2" t="n">
        <f aca="false">$B$2-B65</f>
        <v>3.833</v>
      </c>
    </row>
    <row r="66" customFormat="false" ht="13.2" hidden="false" customHeight="false" outlineLevel="0" collapsed="false">
      <c r="A66" s="12" t="n">
        <v>43159</v>
      </c>
      <c r="B66" s="14" t="n">
        <v>146.068</v>
      </c>
      <c r="C66" s="14" t="n">
        <f aca="false">$B$2-B66</f>
        <v>3.83199999999999</v>
      </c>
    </row>
    <row r="67" customFormat="false" ht="13.2" hidden="false" customHeight="false" outlineLevel="0" collapsed="false">
      <c r="A67" s="12" t="n">
        <v>43160</v>
      </c>
      <c r="B67" s="2" t="n">
        <v>146.07</v>
      </c>
      <c r="C67" s="2" t="n">
        <f aca="false">$B$2-B67</f>
        <v>3.83000000000001</v>
      </c>
    </row>
    <row r="68" customFormat="false" ht="13.2" hidden="false" customHeight="false" outlineLevel="0" collapsed="false">
      <c r="A68" s="12" t="n">
        <v>43161</v>
      </c>
      <c r="B68" s="2" t="n">
        <v>146.074</v>
      </c>
      <c r="C68" s="2" t="n">
        <f aca="false">$B$2-B68</f>
        <v>3.82599999999999</v>
      </c>
    </row>
    <row r="69" customFormat="false" ht="13.2" hidden="false" customHeight="false" outlineLevel="0" collapsed="false">
      <c r="A69" s="12" t="n">
        <v>43162</v>
      </c>
      <c r="B69" s="2" t="n">
        <v>146.076</v>
      </c>
      <c r="C69" s="2" t="n">
        <f aca="false">$B$2-B69</f>
        <v>3.82400000000001</v>
      </c>
    </row>
    <row r="70" customFormat="false" ht="13.2" hidden="false" customHeight="false" outlineLevel="0" collapsed="false">
      <c r="A70" s="12" t="n">
        <v>43163</v>
      </c>
      <c r="B70" s="2" t="n">
        <v>146.077</v>
      </c>
      <c r="C70" s="2" t="n">
        <f aca="false">$B$2-B70</f>
        <v>3.82300000000001</v>
      </c>
    </row>
    <row r="71" customFormat="false" ht="13.2" hidden="false" customHeight="false" outlineLevel="0" collapsed="false">
      <c r="A71" s="12" t="n">
        <v>43164</v>
      </c>
      <c r="B71" s="2" t="n">
        <v>146.08</v>
      </c>
      <c r="C71" s="2" t="n">
        <f aca="false">$B$2-B71</f>
        <v>3.81999999999999</v>
      </c>
    </row>
    <row r="72" customFormat="false" ht="13.2" hidden="false" customHeight="false" outlineLevel="0" collapsed="false">
      <c r="A72" s="12" t="n">
        <v>43165</v>
      </c>
      <c r="B72" s="2" t="n">
        <v>146.083</v>
      </c>
      <c r="C72" s="2" t="n">
        <f aca="false">$B$2-B72</f>
        <v>3.81700000000001</v>
      </c>
    </row>
    <row r="73" customFormat="false" ht="13.2" hidden="false" customHeight="false" outlineLevel="0" collapsed="false">
      <c r="A73" s="12" t="n">
        <v>43166</v>
      </c>
      <c r="B73" s="2" t="n">
        <v>146.083</v>
      </c>
      <c r="C73" s="2" t="n">
        <f aca="false">$B$2-B73</f>
        <v>3.81700000000001</v>
      </c>
    </row>
    <row r="74" customFormat="false" ht="13.2" hidden="false" customHeight="false" outlineLevel="0" collapsed="false">
      <c r="A74" s="12" t="n">
        <v>43167</v>
      </c>
      <c r="B74" s="2" t="n">
        <v>146.084</v>
      </c>
      <c r="C74" s="2" t="n">
        <f aca="false">$B$2-B74</f>
        <v>3.816</v>
      </c>
    </row>
    <row r="75" customFormat="false" ht="13.2" hidden="false" customHeight="false" outlineLevel="0" collapsed="false">
      <c r="A75" s="12" t="n">
        <v>43168</v>
      </c>
      <c r="B75" s="2" t="n">
        <v>146.085</v>
      </c>
      <c r="C75" s="2" t="n">
        <f aca="false">$B$2-B75</f>
        <v>3.815</v>
      </c>
    </row>
    <row r="76" customFormat="false" ht="13.2" hidden="false" customHeight="false" outlineLevel="0" collapsed="false">
      <c r="A76" s="12" t="n">
        <v>43169</v>
      </c>
      <c r="B76" s="2" t="n">
        <v>146.086</v>
      </c>
      <c r="C76" s="2" t="n">
        <f aca="false">$B$2-B76</f>
        <v>3.81399999999999</v>
      </c>
    </row>
    <row r="77" customFormat="false" ht="13.2" hidden="false" customHeight="false" outlineLevel="0" collapsed="false">
      <c r="A77" s="12" t="n">
        <v>43170</v>
      </c>
      <c r="B77" s="2" t="n">
        <v>146.088</v>
      </c>
      <c r="C77" s="2" t="n">
        <f aca="false">$B$2-B77</f>
        <v>3.81200000000001</v>
      </c>
    </row>
    <row r="78" customFormat="false" ht="13.2" hidden="false" customHeight="false" outlineLevel="0" collapsed="false">
      <c r="A78" s="12" t="n">
        <v>43171</v>
      </c>
      <c r="B78" s="2" t="n">
        <v>146.091</v>
      </c>
      <c r="C78" s="2" t="n">
        <f aca="false">$B$2-B78</f>
        <v>3.809</v>
      </c>
    </row>
    <row r="79" customFormat="false" ht="13.2" hidden="false" customHeight="false" outlineLevel="0" collapsed="false">
      <c r="A79" s="12" t="n">
        <v>43172</v>
      </c>
      <c r="B79" s="2" t="n">
        <v>146.09</v>
      </c>
      <c r="C79" s="2" t="n">
        <f aca="false">$B$2-B79</f>
        <v>3.81</v>
      </c>
    </row>
    <row r="80" customFormat="false" ht="13.2" hidden="false" customHeight="false" outlineLevel="0" collapsed="false">
      <c r="A80" s="12" t="n">
        <v>43173</v>
      </c>
      <c r="B80" s="2" t="n">
        <v>146.089</v>
      </c>
      <c r="C80" s="2" t="n">
        <f aca="false">$B$2-B80</f>
        <v>3.81100000000001</v>
      </c>
    </row>
    <row r="81" customFormat="false" ht="13.2" hidden="false" customHeight="false" outlineLevel="0" collapsed="false">
      <c r="A81" s="12" t="n">
        <v>43174</v>
      </c>
      <c r="B81" s="2" t="n">
        <v>146.09</v>
      </c>
      <c r="C81" s="2" t="n">
        <f aca="false">$B$2-B81</f>
        <v>3.81</v>
      </c>
    </row>
    <row r="82" customFormat="false" ht="13.2" hidden="false" customHeight="false" outlineLevel="0" collapsed="false">
      <c r="A82" s="12" t="n">
        <v>43175</v>
      </c>
      <c r="B82" s="2" t="n">
        <v>146.093</v>
      </c>
      <c r="C82" s="2" t="n">
        <f aca="false">$B$2-B82</f>
        <v>3.80700000000002</v>
      </c>
    </row>
    <row r="83" customFormat="false" ht="13.2" hidden="false" customHeight="false" outlineLevel="0" collapsed="false">
      <c r="A83" s="12" t="n">
        <v>43176</v>
      </c>
      <c r="B83" s="2" t="n">
        <v>146.093</v>
      </c>
      <c r="C83" s="2" t="n">
        <f aca="false">$B$2-B83</f>
        <v>3.80700000000002</v>
      </c>
    </row>
    <row r="84" customFormat="false" ht="13.2" hidden="false" customHeight="false" outlineLevel="0" collapsed="false">
      <c r="A84" s="12" t="n">
        <v>43177</v>
      </c>
      <c r="B84" s="2" t="n">
        <v>146.092</v>
      </c>
      <c r="C84" s="2" t="n">
        <f aca="false">$B$2-B84</f>
        <v>3.80799999999999</v>
      </c>
    </row>
    <row r="85" customFormat="false" ht="13.2" hidden="false" customHeight="false" outlineLevel="0" collapsed="false">
      <c r="A85" s="12" t="n">
        <v>43178</v>
      </c>
      <c r="B85" s="2" t="n">
        <v>146.093</v>
      </c>
      <c r="C85" s="2" t="n">
        <f aca="false">$B$2-B85</f>
        <v>3.80700000000002</v>
      </c>
    </row>
    <row r="86" customFormat="false" ht="13.2" hidden="false" customHeight="false" outlineLevel="0" collapsed="false">
      <c r="A86" s="12" t="n">
        <v>43179</v>
      </c>
      <c r="B86" s="2" t="n">
        <v>146.094</v>
      </c>
      <c r="C86" s="2" t="n">
        <f aca="false">$B$2-B86</f>
        <v>3.80600000000001</v>
      </c>
    </row>
    <row r="87" customFormat="false" ht="13.2" hidden="false" customHeight="false" outlineLevel="0" collapsed="false">
      <c r="A87" s="12" t="n">
        <v>43180</v>
      </c>
      <c r="B87" s="2" t="n">
        <v>146.092</v>
      </c>
      <c r="C87" s="2" t="n">
        <f aca="false">$B$2-B87</f>
        <v>3.80799999999999</v>
      </c>
    </row>
    <row r="88" customFormat="false" ht="13.2" hidden="false" customHeight="false" outlineLevel="0" collapsed="false">
      <c r="A88" s="12" t="n">
        <v>43181</v>
      </c>
      <c r="B88" s="2" t="n">
        <v>146.094</v>
      </c>
      <c r="C88" s="2" t="n">
        <f aca="false">$B$2-B88</f>
        <v>3.80600000000001</v>
      </c>
    </row>
    <row r="89" customFormat="false" ht="13.2" hidden="false" customHeight="false" outlineLevel="0" collapsed="false">
      <c r="A89" s="12" t="n">
        <v>43182</v>
      </c>
      <c r="B89" s="2" t="n">
        <v>146.096</v>
      </c>
      <c r="C89" s="2" t="n">
        <f aca="false">$B$2-B89</f>
        <v>3.804</v>
      </c>
    </row>
    <row r="90" customFormat="false" ht="13.2" hidden="false" customHeight="false" outlineLevel="0" collapsed="false">
      <c r="A90" s="12" t="n">
        <v>43183</v>
      </c>
      <c r="B90" s="2" t="n">
        <v>146.097</v>
      </c>
      <c r="C90" s="2" t="n">
        <f aca="false">$B$2-B90</f>
        <v>3.803</v>
      </c>
    </row>
    <row r="91" customFormat="false" ht="13.2" hidden="false" customHeight="false" outlineLevel="0" collapsed="false">
      <c r="A91" s="12" t="n">
        <v>43184</v>
      </c>
      <c r="B91" s="2" t="n">
        <v>146.097</v>
      </c>
      <c r="C91" s="2" t="n">
        <f aca="false">$B$2-B91</f>
        <v>3.803</v>
      </c>
    </row>
    <row r="92" customFormat="false" ht="13.2" hidden="false" customHeight="false" outlineLevel="0" collapsed="false">
      <c r="A92" s="12" t="n">
        <v>43185</v>
      </c>
      <c r="B92" s="2" t="n">
        <v>146.097</v>
      </c>
      <c r="C92" s="2" t="n">
        <f aca="false">$B$2-B92</f>
        <v>3.803</v>
      </c>
    </row>
    <row r="93" customFormat="false" ht="13.2" hidden="false" customHeight="false" outlineLevel="0" collapsed="false">
      <c r="A93" s="12" t="n">
        <v>43186</v>
      </c>
      <c r="B93" s="2" t="n">
        <v>146.098</v>
      </c>
      <c r="C93" s="2" t="n">
        <f aca="false">$B$2-B93</f>
        <v>3.80199999999999</v>
      </c>
    </row>
    <row r="94" customFormat="false" ht="13.2" hidden="false" customHeight="false" outlineLevel="0" collapsed="false">
      <c r="A94" s="12" t="n">
        <v>43187</v>
      </c>
      <c r="B94" s="2" t="n">
        <v>146.099</v>
      </c>
      <c r="C94" s="2" t="n">
        <f aca="false">$B$2-B94</f>
        <v>3.80100000000002</v>
      </c>
    </row>
    <row r="95" customFormat="false" ht="13.2" hidden="false" customHeight="false" outlineLevel="0" collapsed="false">
      <c r="A95" s="12" t="n">
        <v>43188</v>
      </c>
      <c r="B95" s="2" t="n">
        <v>146.099</v>
      </c>
      <c r="C95" s="2" t="n">
        <f aca="false">$B$2-B95</f>
        <v>3.80100000000002</v>
      </c>
    </row>
    <row r="96" customFormat="false" ht="13.2" hidden="false" customHeight="false" outlineLevel="0" collapsed="false">
      <c r="A96" s="12" t="n">
        <v>43189</v>
      </c>
      <c r="B96" s="2" t="n">
        <v>146.099</v>
      </c>
      <c r="C96" s="2" t="n">
        <f aca="false">$B$2-B96</f>
        <v>3.80100000000002</v>
      </c>
    </row>
    <row r="97" customFormat="false" ht="13.2" hidden="false" customHeight="false" outlineLevel="0" collapsed="false">
      <c r="A97" s="12" t="n">
        <v>43190</v>
      </c>
      <c r="B97" s="14" t="n">
        <v>146.102</v>
      </c>
      <c r="C97" s="14" t="n">
        <f aca="false">$B$2-B97</f>
        <v>3.798</v>
      </c>
    </row>
    <row r="98" customFormat="false" ht="13.2" hidden="false" customHeight="false" outlineLevel="0" collapsed="false">
      <c r="A98" s="12" t="n">
        <v>43191</v>
      </c>
      <c r="B98" s="2" t="n">
        <v>146.104</v>
      </c>
      <c r="C98" s="2" t="n">
        <f aca="false">$B$2-B98</f>
        <v>3.79599999999999</v>
      </c>
    </row>
    <row r="99" customFormat="false" ht="13.2" hidden="false" customHeight="false" outlineLevel="0" collapsed="false">
      <c r="A99" s="12" t="n">
        <v>43192</v>
      </c>
      <c r="B99" s="2" t="n">
        <v>146.102</v>
      </c>
      <c r="C99" s="2" t="n">
        <f aca="false">$B$2-B99</f>
        <v>3.798</v>
      </c>
    </row>
    <row r="100" customFormat="false" ht="13.2" hidden="false" customHeight="false" outlineLevel="0" collapsed="false">
      <c r="A100" s="12" t="n">
        <v>43193</v>
      </c>
      <c r="B100" s="2" t="n">
        <v>146.103</v>
      </c>
      <c r="C100" s="2" t="n">
        <f aca="false">$B$2-B100</f>
        <v>3.797</v>
      </c>
    </row>
    <row r="101" customFormat="false" ht="13.2" hidden="false" customHeight="false" outlineLevel="0" collapsed="false">
      <c r="A101" s="12" t="n">
        <v>43194</v>
      </c>
      <c r="B101" s="2" t="n">
        <v>146.107</v>
      </c>
      <c r="C101" s="2" t="n">
        <f aca="false">$B$2-B101</f>
        <v>3.79300000000001</v>
      </c>
    </row>
    <row r="102" customFormat="false" ht="13.2" hidden="false" customHeight="false" outlineLevel="0" collapsed="false">
      <c r="A102" s="12" t="n">
        <v>43195</v>
      </c>
      <c r="B102" s="2" t="n">
        <v>146.107</v>
      </c>
      <c r="C102" s="2" t="n">
        <f aca="false">$B$2-B102</f>
        <v>3.79300000000001</v>
      </c>
    </row>
    <row r="103" customFormat="false" ht="13.2" hidden="false" customHeight="false" outlineLevel="0" collapsed="false">
      <c r="A103" s="12" t="n">
        <v>43196</v>
      </c>
      <c r="B103" s="2" t="n">
        <v>146.106</v>
      </c>
      <c r="C103" s="2" t="n">
        <f aca="false">$B$2-B103</f>
        <v>3.79400000000001</v>
      </c>
    </row>
    <row r="104" customFormat="false" ht="13.2" hidden="false" customHeight="false" outlineLevel="0" collapsed="false">
      <c r="A104" s="12" t="n">
        <v>43197</v>
      </c>
      <c r="B104" s="2" t="n">
        <v>146.108</v>
      </c>
      <c r="C104" s="2" t="n">
        <f aca="false">$B$2-B104</f>
        <v>3.792</v>
      </c>
    </row>
    <row r="105" customFormat="false" ht="13.2" hidden="false" customHeight="false" outlineLevel="0" collapsed="false">
      <c r="A105" s="12" t="n">
        <v>43198</v>
      </c>
      <c r="B105" s="2" t="n">
        <v>146.11</v>
      </c>
      <c r="C105" s="2" t="n">
        <f aca="false">$B$2-B105</f>
        <v>3.78999999999999</v>
      </c>
    </row>
    <row r="106" customFormat="false" ht="13.2" hidden="false" customHeight="false" outlineLevel="0" collapsed="false">
      <c r="A106" s="12" t="n">
        <v>43199</v>
      </c>
      <c r="B106" s="2" t="n">
        <v>146.113</v>
      </c>
      <c r="C106" s="2" t="n">
        <f aca="false">$B$2-B106</f>
        <v>3.78700000000001</v>
      </c>
    </row>
    <row r="107" customFormat="false" ht="13.2" hidden="false" customHeight="false" outlineLevel="0" collapsed="false">
      <c r="A107" s="12" t="n">
        <v>43200</v>
      </c>
      <c r="B107" s="2" t="n">
        <v>146.114</v>
      </c>
      <c r="C107" s="2" t="n">
        <f aca="false">$B$2-B107</f>
        <v>3.786</v>
      </c>
    </row>
    <row r="108" customFormat="false" ht="13.2" hidden="false" customHeight="false" outlineLevel="0" collapsed="false">
      <c r="A108" s="12" t="n">
        <v>43201</v>
      </c>
      <c r="B108" s="2" t="n">
        <v>146.114</v>
      </c>
      <c r="C108" s="2" t="n">
        <f aca="false">$B$2-B108</f>
        <v>3.786</v>
      </c>
    </row>
    <row r="109" customFormat="false" ht="13.2" hidden="false" customHeight="false" outlineLevel="0" collapsed="false">
      <c r="A109" s="12" t="n">
        <v>43202</v>
      </c>
      <c r="B109" s="2" t="n">
        <v>146.115</v>
      </c>
      <c r="C109" s="2" t="n">
        <f aca="false">$B$2-B109</f>
        <v>3.785</v>
      </c>
    </row>
    <row r="110" customFormat="false" ht="13.2" hidden="false" customHeight="false" outlineLevel="0" collapsed="false">
      <c r="A110" s="12" t="n">
        <v>43203</v>
      </c>
      <c r="B110" s="2" t="n">
        <v>146.115</v>
      </c>
      <c r="C110" s="2" t="n">
        <f aca="false">$B$2-B110</f>
        <v>3.785</v>
      </c>
    </row>
    <row r="111" customFormat="false" ht="13.2" hidden="false" customHeight="false" outlineLevel="0" collapsed="false">
      <c r="A111" s="12" t="n">
        <v>43204</v>
      </c>
      <c r="B111" s="2" t="n">
        <v>146.109</v>
      </c>
      <c r="C111" s="2" t="n">
        <f aca="false">$B$2-B111</f>
        <v>3.791</v>
      </c>
    </row>
    <row r="112" customFormat="false" ht="13.2" hidden="false" customHeight="false" outlineLevel="0" collapsed="false">
      <c r="A112" s="12" t="n">
        <v>43205</v>
      </c>
      <c r="B112" s="2" t="n">
        <v>146.111</v>
      </c>
      <c r="C112" s="2" t="n">
        <f aca="false">$B$2-B112</f>
        <v>3.78900000000002</v>
      </c>
    </row>
    <row r="113" customFormat="false" ht="13.2" hidden="false" customHeight="false" outlineLevel="0" collapsed="false">
      <c r="A113" s="12" t="n">
        <v>43206</v>
      </c>
      <c r="B113" s="2" t="n">
        <v>146.111</v>
      </c>
      <c r="C113" s="2" t="n">
        <f aca="false">$B$2-B113</f>
        <v>3.78900000000002</v>
      </c>
    </row>
    <row r="114" customFormat="false" ht="13.2" hidden="false" customHeight="false" outlineLevel="0" collapsed="false">
      <c r="A114" s="12" t="n">
        <v>43207</v>
      </c>
      <c r="B114" s="2" t="n">
        <v>146.109</v>
      </c>
      <c r="C114" s="2" t="n">
        <f aca="false">$B$2-B114</f>
        <v>3.791</v>
      </c>
    </row>
    <row r="115" customFormat="false" ht="13.2" hidden="false" customHeight="false" outlineLevel="0" collapsed="false">
      <c r="A115" s="12" t="n">
        <v>43208</v>
      </c>
      <c r="B115" s="2" t="n">
        <v>146.102</v>
      </c>
      <c r="C115" s="2" t="n">
        <f aca="false">$B$2-B115</f>
        <v>3.798</v>
      </c>
    </row>
    <row r="116" customFormat="false" ht="13.2" hidden="false" customHeight="false" outlineLevel="0" collapsed="false">
      <c r="A116" s="12" t="n">
        <v>43209</v>
      </c>
      <c r="B116" s="2" t="n">
        <v>146.097</v>
      </c>
      <c r="C116" s="2" t="n">
        <f aca="false">$B$2-B116</f>
        <v>3.803</v>
      </c>
    </row>
    <row r="117" customFormat="false" ht="13.2" hidden="false" customHeight="false" outlineLevel="0" collapsed="false">
      <c r="A117" s="12" t="n">
        <v>43210</v>
      </c>
      <c r="B117" s="2" t="n">
        <v>146.093</v>
      </c>
      <c r="C117" s="2" t="n">
        <f aca="false">$B$2-B117</f>
        <v>3.80700000000002</v>
      </c>
    </row>
    <row r="118" customFormat="false" ht="13.2" hidden="false" customHeight="false" outlineLevel="0" collapsed="false">
      <c r="A118" s="12" t="n">
        <v>43211</v>
      </c>
      <c r="B118" s="2" t="n">
        <v>146.087</v>
      </c>
      <c r="C118" s="2" t="n">
        <f aca="false">$B$2-B118</f>
        <v>3.81300000000002</v>
      </c>
    </row>
    <row r="119" customFormat="false" ht="13.2" hidden="false" customHeight="false" outlineLevel="0" collapsed="false">
      <c r="A119" s="12" t="n">
        <v>43212</v>
      </c>
      <c r="B119" s="2" t="n">
        <v>146.083</v>
      </c>
      <c r="C119" s="2" t="n">
        <f aca="false">$B$2-B119</f>
        <v>3.81700000000001</v>
      </c>
    </row>
    <row r="120" customFormat="false" ht="13.2" hidden="false" customHeight="false" outlineLevel="0" collapsed="false">
      <c r="A120" s="12" t="n">
        <v>43213</v>
      </c>
      <c r="B120" s="2" t="n">
        <v>146.084</v>
      </c>
      <c r="C120" s="2" t="n">
        <f aca="false">$B$2-B120</f>
        <v>3.816</v>
      </c>
    </row>
    <row r="121" customFormat="false" ht="13.2" hidden="false" customHeight="false" outlineLevel="0" collapsed="false">
      <c r="A121" s="12" t="n">
        <v>43214</v>
      </c>
      <c r="B121" s="2" t="n">
        <v>146.08</v>
      </c>
      <c r="C121" s="2" t="n">
        <f aca="false">$B$2-B121</f>
        <v>3.81999999999999</v>
      </c>
    </row>
    <row r="122" customFormat="false" ht="13.2" hidden="false" customHeight="false" outlineLevel="0" collapsed="false">
      <c r="A122" s="12" t="n">
        <v>43215</v>
      </c>
      <c r="B122" s="2" t="n">
        <v>146.069</v>
      </c>
      <c r="C122" s="2" t="n">
        <f aca="false">$B$2-B122</f>
        <v>3.83100000000002</v>
      </c>
    </row>
    <row r="123" customFormat="false" ht="13.2" hidden="false" customHeight="false" outlineLevel="0" collapsed="false">
      <c r="A123" s="12" t="n">
        <v>43216</v>
      </c>
      <c r="B123" s="2" t="n">
        <v>146.072</v>
      </c>
      <c r="C123" s="2" t="n">
        <f aca="false">$B$2-B123</f>
        <v>3.828</v>
      </c>
    </row>
    <row r="124" customFormat="false" ht="13.2" hidden="false" customHeight="false" outlineLevel="0" collapsed="false">
      <c r="A124" s="12" t="n">
        <v>43217</v>
      </c>
      <c r="B124" s="2" t="n">
        <v>146.073</v>
      </c>
      <c r="C124" s="2" t="n">
        <f aca="false">$B$2-B124</f>
        <v>3.827</v>
      </c>
    </row>
    <row r="125" customFormat="false" ht="13.2" hidden="false" customHeight="false" outlineLevel="0" collapsed="false">
      <c r="A125" s="12" t="n">
        <v>43218</v>
      </c>
      <c r="B125" s="2" t="n">
        <v>146.078</v>
      </c>
      <c r="C125" s="2" t="n">
        <f aca="false">$B$2-B125</f>
        <v>3.822</v>
      </c>
    </row>
    <row r="126" customFormat="false" ht="13.2" hidden="false" customHeight="false" outlineLevel="0" collapsed="false">
      <c r="A126" s="12" t="n">
        <v>43219</v>
      </c>
      <c r="B126" s="2" t="n">
        <v>146.08</v>
      </c>
      <c r="C126" s="2" t="n">
        <f aca="false">$B$2-B126</f>
        <v>3.81999999999999</v>
      </c>
    </row>
    <row r="127" customFormat="false" ht="13.2" hidden="false" customHeight="false" outlineLevel="0" collapsed="false">
      <c r="A127" s="12" t="n">
        <v>43220</v>
      </c>
      <c r="B127" s="14" t="n">
        <v>146.078</v>
      </c>
      <c r="C127" s="14" t="n">
        <f aca="false">$B$2-B127</f>
        <v>3.822</v>
      </c>
    </row>
    <row r="128" customFormat="false" ht="13.2" hidden="false" customHeight="false" outlineLevel="0" collapsed="false">
      <c r="A128" s="12" t="n">
        <v>43221</v>
      </c>
      <c r="B128" s="2" t="n">
        <v>146.062</v>
      </c>
      <c r="C128" s="2" t="n">
        <f aca="false">$B$2-B128</f>
        <v>3.83799999999999</v>
      </c>
    </row>
    <row r="129" customFormat="false" ht="13.2" hidden="false" customHeight="false" outlineLevel="0" collapsed="false">
      <c r="A129" s="12" t="n">
        <v>43222</v>
      </c>
      <c r="B129" s="2" t="n">
        <v>146.051</v>
      </c>
      <c r="C129" s="2" t="n">
        <f aca="false">$B$2-B129</f>
        <v>3.84900000000002</v>
      </c>
    </row>
    <row r="130" customFormat="false" ht="13.2" hidden="false" customHeight="false" outlineLevel="0" collapsed="false">
      <c r="A130" s="12" t="n">
        <v>43223</v>
      </c>
      <c r="B130" s="2" t="n">
        <v>146.051</v>
      </c>
      <c r="C130" s="2" t="n">
        <f aca="false">$B$2-B130</f>
        <v>3.84900000000002</v>
      </c>
    </row>
    <row r="131" customFormat="false" ht="13.2" hidden="false" customHeight="false" outlineLevel="0" collapsed="false">
      <c r="A131" s="12" t="n">
        <v>43224</v>
      </c>
      <c r="B131" s="2" t="n">
        <v>146.039</v>
      </c>
      <c r="C131" s="2" t="n">
        <f aca="false">$B$2-B131</f>
        <v>3.86100000000002</v>
      </c>
    </row>
    <row r="132" customFormat="false" ht="13.2" hidden="false" customHeight="false" outlineLevel="0" collapsed="false">
      <c r="A132" s="12" t="n">
        <v>43225</v>
      </c>
      <c r="B132" s="2" t="n">
        <v>146.026</v>
      </c>
      <c r="C132" s="2" t="n">
        <f aca="false">$B$2-B132</f>
        <v>3.874</v>
      </c>
    </row>
    <row r="133" customFormat="false" ht="13.2" hidden="false" customHeight="false" outlineLevel="0" collapsed="false">
      <c r="A133" s="12" t="n">
        <v>43226</v>
      </c>
      <c r="B133" s="2" t="n">
        <v>146.028</v>
      </c>
      <c r="C133" s="2" t="n">
        <f aca="false">$B$2-B133</f>
        <v>3.87200000000001</v>
      </c>
    </row>
    <row r="134" customFormat="false" ht="13.2" hidden="false" customHeight="false" outlineLevel="0" collapsed="false">
      <c r="A134" s="12" t="n">
        <v>43227</v>
      </c>
      <c r="B134" s="2" t="n">
        <v>146.014</v>
      </c>
      <c r="C134" s="2" t="n">
        <f aca="false">$B$2-B134</f>
        <v>3.886</v>
      </c>
    </row>
    <row r="135" customFormat="false" ht="13.2" hidden="false" customHeight="false" outlineLevel="0" collapsed="false">
      <c r="A135" s="12" t="n">
        <v>43228</v>
      </c>
      <c r="B135" s="2" t="n">
        <v>146.008</v>
      </c>
      <c r="C135" s="2" t="n">
        <f aca="false">$B$2-B135</f>
        <v>3.892</v>
      </c>
    </row>
    <row r="136" customFormat="false" ht="13.2" hidden="false" customHeight="false" outlineLevel="0" collapsed="false">
      <c r="A136" s="12" t="n">
        <v>43229</v>
      </c>
      <c r="B136" s="2" t="n">
        <v>146.008</v>
      </c>
      <c r="C136" s="2" t="n">
        <f aca="false">$B$2-B136</f>
        <v>3.892</v>
      </c>
    </row>
    <row r="137" customFormat="false" ht="13.2" hidden="false" customHeight="false" outlineLevel="0" collapsed="false">
      <c r="A137" s="12" t="n">
        <v>43230</v>
      </c>
      <c r="B137" s="2" t="n">
        <v>146.014</v>
      </c>
      <c r="C137" s="2" t="n">
        <f aca="false">$B$2-B137</f>
        <v>3.886</v>
      </c>
    </row>
    <row r="138" customFormat="false" ht="13.2" hidden="false" customHeight="false" outlineLevel="0" collapsed="false">
      <c r="A138" s="12" t="n">
        <v>43231</v>
      </c>
      <c r="B138" s="2" t="n">
        <v>146.01</v>
      </c>
      <c r="C138" s="2" t="n">
        <f aca="false">$B$2-B138</f>
        <v>3.89000000000002</v>
      </c>
    </row>
    <row r="139" customFormat="false" ht="13.2" hidden="false" customHeight="false" outlineLevel="0" collapsed="false">
      <c r="A139" s="12" t="n">
        <v>43232</v>
      </c>
      <c r="B139" s="2" t="n">
        <v>146.012</v>
      </c>
      <c r="C139" s="2" t="n">
        <f aca="false">$B$2-B139</f>
        <v>3.88800000000001</v>
      </c>
    </row>
    <row r="140" customFormat="false" ht="13.2" hidden="false" customHeight="false" outlineLevel="0" collapsed="false">
      <c r="A140" s="12" t="n">
        <v>43233</v>
      </c>
      <c r="B140" s="2" t="n">
        <v>146.012</v>
      </c>
      <c r="C140" s="2" t="n">
        <f aca="false">$B$2-B140</f>
        <v>3.88800000000001</v>
      </c>
    </row>
    <row r="141" customFormat="false" ht="13.2" hidden="false" customHeight="false" outlineLevel="0" collapsed="false">
      <c r="A141" s="12" t="n">
        <v>43234</v>
      </c>
      <c r="B141" s="2" t="n">
        <v>146.008</v>
      </c>
      <c r="C141" s="2" t="n">
        <f aca="false">$B$2-B141</f>
        <v>3.892</v>
      </c>
    </row>
    <row r="142" customFormat="false" ht="13.2" hidden="false" customHeight="false" outlineLevel="0" collapsed="false">
      <c r="A142" s="12" t="n">
        <v>43235</v>
      </c>
      <c r="B142" s="2" t="n">
        <v>146.012</v>
      </c>
      <c r="C142" s="2" t="n">
        <f aca="false">$B$2-B142</f>
        <v>3.88800000000001</v>
      </c>
    </row>
    <row r="143" customFormat="false" ht="13.2" hidden="false" customHeight="false" outlineLevel="0" collapsed="false">
      <c r="A143" s="12" t="n">
        <v>43236</v>
      </c>
      <c r="B143" s="2" t="n">
        <v>146.017</v>
      </c>
      <c r="C143" s="2" t="n">
        <f aca="false">$B$2-B143</f>
        <v>3.88300000000001</v>
      </c>
    </row>
    <row r="144" customFormat="false" ht="13.2" hidden="false" customHeight="false" outlineLevel="0" collapsed="false">
      <c r="A144" s="12" t="n">
        <v>43237</v>
      </c>
      <c r="B144" s="2" t="n">
        <v>146.019</v>
      </c>
      <c r="C144" s="2" t="n">
        <f aca="false">$B$2-B144</f>
        <v>3.881</v>
      </c>
    </row>
    <row r="145" customFormat="false" ht="13.2" hidden="false" customHeight="false" outlineLevel="0" collapsed="false">
      <c r="A145" s="12" t="n">
        <v>43238</v>
      </c>
      <c r="B145" s="2" t="n">
        <v>146.021</v>
      </c>
      <c r="C145" s="2" t="n">
        <f aca="false">$B$2-B145</f>
        <v>3.87900000000002</v>
      </c>
    </row>
    <row r="146" customFormat="false" ht="13.2" hidden="false" customHeight="false" outlineLevel="0" collapsed="false">
      <c r="A146" s="12" t="n">
        <v>43239</v>
      </c>
      <c r="B146" s="2" t="n">
        <v>146.023</v>
      </c>
      <c r="C146" s="2" t="n">
        <f aca="false">$B$2-B146</f>
        <v>3.87700000000001</v>
      </c>
    </row>
    <row r="147" customFormat="false" ht="13.2" hidden="false" customHeight="false" outlineLevel="0" collapsed="false">
      <c r="A147" s="12" t="n">
        <v>43240</v>
      </c>
      <c r="B147" s="2" t="n">
        <v>146.023</v>
      </c>
      <c r="C147" s="2" t="n">
        <f aca="false">$B$2-B147</f>
        <v>3.87700000000001</v>
      </c>
    </row>
    <row r="148" customFormat="false" ht="13.2" hidden="false" customHeight="false" outlineLevel="0" collapsed="false">
      <c r="A148" s="12" t="n">
        <v>43241</v>
      </c>
      <c r="B148" s="2" t="n">
        <v>146.015</v>
      </c>
      <c r="C148" s="2" t="n">
        <f aca="false">$B$2-B148</f>
        <v>3.88500000000002</v>
      </c>
    </row>
    <row r="149" customFormat="false" ht="13.2" hidden="false" customHeight="false" outlineLevel="0" collapsed="false">
      <c r="A149" s="12" t="n">
        <v>43242</v>
      </c>
      <c r="B149" s="2" t="n">
        <v>146.004</v>
      </c>
      <c r="C149" s="2" t="n">
        <f aca="false">$B$2-B149</f>
        <v>3.89600000000002</v>
      </c>
    </row>
    <row r="150" customFormat="false" ht="13.2" hidden="false" customHeight="false" outlineLevel="0" collapsed="false">
      <c r="A150" s="12" t="n">
        <v>43243</v>
      </c>
      <c r="B150" s="2" t="n">
        <v>145.979</v>
      </c>
      <c r="C150" s="2" t="n">
        <f aca="false">$B$2-B150</f>
        <v>3.92099999999999</v>
      </c>
    </row>
    <row r="151" customFormat="false" ht="13.2" hidden="false" customHeight="false" outlineLevel="0" collapsed="false">
      <c r="A151" s="12" t="n">
        <v>43244</v>
      </c>
      <c r="B151" s="2" t="n">
        <v>145.981</v>
      </c>
      <c r="C151" s="2" t="n">
        <f aca="false">$B$2-B151</f>
        <v>3.91900000000001</v>
      </c>
    </row>
    <row r="152" customFormat="false" ht="13.2" hidden="false" customHeight="false" outlineLevel="0" collapsed="false">
      <c r="A152" s="12" t="n">
        <v>43245</v>
      </c>
      <c r="B152" s="2" t="n">
        <v>145.978</v>
      </c>
      <c r="C152" s="2" t="n">
        <f aca="false">$B$2-B152</f>
        <v>3.922</v>
      </c>
    </row>
    <row r="153" customFormat="false" ht="13.2" hidden="false" customHeight="false" outlineLevel="0" collapsed="false">
      <c r="A153" s="12" t="n">
        <v>43246</v>
      </c>
      <c r="B153" s="2" t="n">
        <v>145.985</v>
      </c>
      <c r="C153" s="2" t="n">
        <f aca="false">$B$2-B153</f>
        <v>3.91499999999999</v>
      </c>
    </row>
    <row r="154" customFormat="false" ht="13.2" hidden="false" customHeight="false" outlineLevel="0" collapsed="false">
      <c r="A154" s="12" t="n">
        <v>43247</v>
      </c>
      <c r="B154" s="2" t="n">
        <v>145.992</v>
      </c>
      <c r="C154" s="2" t="n">
        <f aca="false">$B$2-B154</f>
        <v>3.90800000000002</v>
      </c>
    </row>
    <row r="155" customFormat="false" ht="13.2" hidden="false" customHeight="false" outlineLevel="0" collapsed="false">
      <c r="A155" s="12" t="n">
        <v>43248</v>
      </c>
      <c r="B155" s="2" t="n">
        <v>145.995</v>
      </c>
      <c r="C155" s="2" t="n">
        <f aca="false">$B$2-B155</f>
        <v>3.905</v>
      </c>
    </row>
    <row r="156" customFormat="false" ht="13.2" hidden="false" customHeight="false" outlineLevel="0" collapsed="false">
      <c r="A156" s="12" t="n">
        <v>43249</v>
      </c>
      <c r="B156" s="2" t="n">
        <v>146</v>
      </c>
      <c r="C156" s="2" t="n">
        <f aca="false">$B$2-B156</f>
        <v>3.90000000000001</v>
      </c>
    </row>
    <row r="157" customFormat="false" ht="13.2" hidden="false" customHeight="false" outlineLevel="0" collapsed="false">
      <c r="A157" s="12" t="n">
        <v>43250</v>
      </c>
      <c r="B157" s="2" t="n">
        <v>146.002</v>
      </c>
      <c r="C157" s="2" t="n">
        <f aca="false">$B$2-B157</f>
        <v>3.898</v>
      </c>
    </row>
    <row r="158" customFormat="false" ht="13.2" hidden="false" customHeight="false" outlineLevel="0" collapsed="false">
      <c r="A158" s="12" t="n">
        <v>43251</v>
      </c>
      <c r="B158" s="14" t="n">
        <v>145.996</v>
      </c>
      <c r="C158" s="14" t="n">
        <f aca="false">$B$2-B158</f>
        <v>3.904</v>
      </c>
    </row>
    <row r="159" customFormat="false" ht="13.2" hidden="false" customHeight="false" outlineLevel="0" collapsed="false">
      <c r="A159" s="12" t="n">
        <v>43252</v>
      </c>
      <c r="B159" s="2" t="n">
        <v>145.982</v>
      </c>
      <c r="C159" s="2" t="n">
        <f aca="false">$B$2-B159</f>
        <v>3.91800000000001</v>
      </c>
    </row>
    <row r="160" customFormat="false" ht="13.2" hidden="false" customHeight="false" outlineLevel="0" collapsed="false">
      <c r="A160" s="12" t="n">
        <v>43253</v>
      </c>
      <c r="B160" s="2" t="n">
        <v>145.966</v>
      </c>
      <c r="C160" s="2" t="n">
        <f aca="false">$B$2-B160</f>
        <v>3.934</v>
      </c>
    </row>
    <row r="161" customFormat="false" ht="13.2" hidden="false" customHeight="false" outlineLevel="0" collapsed="false">
      <c r="A161" s="12" t="n">
        <v>43254</v>
      </c>
      <c r="B161" s="2" t="n">
        <v>145.96</v>
      </c>
      <c r="C161" s="2" t="n">
        <f aca="false">$B$2-B161</f>
        <v>3.94</v>
      </c>
    </row>
    <row r="162" customFormat="false" ht="13.2" hidden="false" customHeight="false" outlineLevel="0" collapsed="false">
      <c r="A162" s="12" t="n">
        <v>43255</v>
      </c>
      <c r="B162" s="2" t="n">
        <v>145.956</v>
      </c>
      <c r="C162" s="2" t="n">
        <f aca="false">$B$2-B162</f>
        <v>3.94400000000002</v>
      </c>
    </row>
    <row r="163" customFormat="false" ht="13.2" hidden="false" customHeight="false" outlineLevel="0" collapsed="false">
      <c r="A163" s="12" t="n">
        <v>43256</v>
      </c>
      <c r="B163" s="2" t="n">
        <v>145.936</v>
      </c>
      <c r="C163" s="2" t="n">
        <f aca="false">$B$2-B163</f>
        <v>3.964</v>
      </c>
    </row>
    <row r="164" customFormat="false" ht="13.2" hidden="false" customHeight="false" outlineLevel="0" collapsed="false">
      <c r="A164" s="12" t="n">
        <v>43257</v>
      </c>
      <c r="B164" s="2" t="n">
        <v>145.929</v>
      </c>
      <c r="C164" s="2" t="n">
        <f aca="false">$B$2-B164</f>
        <v>3.971</v>
      </c>
    </row>
    <row r="165" customFormat="false" ht="13.2" hidden="false" customHeight="false" outlineLevel="0" collapsed="false">
      <c r="A165" s="12" t="n">
        <v>43258</v>
      </c>
      <c r="B165" s="2" t="n">
        <v>145.951</v>
      </c>
      <c r="C165" s="2" t="n">
        <f aca="false">$B$2-B165</f>
        <v>3.94900000000001</v>
      </c>
    </row>
    <row r="166" customFormat="false" ht="13.2" hidden="false" customHeight="false" outlineLevel="0" collapsed="false">
      <c r="A166" s="12" t="n">
        <v>43259</v>
      </c>
      <c r="B166" s="2" t="n">
        <v>145.963</v>
      </c>
      <c r="C166" s="2" t="n">
        <f aca="false">$B$2-B166</f>
        <v>3.93700000000001</v>
      </c>
    </row>
    <row r="167" customFormat="false" ht="13.2" hidden="false" customHeight="false" outlineLevel="0" collapsed="false">
      <c r="A167" s="12" t="n">
        <v>43260</v>
      </c>
      <c r="B167" s="2" t="n">
        <v>145.971</v>
      </c>
      <c r="C167" s="2" t="n">
        <f aca="false">$B$2-B167</f>
        <v>3.929</v>
      </c>
    </row>
    <row r="168" customFormat="false" ht="13.2" hidden="false" customHeight="false" outlineLevel="0" collapsed="false">
      <c r="A168" s="12" t="n">
        <v>43261</v>
      </c>
      <c r="B168" s="2" t="n">
        <v>145.976</v>
      </c>
      <c r="C168" s="2" t="n">
        <f aca="false">$B$2-B168</f>
        <v>3.92400000000001</v>
      </c>
    </row>
    <row r="169" customFormat="false" ht="13.2" hidden="false" customHeight="false" outlineLevel="0" collapsed="false">
      <c r="A169" s="12" t="n">
        <v>43262</v>
      </c>
      <c r="B169" s="2" t="n">
        <v>145.98</v>
      </c>
      <c r="C169" s="2" t="n">
        <f aca="false">$B$2-B169</f>
        <v>3.92000000000002</v>
      </c>
    </row>
    <row r="170" customFormat="false" ht="13.2" hidden="false" customHeight="false" outlineLevel="0" collapsed="false">
      <c r="A170" s="12" t="n">
        <v>43263</v>
      </c>
      <c r="B170" s="2" t="n">
        <v>145.982</v>
      </c>
      <c r="C170" s="2" t="n">
        <f aca="false">$B$2-B170</f>
        <v>3.91800000000001</v>
      </c>
    </row>
    <row r="171" customFormat="false" ht="13.2" hidden="false" customHeight="false" outlineLevel="0" collapsed="false">
      <c r="A171" s="12" t="n">
        <v>43264</v>
      </c>
      <c r="B171" s="2" t="n">
        <v>145.987</v>
      </c>
      <c r="C171" s="2" t="n">
        <f aca="false">$B$2-B171</f>
        <v>3.91300000000001</v>
      </c>
    </row>
    <row r="172" customFormat="false" ht="13.2" hidden="false" customHeight="false" outlineLevel="0" collapsed="false">
      <c r="A172" s="12" t="n">
        <v>43265</v>
      </c>
      <c r="B172" s="2" t="n">
        <v>145.989</v>
      </c>
      <c r="C172" s="2" t="n">
        <f aca="false">$B$2-B172</f>
        <v>3.911</v>
      </c>
    </row>
    <row r="173" customFormat="false" ht="13.2" hidden="false" customHeight="false" outlineLevel="0" collapsed="false">
      <c r="A173" s="12" t="n">
        <v>43266</v>
      </c>
      <c r="B173" s="2" t="n">
        <v>145.993</v>
      </c>
      <c r="C173" s="2" t="n">
        <f aca="false">$B$2-B173</f>
        <v>3.90700000000001</v>
      </c>
    </row>
    <row r="174" customFormat="false" ht="13.2" hidden="false" customHeight="false" outlineLevel="0" collapsed="false">
      <c r="A174" s="12" t="n">
        <v>43267</v>
      </c>
      <c r="B174" s="2" t="n">
        <v>145.996</v>
      </c>
      <c r="C174" s="2" t="n">
        <f aca="false">$B$2-B174</f>
        <v>3.904</v>
      </c>
    </row>
    <row r="175" customFormat="false" ht="13.2" hidden="false" customHeight="false" outlineLevel="0" collapsed="false">
      <c r="A175" s="12" t="n">
        <v>43268</v>
      </c>
      <c r="B175" s="2" t="n">
        <v>145.989</v>
      </c>
      <c r="C175" s="2" t="n">
        <f aca="false">$B$2-B175</f>
        <v>3.911</v>
      </c>
    </row>
    <row r="176" customFormat="false" ht="13.2" hidden="false" customHeight="false" outlineLevel="0" collapsed="false">
      <c r="A176" s="12" t="n">
        <v>43269</v>
      </c>
      <c r="B176" s="2" t="n">
        <v>145.995</v>
      </c>
      <c r="C176" s="2" t="n">
        <f aca="false">$B$2-B176</f>
        <v>3.905</v>
      </c>
    </row>
    <row r="177" customFormat="false" ht="13.2" hidden="false" customHeight="false" outlineLevel="0" collapsed="false">
      <c r="A177" s="12" t="n">
        <v>43270</v>
      </c>
      <c r="B177" s="2" t="n">
        <v>145.981</v>
      </c>
      <c r="C177" s="2" t="n">
        <f aca="false">$B$2-B177</f>
        <v>3.91900000000001</v>
      </c>
    </row>
    <row r="178" customFormat="false" ht="13.2" hidden="false" customHeight="false" outlineLevel="0" collapsed="false">
      <c r="A178" s="12" t="n">
        <v>43271</v>
      </c>
      <c r="B178" s="2" t="n">
        <v>145.95</v>
      </c>
      <c r="C178" s="2" t="n">
        <f aca="false">$B$2-B178</f>
        <v>3.95000000000002</v>
      </c>
    </row>
    <row r="179" customFormat="false" ht="13.2" hidden="false" customHeight="false" outlineLevel="0" collapsed="false">
      <c r="A179" s="12" t="n">
        <v>43272</v>
      </c>
      <c r="B179" s="2" t="n">
        <v>145.95</v>
      </c>
      <c r="C179" s="2" t="n">
        <f aca="false">$B$2-B179</f>
        <v>3.95000000000002</v>
      </c>
    </row>
    <row r="180" customFormat="false" ht="13.2" hidden="false" customHeight="false" outlineLevel="0" collapsed="false">
      <c r="A180" s="12" t="n">
        <v>43273</v>
      </c>
      <c r="B180" s="2" t="n">
        <v>145.943</v>
      </c>
      <c r="C180" s="2" t="n">
        <f aca="false">$B$2-B180</f>
        <v>3.95699999999999</v>
      </c>
    </row>
    <row r="181" customFormat="false" ht="13.2" hidden="false" customHeight="false" outlineLevel="0" collapsed="false">
      <c r="A181" s="12" t="n">
        <v>43274</v>
      </c>
      <c r="B181" s="2" t="n">
        <v>145.92</v>
      </c>
      <c r="C181" s="2" t="n">
        <f aca="false">$B$2-B181</f>
        <v>3.98000000000002</v>
      </c>
    </row>
    <row r="182" customFormat="false" ht="13.2" hidden="false" customHeight="false" outlineLevel="0" collapsed="false">
      <c r="A182" s="12" t="n">
        <v>43275</v>
      </c>
      <c r="B182" s="2" t="n">
        <v>145.921</v>
      </c>
      <c r="C182" s="2" t="n">
        <f aca="false">$B$2-B182</f>
        <v>3.97900000000001</v>
      </c>
    </row>
    <row r="183" customFormat="false" ht="13.2" hidden="false" customHeight="false" outlineLevel="0" collapsed="false">
      <c r="A183" s="12" t="n">
        <v>43276</v>
      </c>
      <c r="B183" s="2" t="n">
        <v>145.922</v>
      </c>
      <c r="C183" s="2" t="n">
        <f aca="false">$B$2-B183</f>
        <v>3.97800000000001</v>
      </c>
    </row>
    <row r="184" customFormat="false" ht="13.2" hidden="false" customHeight="false" outlineLevel="0" collapsed="false">
      <c r="A184" s="12" t="n">
        <v>43277</v>
      </c>
      <c r="B184" s="2" t="n">
        <v>145.915</v>
      </c>
      <c r="C184" s="2" t="n">
        <f aca="false">$B$2-B184</f>
        <v>3.98500000000001</v>
      </c>
    </row>
    <row r="185" customFormat="false" ht="13.2" hidden="false" customHeight="false" outlineLevel="0" collapsed="false">
      <c r="A185" s="12" t="n">
        <v>43278</v>
      </c>
      <c r="B185" s="2" t="n">
        <v>145.92</v>
      </c>
      <c r="C185" s="2" t="n">
        <f aca="false">$B$2-B185</f>
        <v>3.98000000000002</v>
      </c>
    </row>
    <row r="186" customFormat="false" ht="13.2" hidden="false" customHeight="false" outlineLevel="0" collapsed="false">
      <c r="A186" s="12" t="n">
        <v>43279</v>
      </c>
      <c r="B186" s="2" t="n">
        <v>145.935</v>
      </c>
      <c r="C186" s="2" t="n">
        <f aca="false">$B$2-B186</f>
        <v>3.965</v>
      </c>
    </row>
    <row r="187" customFormat="false" ht="13.2" hidden="false" customHeight="false" outlineLevel="0" collapsed="false">
      <c r="A187" s="12" t="n">
        <v>43280</v>
      </c>
      <c r="B187" s="2" t="n">
        <v>145.942</v>
      </c>
      <c r="C187" s="2" t="n">
        <f aca="false">$B$2-B187</f>
        <v>3.958</v>
      </c>
    </row>
    <row r="188" customFormat="false" ht="13.2" hidden="false" customHeight="false" outlineLevel="0" collapsed="false">
      <c r="A188" s="12" t="n">
        <v>43281</v>
      </c>
      <c r="B188" s="14" t="n">
        <v>145.946</v>
      </c>
      <c r="C188" s="14" t="n">
        <f aca="false">$B$2-B188</f>
        <v>3.95400000000001</v>
      </c>
    </row>
    <row r="189" customFormat="false" ht="13.2" hidden="false" customHeight="false" outlineLevel="0" collapsed="false">
      <c r="A189" s="12" t="n">
        <v>43282</v>
      </c>
      <c r="B189" s="2" t="n">
        <v>145.948</v>
      </c>
      <c r="C189" s="2" t="n">
        <f aca="false">$B$2-B189</f>
        <v>3.952</v>
      </c>
    </row>
    <row r="190" customFormat="false" ht="13.2" hidden="false" customHeight="false" outlineLevel="0" collapsed="false">
      <c r="A190" s="12" t="n">
        <v>43283</v>
      </c>
      <c r="B190" s="2" t="n">
        <v>145.931</v>
      </c>
      <c r="C190" s="2" t="n">
        <f aca="false">$B$2-B190</f>
        <v>3.96899999999999</v>
      </c>
    </row>
    <row r="191" customFormat="false" ht="13.2" hidden="false" customHeight="false" outlineLevel="0" collapsed="false">
      <c r="A191" s="12" t="n">
        <v>43284</v>
      </c>
      <c r="B191" s="2" t="n">
        <v>145.926</v>
      </c>
      <c r="C191" s="2" t="n">
        <f aca="false">$B$2-B191</f>
        <v>3.97400000000002</v>
      </c>
    </row>
    <row r="192" customFormat="false" ht="13.2" hidden="false" customHeight="false" outlineLevel="0" collapsed="false">
      <c r="A192" s="12" t="n">
        <v>43285</v>
      </c>
      <c r="B192" s="2" t="n">
        <v>145.914</v>
      </c>
      <c r="C192" s="2" t="n">
        <f aca="false">$B$2-B192</f>
        <v>3.98600000000002</v>
      </c>
    </row>
    <row r="193" customFormat="false" ht="13.2" hidden="false" customHeight="false" outlineLevel="0" collapsed="false">
      <c r="A193" s="12" t="n">
        <v>43286</v>
      </c>
      <c r="B193" s="2" t="n">
        <v>145.903</v>
      </c>
      <c r="C193" s="2" t="n">
        <f aca="false">$B$2-B193</f>
        <v>3.99700000000001</v>
      </c>
    </row>
    <row r="194" customFormat="false" ht="13.2" hidden="false" customHeight="false" outlineLevel="0" collapsed="false">
      <c r="A194" s="12" t="n">
        <v>43287</v>
      </c>
      <c r="B194" s="2" t="n">
        <v>145.877</v>
      </c>
      <c r="C194" s="2" t="n">
        <f aca="false">$B$2-B194</f>
        <v>4.023</v>
      </c>
    </row>
    <row r="195" customFormat="false" ht="13.2" hidden="false" customHeight="false" outlineLevel="0" collapsed="false">
      <c r="A195" s="12" t="n">
        <v>43288</v>
      </c>
      <c r="B195" s="2" t="n">
        <v>145.882</v>
      </c>
      <c r="C195" s="2" t="n">
        <f aca="false">$B$2-B195</f>
        <v>4.018</v>
      </c>
    </row>
    <row r="196" customFormat="false" ht="13.2" hidden="false" customHeight="false" outlineLevel="0" collapsed="false">
      <c r="A196" s="12" t="n">
        <v>43289</v>
      </c>
      <c r="B196" s="2" t="n">
        <v>145.883</v>
      </c>
      <c r="C196" s="2" t="n">
        <f aca="false">$B$2-B196</f>
        <v>4.017</v>
      </c>
    </row>
    <row r="197" customFormat="false" ht="13.2" hidden="false" customHeight="false" outlineLevel="0" collapsed="false">
      <c r="A197" s="12" t="n">
        <v>43290</v>
      </c>
      <c r="B197" s="2" t="n">
        <v>145.878</v>
      </c>
      <c r="C197" s="2" t="n">
        <f aca="false">$B$2-B197</f>
        <v>4.02200000000002</v>
      </c>
    </row>
    <row r="198" customFormat="false" ht="13.2" hidden="false" customHeight="false" outlineLevel="0" collapsed="false">
      <c r="A198" s="12" t="n">
        <v>43291</v>
      </c>
      <c r="B198" s="2" t="n">
        <v>145.869</v>
      </c>
      <c r="C198" s="2" t="n">
        <f aca="false">$B$2-B198</f>
        <v>4.03100000000001</v>
      </c>
    </row>
    <row r="199" customFormat="false" ht="13.2" hidden="false" customHeight="false" outlineLevel="0" collapsed="false">
      <c r="A199" s="12" t="n">
        <v>43292</v>
      </c>
      <c r="B199" s="2" t="n">
        <v>145.874</v>
      </c>
      <c r="C199" s="2" t="n">
        <f aca="false">$B$2-B199</f>
        <v>4.02600000000001</v>
      </c>
    </row>
    <row r="200" customFormat="false" ht="13.2" hidden="false" customHeight="false" outlineLevel="0" collapsed="false">
      <c r="A200" s="12" t="n">
        <v>43293</v>
      </c>
      <c r="B200" s="2" t="n">
        <v>145.865</v>
      </c>
      <c r="C200" s="2" t="n">
        <f aca="false">$B$2-B200</f>
        <v>4.035</v>
      </c>
    </row>
    <row r="201" customFormat="false" ht="13.2" hidden="false" customHeight="false" outlineLevel="0" collapsed="false">
      <c r="A201" s="12" t="n">
        <v>43294</v>
      </c>
      <c r="B201" s="2" t="n">
        <v>145.858</v>
      </c>
      <c r="C201" s="2" t="n">
        <f aca="false">$B$2-B201</f>
        <v>4.042</v>
      </c>
    </row>
    <row r="202" customFormat="false" ht="13.2" hidden="false" customHeight="false" outlineLevel="0" collapsed="false">
      <c r="A202" s="12" t="n">
        <v>43295</v>
      </c>
      <c r="B202" s="2" t="n">
        <v>145.84</v>
      </c>
      <c r="C202" s="2" t="n">
        <f aca="false">$B$2-B202</f>
        <v>4.06</v>
      </c>
    </row>
    <row r="203" customFormat="false" ht="13.2" hidden="false" customHeight="false" outlineLevel="0" collapsed="false">
      <c r="A203" s="12" t="n">
        <v>43296</v>
      </c>
      <c r="B203" s="2" t="n">
        <v>145.836</v>
      </c>
      <c r="C203" s="2" t="n">
        <f aca="false">$B$2-B203</f>
        <v>4.06399999999999</v>
      </c>
    </row>
    <row r="204" customFormat="false" ht="13.2" hidden="false" customHeight="false" outlineLevel="0" collapsed="false">
      <c r="A204" s="12" t="n">
        <v>43297</v>
      </c>
      <c r="B204" s="2" t="n">
        <v>145.829</v>
      </c>
      <c r="C204" s="2" t="n">
        <f aca="false">$B$2-B204</f>
        <v>4.071</v>
      </c>
    </row>
    <row r="205" customFormat="false" ht="13.2" hidden="false" customHeight="false" outlineLevel="0" collapsed="false">
      <c r="A205" s="12" t="n">
        <v>43298</v>
      </c>
      <c r="B205" s="2" t="n">
        <v>145.816</v>
      </c>
      <c r="C205" s="2" t="n">
        <f aca="false">$B$2-B205</f>
        <v>4.084</v>
      </c>
    </row>
    <row r="206" customFormat="false" ht="13.2" hidden="false" customHeight="false" outlineLevel="0" collapsed="false">
      <c r="A206" s="12" t="n">
        <v>43299</v>
      </c>
      <c r="B206" s="2" t="n">
        <v>145.81</v>
      </c>
      <c r="C206" s="2" t="n">
        <f aca="false">$B$2-B206</f>
        <v>4.09</v>
      </c>
    </row>
    <row r="207" customFormat="false" ht="13.2" hidden="false" customHeight="false" outlineLevel="0" collapsed="false">
      <c r="A207" s="12" t="n">
        <v>43300</v>
      </c>
      <c r="B207" s="2" t="n">
        <v>145.798</v>
      </c>
      <c r="C207" s="2" t="n">
        <f aca="false">$B$2-B207</f>
        <v>4.102</v>
      </c>
    </row>
    <row r="208" customFormat="false" ht="13.2" hidden="false" customHeight="false" outlineLevel="0" collapsed="false">
      <c r="A208" s="12" t="n">
        <v>43301</v>
      </c>
      <c r="B208" s="2" t="n">
        <v>145.79</v>
      </c>
      <c r="C208" s="2" t="n">
        <f aca="false">$B$2-B208</f>
        <v>4.11000000000001</v>
      </c>
    </row>
    <row r="209" customFormat="false" ht="13.2" hidden="false" customHeight="false" outlineLevel="0" collapsed="false">
      <c r="A209" s="12" t="n">
        <v>43302</v>
      </c>
      <c r="B209" s="2" t="n">
        <v>145.79</v>
      </c>
      <c r="C209" s="2" t="n">
        <f aca="false">$B$2-B209</f>
        <v>4.11000000000001</v>
      </c>
    </row>
    <row r="210" customFormat="false" ht="13.2" hidden="false" customHeight="false" outlineLevel="0" collapsed="false">
      <c r="A210" s="12" t="n">
        <v>43303</v>
      </c>
      <c r="B210" s="2" t="n">
        <v>145.816</v>
      </c>
      <c r="C210" s="2" t="n">
        <f aca="false">$B$2-B210</f>
        <v>4.084</v>
      </c>
    </row>
    <row r="211" customFormat="false" ht="13.2" hidden="false" customHeight="false" outlineLevel="0" collapsed="false">
      <c r="A211" s="12" t="n">
        <v>43304</v>
      </c>
      <c r="B211" s="2" t="n">
        <v>145.829</v>
      </c>
      <c r="C211" s="2" t="n">
        <f aca="false">$B$2-B211</f>
        <v>4.071</v>
      </c>
    </row>
    <row r="212" customFormat="false" ht="13.2" hidden="false" customHeight="false" outlineLevel="0" collapsed="false">
      <c r="A212" s="12" t="n">
        <v>43305</v>
      </c>
      <c r="B212" s="2" t="n">
        <v>145.839</v>
      </c>
      <c r="C212" s="2" t="n">
        <f aca="false">$B$2-B212</f>
        <v>4.06100000000001</v>
      </c>
    </row>
    <row r="213" customFormat="false" ht="13.2" hidden="false" customHeight="false" outlineLevel="0" collapsed="false">
      <c r="A213" s="12" t="n">
        <v>43306</v>
      </c>
      <c r="B213" s="2" t="n">
        <v>145.847</v>
      </c>
      <c r="C213" s="2" t="n">
        <f aca="false">$B$2-B213</f>
        <v>4.053</v>
      </c>
    </row>
    <row r="214" customFormat="false" ht="13.2" hidden="false" customHeight="false" outlineLevel="0" collapsed="false">
      <c r="A214" s="12" t="n">
        <v>43307</v>
      </c>
      <c r="B214" s="2" t="n">
        <v>145.85</v>
      </c>
      <c r="C214" s="2" t="n">
        <f aca="false">$B$2-B214</f>
        <v>4.05000000000001</v>
      </c>
    </row>
    <row r="215" customFormat="false" ht="13.2" hidden="false" customHeight="false" outlineLevel="0" collapsed="false">
      <c r="A215" s="12" t="n">
        <v>43308</v>
      </c>
      <c r="B215" s="2" t="n">
        <v>145.846</v>
      </c>
      <c r="C215" s="2" t="n">
        <f aca="false">$B$2-B215</f>
        <v>4.054</v>
      </c>
    </row>
    <row r="216" customFormat="false" ht="13.2" hidden="false" customHeight="false" outlineLevel="0" collapsed="false">
      <c r="A216" s="12" t="n">
        <v>43309</v>
      </c>
      <c r="B216" s="2" t="n">
        <v>145.837</v>
      </c>
      <c r="C216" s="2" t="n">
        <f aca="false">$B$2-B216</f>
        <v>4.06300000000002</v>
      </c>
    </row>
    <row r="217" customFormat="false" ht="13.2" hidden="false" customHeight="false" outlineLevel="0" collapsed="false">
      <c r="A217" s="12" t="n">
        <v>43310</v>
      </c>
      <c r="B217" s="2" t="n">
        <v>145.841</v>
      </c>
      <c r="C217" s="2" t="n">
        <f aca="false">$B$2-B217</f>
        <v>4.059</v>
      </c>
    </row>
    <row r="218" customFormat="false" ht="13.2" hidden="false" customHeight="false" outlineLevel="0" collapsed="false">
      <c r="A218" s="12" t="n">
        <v>43311</v>
      </c>
      <c r="B218" s="2" t="n">
        <v>145.824</v>
      </c>
      <c r="C218" s="2" t="n">
        <f aca="false">$B$2-B218</f>
        <v>4.07599999999999</v>
      </c>
    </row>
    <row r="219" customFormat="false" ht="13.2" hidden="false" customHeight="false" outlineLevel="0" collapsed="false">
      <c r="A219" s="12" t="n">
        <v>43312</v>
      </c>
      <c r="B219" s="14" t="n">
        <v>145.805</v>
      </c>
      <c r="C219" s="14" t="n">
        <f aca="false">$B$2-B219</f>
        <v>4.095</v>
      </c>
    </row>
    <row r="220" customFormat="false" ht="13.2" hidden="false" customHeight="false" outlineLevel="0" collapsed="false">
      <c r="A220" s="12" t="n">
        <v>43313</v>
      </c>
      <c r="B220" s="2" t="n">
        <v>145.782</v>
      </c>
      <c r="C220" s="2" t="n">
        <f aca="false">$B$2-B220</f>
        <v>4.118</v>
      </c>
    </row>
    <row r="221" customFormat="false" ht="13.2" hidden="false" customHeight="false" outlineLevel="0" collapsed="false">
      <c r="A221" s="12" t="n">
        <v>43314</v>
      </c>
      <c r="B221" s="2" t="n">
        <v>145.772</v>
      </c>
      <c r="C221" s="2" t="n">
        <f aca="false">$B$2-B221</f>
        <v>4.12800000000001</v>
      </c>
    </row>
    <row r="222" customFormat="false" ht="13.2" hidden="false" customHeight="false" outlineLevel="0" collapsed="false">
      <c r="A222" s="12" t="n">
        <v>43315</v>
      </c>
      <c r="B222" s="2" t="n">
        <v>145.767</v>
      </c>
      <c r="C222" s="2" t="n">
        <f aca="false">$B$2-B222</f>
        <v>4.13300000000001</v>
      </c>
    </row>
    <row r="223" customFormat="false" ht="13.2" hidden="false" customHeight="false" outlineLevel="0" collapsed="false">
      <c r="A223" s="12" t="n">
        <v>43316</v>
      </c>
      <c r="B223" s="2" t="n">
        <v>145.765</v>
      </c>
      <c r="C223" s="2" t="n">
        <f aca="false">$B$2-B223</f>
        <v>4.13500000000002</v>
      </c>
    </row>
    <row r="224" customFormat="false" ht="13.2" hidden="false" customHeight="false" outlineLevel="0" collapsed="false">
      <c r="A224" s="12" t="n">
        <v>43317</v>
      </c>
      <c r="B224" s="2" t="n">
        <v>145.764</v>
      </c>
      <c r="C224" s="2" t="n">
        <f aca="false">$B$2-B224</f>
        <v>4.136</v>
      </c>
    </row>
    <row r="225" customFormat="false" ht="13.2" hidden="false" customHeight="false" outlineLevel="0" collapsed="false">
      <c r="A225" s="12" t="n">
        <v>43318</v>
      </c>
      <c r="B225" s="2" t="n">
        <v>145.755</v>
      </c>
      <c r="C225" s="2" t="n">
        <f aca="false">$B$2-B225</f>
        <v>4.14500000000001</v>
      </c>
    </row>
    <row r="226" customFormat="false" ht="13.2" hidden="false" customHeight="false" outlineLevel="0" collapsed="false">
      <c r="A226" s="12" t="n">
        <v>43319</v>
      </c>
      <c r="B226" s="2" t="n">
        <v>145.751</v>
      </c>
      <c r="C226" s="2" t="n">
        <f aca="false">$B$2-B226</f>
        <v>4.149</v>
      </c>
    </row>
    <row r="227" customFormat="false" ht="13.2" hidden="false" customHeight="false" outlineLevel="0" collapsed="false">
      <c r="A227" s="12" t="n">
        <v>43320</v>
      </c>
      <c r="B227" s="2" t="n">
        <v>145.75</v>
      </c>
      <c r="C227" s="2" t="n">
        <f aca="false">$B$2-B227</f>
        <v>4.15000000000001</v>
      </c>
    </row>
    <row r="228" customFormat="false" ht="13.2" hidden="false" customHeight="false" outlineLevel="0" collapsed="false">
      <c r="A228" s="12" t="n">
        <v>43321</v>
      </c>
      <c r="B228" s="2" t="n">
        <v>145.739</v>
      </c>
      <c r="C228" s="2" t="n">
        <f aca="false">$B$2-B228</f>
        <v>4.161</v>
      </c>
    </row>
    <row r="229" customFormat="false" ht="13.2" hidden="false" customHeight="false" outlineLevel="0" collapsed="false">
      <c r="A229" s="12" t="n">
        <v>43322</v>
      </c>
      <c r="B229" s="2" t="n">
        <v>145.739</v>
      </c>
      <c r="C229" s="2" t="n">
        <f aca="false">$B$2-B229</f>
        <v>4.161</v>
      </c>
    </row>
    <row r="230" customFormat="false" ht="13.2" hidden="false" customHeight="false" outlineLevel="0" collapsed="false">
      <c r="A230" s="12" t="n">
        <v>43323</v>
      </c>
      <c r="B230" s="2" t="n">
        <v>145.728</v>
      </c>
      <c r="C230" s="2" t="n">
        <f aca="false">$B$2-B230</f>
        <v>4.172</v>
      </c>
    </row>
    <row r="231" customFormat="false" ht="13.2" hidden="false" customHeight="false" outlineLevel="0" collapsed="false">
      <c r="A231" s="12" t="n">
        <v>43324</v>
      </c>
      <c r="B231" s="2" t="n">
        <v>145.724</v>
      </c>
      <c r="C231" s="2" t="n">
        <f aca="false">$B$2-B231</f>
        <v>4.17600000000002</v>
      </c>
    </row>
    <row r="232" customFormat="false" ht="13.2" hidden="false" customHeight="false" outlineLevel="0" collapsed="false">
      <c r="A232" s="12" t="n">
        <v>43325</v>
      </c>
      <c r="B232" s="2" t="n">
        <v>145.723</v>
      </c>
      <c r="C232" s="2" t="n">
        <f aca="false">$B$2-B232</f>
        <v>4.17699999999999</v>
      </c>
    </row>
    <row r="233" customFormat="false" ht="13.2" hidden="false" customHeight="false" outlineLevel="0" collapsed="false">
      <c r="A233" s="12" t="n">
        <v>43326</v>
      </c>
      <c r="B233" s="2" t="n">
        <v>145.726</v>
      </c>
      <c r="C233" s="2" t="n">
        <f aca="false">$B$2-B233</f>
        <v>4.17400000000001</v>
      </c>
    </row>
    <row r="234" customFormat="false" ht="13.2" hidden="false" customHeight="false" outlineLevel="0" collapsed="false">
      <c r="A234" s="12" t="n">
        <v>43327</v>
      </c>
      <c r="B234" s="2" t="n">
        <v>145.718</v>
      </c>
      <c r="C234" s="2" t="n">
        <f aca="false">$B$2-B234</f>
        <v>4.18200000000002</v>
      </c>
    </row>
    <row r="235" customFormat="false" ht="13.2" hidden="false" customHeight="false" outlineLevel="0" collapsed="false">
      <c r="A235" s="12" t="n">
        <v>43328</v>
      </c>
      <c r="B235" s="2" t="n">
        <v>145.725</v>
      </c>
      <c r="C235" s="2" t="n">
        <f aca="false">$B$2-B235</f>
        <v>4.17500000000001</v>
      </c>
    </row>
    <row r="236" customFormat="false" ht="13.2" hidden="false" customHeight="false" outlineLevel="0" collapsed="false">
      <c r="A236" s="12" t="n">
        <v>43329</v>
      </c>
      <c r="B236" s="2" t="n">
        <v>145.726</v>
      </c>
      <c r="C236" s="2" t="n">
        <f aca="false">$B$2-B236</f>
        <v>4.17400000000001</v>
      </c>
    </row>
    <row r="237" customFormat="false" ht="13.2" hidden="false" customHeight="false" outlineLevel="0" collapsed="false">
      <c r="A237" s="12" t="n">
        <v>43330</v>
      </c>
      <c r="B237" s="2" t="n">
        <v>145.722</v>
      </c>
      <c r="C237" s="2" t="n">
        <f aca="false">$B$2-B237</f>
        <v>4.178</v>
      </c>
    </row>
    <row r="238" customFormat="false" ht="13.2" hidden="false" customHeight="false" outlineLevel="0" collapsed="false">
      <c r="A238" s="12" t="n">
        <v>43331</v>
      </c>
      <c r="B238" s="2" t="n">
        <v>145.717</v>
      </c>
      <c r="C238" s="2" t="n">
        <f aca="false">$B$2-B238</f>
        <v>4.18299999999999</v>
      </c>
    </row>
    <row r="239" customFormat="false" ht="13.2" hidden="false" customHeight="false" outlineLevel="0" collapsed="false">
      <c r="A239" s="12" t="n">
        <v>43332</v>
      </c>
      <c r="B239" s="2" t="n">
        <v>145.709</v>
      </c>
      <c r="C239" s="2" t="n">
        <f aca="false">$B$2-B239</f>
        <v>4.191</v>
      </c>
    </row>
    <row r="240" customFormat="false" ht="13.2" hidden="false" customHeight="false" outlineLevel="0" collapsed="false">
      <c r="A240" s="12" t="n">
        <v>43333</v>
      </c>
      <c r="B240" s="2" t="n">
        <v>145.702</v>
      </c>
      <c r="C240" s="2" t="n">
        <f aca="false">$B$2-B240</f>
        <v>4.19800000000001</v>
      </c>
    </row>
    <row r="241" customFormat="false" ht="13.2" hidden="false" customHeight="false" outlineLevel="0" collapsed="false">
      <c r="A241" s="12" t="n">
        <v>43334</v>
      </c>
      <c r="B241" s="2" t="n">
        <v>145.705</v>
      </c>
      <c r="C241" s="2" t="n">
        <f aca="false">$B$2-B241</f>
        <v>4.19499999999999</v>
      </c>
    </row>
    <row r="242" customFormat="false" ht="13.2" hidden="false" customHeight="false" outlineLevel="0" collapsed="false">
      <c r="A242" s="12" t="n">
        <v>43335</v>
      </c>
      <c r="B242" s="2" t="n">
        <v>145.695</v>
      </c>
      <c r="C242" s="2" t="n">
        <f aca="false">$B$2-B242</f>
        <v>4.20500000000001</v>
      </c>
    </row>
    <row r="243" customFormat="false" ht="13.2" hidden="false" customHeight="false" outlineLevel="0" collapsed="false">
      <c r="A243" s="12" t="n">
        <v>43336</v>
      </c>
      <c r="B243" s="2" t="n">
        <v>145.705</v>
      </c>
      <c r="C243" s="2" t="n">
        <f aca="false">$B$2-B243</f>
        <v>4.19499999999999</v>
      </c>
    </row>
    <row r="244" customFormat="false" ht="13.2" hidden="false" customHeight="false" outlineLevel="0" collapsed="false">
      <c r="A244" s="12" t="n">
        <v>43337</v>
      </c>
      <c r="B244" s="2" t="n">
        <v>145.704</v>
      </c>
      <c r="C244" s="2" t="n">
        <f aca="false">$B$2-B244</f>
        <v>4.196</v>
      </c>
    </row>
    <row r="245" customFormat="false" ht="13.2" hidden="false" customHeight="false" outlineLevel="0" collapsed="false">
      <c r="A245" s="12" t="n">
        <v>43338</v>
      </c>
      <c r="B245" s="2" t="n">
        <v>145.712</v>
      </c>
      <c r="C245" s="2" t="n">
        <f aca="false">$B$2-B245</f>
        <v>4.18800000000002</v>
      </c>
    </row>
    <row r="246" customFormat="false" ht="13.2" hidden="false" customHeight="false" outlineLevel="0" collapsed="false">
      <c r="A246" s="12" t="n">
        <v>43339</v>
      </c>
      <c r="B246" s="2" t="n">
        <v>145.718</v>
      </c>
      <c r="C246" s="2" t="n">
        <f aca="false">$B$2-B246</f>
        <v>4.18200000000002</v>
      </c>
    </row>
    <row r="247" customFormat="false" ht="13.2" hidden="false" customHeight="false" outlineLevel="0" collapsed="false">
      <c r="A247" s="12" t="n">
        <v>43340</v>
      </c>
      <c r="B247" s="2" t="n">
        <v>145.718</v>
      </c>
      <c r="C247" s="2" t="n">
        <f aca="false">$B$2-B247</f>
        <v>4.18200000000002</v>
      </c>
    </row>
    <row r="248" customFormat="false" ht="13.2" hidden="false" customHeight="false" outlineLevel="0" collapsed="false">
      <c r="A248" s="12" t="n">
        <v>43341</v>
      </c>
      <c r="B248" s="2" t="n">
        <v>145.714</v>
      </c>
      <c r="C248" s="2" t="n">
        <f aca="false">$B$2-B248</f>
        <v>4.18600000000001</v>
      </c>
    </row>
    <row r="249" customFormat="false" ht="13.2" hidden="false" customHeight="false" outlineLevel="0" collapsed="false">
      <c r="A249" s="12" t="n">
        <v>43342</v>
      </c>
      <c r="B249" s="2" t="n">
        <v>145.713</v>
      </c>
      <c r="C249" s="2" t="n">
        <f aca="false">$B$2-B249</f>
        <v>4.18700000000001</v>
      </c>
    </row>
    <row r="250" customFormat="false" ht="13.2" hidden="false" customHeight="false" outlineLevel="0" collapsed="false">
      <c r="A250" s="12" t="n">
        <v>43343</v>
      </c>
      <c r="B250" s="14" t="n">
        <v>145.701</v>
      </c>
      <c r="C250" s="14" t="n">
        <f aca="false">$B$2-B250</f>
        <v>4.19900000000001</v>
      </c>
    </row>
    <row r="251" customFormat="false" ht="13.2" hidden="false" customHeight="false" outlineLevel="0" collapsed="false">
      <c r="A251" s="12" t="n">
        <v>43344</v>
      </c>
      <c r="B251" s="2" t="n">
        <v>145.698</v>
      </c>
      <c r="C251" s="2" t="n">
        <f aca="false">$B$2-B251</f>
        <v>4.202</v>
      </c>
    </row>
    <row r="252" customFormat="false" ht="13.2" hidden="false" customHeight="false" outlineLevel="0" collapsed="false">
      <c r="A252" s="12" t="n">
        <v>43345</v>
      </c>
      <c r="B252" s="2" t="n">
        <v>145.727</v>
      </c>
      <c r="C252" s="2" t="n">
        <f aca="false">$B$2-B252</f>
        <v>4.173</v>
      </c>
    </row>
    <row r="253" customFormat="false" ht="13.2" hidden="false" customHeight="false" outlineLevel="0" collapsed="false">
      <c r="A253" s="12" t="n">
        <v>43346</v>
      </c>
      <c r="B253" s="2" t="n">
        <v>145.748</v>
      </c>
      <c r="C253" s="2" t="n">
        <f aca="false">$B$2-B253</f>
        <v>4.15200000000002</v>
      </c>
    </row>
    <row r="254" customFormat="false" ht="13.2" hidden="false" customHeight="false" outlineLevel="0" collapsed="false">
      <c r="A254" s="12" t="n">
        <v>43347</v>
      </c>
      <c r="B254" s="2" t="n">
        <v>145.761</v>
      </c>
      <c r="C254" s="2" t="n">
        <f aca="false">$B$2-B254</f>
        <v>4.13900000000001</v>
      </c>
    </row>
    <row r="255" customFormat="false" ht="13.2" hidden="false" customHeight="false" outlineLevel="0" collapsed="false">
      <c r="A255" s="12" t="n">
        <v>43348</v>
      </c>
      <c r="B255" s="2" t="n">
        <v>145.77</v>
      </c>
      <c r="C255" s="2" t="n">
        <f aca="false">$B$2-B255</f>
        <v>4.13</v>
      </c>
    </row>
    <row r="256" customFormat="false" ht="13.2" hidden="false" customHeight="false" outlineLevel="0" collapsed="false">
      <c r="A256" s="12" t="n">
        <v>43349</v>
      </c>
      <c r="B256" s="2" t="n">
        <v>145.778</v>
      </c>
      <c r="C256" s="2" t="n">
        <f aca="false">$B$2-B256</f>
        <v>4.12200000000001</v>
      </c>
    </row>
    <row r="257" customFormat="false" ht="13.2" hidden="false" customHeight="false" outlineLevel="0" collapsed="false">
      <c r="A257" s="12" t="n">
        <v>43350</v>
      </c>
      <c r="B257" s="2" t="n">
        <v>145.784</v>
      </c>
      <c r="C257" s="2" t="n">
        <f aca="false">$B$2-B257</f>
        <v>4.11600000000001</v>
      </c>
    </row>
    <row r="258" customFormat="false" ht="13.2" hidden="false" customHeight="false" outlineLevel="0" collapsed="false">
      <c r="A258" s="12" t="n">
        <v>43351</v>
      </c>
      <c r="B258" s="2" t="n">
        <v>145.788</v>
      </c>
      <c r="C258" s="2" t="n">
        <f aca="false">$B$2-B258</f>
        <v>4.112</v>
      </c>
    </row>
    <row r="259" customFormat="false" ht="13.2" hidden="false" customHeight="false" outlineLevel="0" collapsed="false">
      <c r="A259" s="12" t="n">
        <v>43352</v>
      </c>
      <c r="B259" s="2" t="n">
        <v>145.793</v>
      </c>
      <c r="C259" s="2" t="n">
        <f aca="false">$B$2-B259</f>
        <v>4.107</v>
      </c>
    </row>
    <row r="260" customFormat="false" ht="13.2" hidden="false" customHeight="false" outlineLevel="0" collapsed="false">
      <c r="A260" s="12" t="n">
        <v>43353</v>
      </c>
      <c r="B260" s="2" t="n">
        <v>145.797</v>
      </c>
      <c r="C260" s="2" t="n">
        <f aca="false">$B$2-B260</f>
        <v>4.10300000000001</v>
      </c>
    </row>
    <row r="261" customFormat="false" ht="13.2" hidden="false" customHeight="false" outlineLevel="0" collapsed="false">
      <c r="A261" s="12" t="n">
        <v>43354</v>
      </c>
      <c r="B261" s="2" t="n">
        <v>145.8</v>
      </c>
      <c r="C261" s="2" t="n">
        <f aca="false">$B$2-B261</f>
        <v>4.09999999999999</v>
      </c>
    </row>
    <row r="262" customFormat="false" ht="13.2" hidden="false" customHeight="false" outlineLevel="0" collapsed="false">
      <c r="A262" s="12" t="n">
        <v>43355</v>
      </c>
      <c r="B262" s="2" t="n">
        <v>145.799</v>
      </c>
      <c r="C262" s="2" t="n">
        <f aca="false">$B$2-B262</f>
        <v>4.101</v>
      </c>
    </row>
    <row r="263" customFormat="false" ht="13.2" hidden="false" customHeight="false" outlineLevel="0" collapsed="false">
      <c r="A263" s="12" t="n">
        <v>43356</v>
      </c>
      <c r="B263" s="2" t="n">
        <v>145.795</v>
      </c>
      <c r="C263" s="2" t="n">
        <f aca="false">$B$2-B263</f>
        <v>4.10500000000002</v>
      </c>
    </row>
    <row r="264" customFormat="false" ht="13.2" hidden="false" customHeight="false" outlineLevel="0" collapsed="false">
      <c r="A264" s="12" t="n">
        <v>43357</v>
      </c>
      <c r="B264" s="2" t="n">
        <v>145.793</v>
      </c>
      <c r="C264" s="2" t="n">
        <f aca="false">$B$2-B264</f>
        <v>4.107</v>
      </c>
    </row>
    <row r="265" customFormat="false" ht="13.2" hidden="false" customHeight="false" outlineLevel="0" collapsed="false">
      <c r="A265" s="12" t="n">
        <v>43358</v>
      </c>
      <c r="B265" s="2" t="n">
        <v>145.781</v>
      </c>
      <c r="C265" s="2" t="n">
        <f aca="false">$B$2-B265</f>
        <v>4.119</v>
      </c>
    </row>
    <row r="266" customFormat="false" ht="13.2" hidden="false" customHeight="false" outlineLevel="0" collapsed="false">
      <c r="A266" s="12" t="n">
        <v>43359</v>
      </c>
      <c r="B266" s="2" t="n">
        <v>145.791</v>
      </c>
      <c r="C266" s="2" t="n">
        <f aca="false">$B$2-B266</f>
        <v>4.10900000000001</v>
      </c>
    </row>
    <row r="267" customFormat="false" ht="13.2" hidden="false" customHeight="false" outlineLevel="0" collapsed="false">
      <c r="A267" s="12" t="n">
        <v>43360</v>
      </c>
      <c r="B267" s="2" t="n">
        <v>145.796</v>
      </c>
      <c r="C267" s="2" t="n">
        <f aca="false">$B$2-B267</f>
        <v>4.10400000000001</v>
      </c>
    </row>
    <row r="268" customFormat="false" ht="13.2" hidden="false" customHeight="false" outlineLevel="0" collapsed="false">
      <c r="A268" s="12" t="n">
        <v>43361</v>
      </c>
      <c r="B268" s="2" t="n">
        <v>145.796</v>
      </c>
      <c r="C268" s="2" t="n">
        <f aca="false">$B$2-B268</f>
        <v>4.10400000000001</v>
      </c>
    </row>
    <row r="269" customFormat="false" ht="13.2" hidden="false" customHeight="false" outlineLevel="0" collapsed="false">
      <c r="A269" s="12" t="n">
        <v>43362</v>
      </c>
      <c r="B269" s="2" t="n">
        <v>145.797</v>
      </c>
      <c r="C269" s="2" t="n">
        <f aca="false">$B$2-B269</f>
        <v>4.10300000000001</v>
      </c>
    </row>
    <row r="270" customFormat="false" ht="13.2" hidden="false" customHeight="false" outlineLevel="0" collapsed="false">
      <c r="A270" s="12" t="n">
        <v>43363</v>
      </c>
      <c r="B270" s="2" t="n">
        <v>145.795</v>
      </c>
      <c r="C270" s="2" t="n">
        <f aca="false">$B$2-B270</f>
        <v>4.10500000000002</v>
      </c>
    </row>
    <row r="271" customFormat="false" ht="13.2" hidden="false" customHeight="false" outlineLevel="0" collapsed="false">
      <c r="A271" s="12" t="n">
        <v>43364</v>
      </c>
      <c r="B271" s="2" t="n">
        <v>145.794</v>
      </c>
      <c r="C271" s="2" t="n">
        <f aca="false">$B$2-B271</f>
        <v>4.10599999999999</v>
      </c>
    </row>
    <row r="272" customFormat="false" ht="13.2" hidden="false" customHeight="false" outlineLevel="0" collapsed="false">
      <c r="A272" s="12" t="n">
        <v>43365</v>
      </c>
      <c r="B272" s="2" t="n">
        <v>145.794</v>
      </c>
      <c r="C272" s="2" t="n">
        <f aca="false">$B$2-B272</f>
        <v>4.10599999999999</v>
      </c>
    </row>
    <row r="273" customFormat="false" ht="13.2" hidden="false" customHeight="false" outlineLevel="0" collapsed="false">
      <c r="A273" s="12" t="n">
        <v>43366</v>
      </c>
      <c r="B273" s="2" t="n">
        <v>145.797</v>
      </c>
      <c r="C273" s="2" t="n">
        <f aca="false">$B$2-B273</f>
        <v>4.10300000000001</v>
      </c>
    </row>
    <row r="274" customFormat="false" ht="13.2" hidden="false" customHeight="false" outlineLevel="0" collapsed="false">
      <c r="A274" s="12" t="n">
        <v>43367</v>
      </c>
      <c r="B274" s="2" t="n">
        <v>145.801</v>
      </c>
      <c r="C274" s="2" t="n">
        <f aca="false">$B$2-B274</f>
        <v>4.09900000000002</v>
      </c>
    </row>
    <row r="275" customFormat="false" ht="13.2" hidden="false" customHeight="false" outlineLevel="0" collapsed="false">
      <c r="A275" s="12" t="n">
        <v>43368</v>
      </c>
      <c r="B275" s="2" t="n">
        <v>145.805</v>
      </c>
      <c r="C275" s="2" t="n">
        <f aca="false">$B$2-B275</f>
        <v>4.095</v>
      </c>
    </row>
    <row r="276" customFormat="false" ht="13.2" hidden="false" customHeight="false" outlineLevel="0" collapsed="false">
      <c r="A276" s="12" t="n">
        <v>43369</v>
      </c>
      <c r="B276" s="2" t="n">
        <v>145.807</v>
      </c>
      <c r="C276" s="2" t="n">
        <f aca="false">$B$2-B276</f>
        <v>4.09300000000002</v>
      </c>
    </row>
    <row r="277" customFormat="false" ht="13.2" hidden="false" customHeight="false" outlineLevel="0" collapsed="false">
      <c r="A277" s="12" t="n">
        <v>43370</v>
      </c>
      <c r="B277" s="2" t="n">
        <v>145.808</v>
      </c>
      <c r="C277" s="2" t="n">
        <f aca="false">$B$2-B277</f>
        <v>4.09200000000001</v>
      </c>
    </row>
    <row r="278" customFormat="false" ht="13.2" hidden="false" customHeight="false" outlineLevel="0" collapsed="false">
      <c r="A278" s="12" t="n">
        <v>43371</v>
      </c>
      <c r="B278" s="2" t="n">
        <v>145.81</v>
      </c>
      <c r="C278" s="2" t="n">
        <f aca="false">$B$2-B278</f>
        <v>4.09</v>
      </c>
    </row>
    <row r="279" customFormat="false" ht="13.2" hidden="false" customHeight="false" outlineLevel="0" collapsed="false">
      <c r="A279" s="12" t="n">
        <v>43372</v>
      </c>
      <c r="B279" s="2" t="n">
        <v>145.808</v>
      </c>
      <c r="C279" s="2" t="n">
        <f aca="false">$B$2-B279</f>
        <v>4.09200000000001</v>
      </c>
    </row>
    <row r="280" customFormat="false" ht="13.2" hidden="false" customHeight="false" outlineLevel="0" collapsed="false">
      <c r="A280" s="12" t="n">
        <v>43373</v>
      </c>
      <c r="B280" s="14" t="n">
        <v>145.811</v>
      </c>
      <c r="C280" s="14" t="n">
        <f aca="false">$B$2-B280</f>
        <v>4.089</v>
      </c>
    </row>
    <row r="281" customFormat="false" ht="13.2" hidden="false" customHeight="false" outlineLevel="0" collapsed="false">
      <c r="A281" s="12" t="n">
        <v>43374</v>
      </c>
      <c r="B281" s="2" t="n">
        <v>145.812</v>
      </c>
      <c r="C281" s="2" t="n">
        <f aca="false">$B$2-B281</f>
        <v>4.08799999999999</v>
      </c>
    </row>
    <row r="282" customFormat="false" ht="13.2" hidden="false" customHeight="false" outlineLevel="0" collapsed="false">
      <c r="A282" s="12" t="n">
        <v>43375</v>
      </c>
      <c r="B282" s="2" t="n">
        <v>145.813</v>
      </c>
      <c r="C282" s="2" t="n">
        <f aca="false">$B$2-B282</f>
        <v>4.08700000000002</v>
      </c>
    </row>
    <row r="283" customFormat="false" ht="13.2" hidden="false" customHeight="false" outlineLevel="0" collapsed="false">
      <c r="A283" s="12" t="n">
        <v>43376</v>
      </c>
      <c r="B283" s="2" t="n">
        <v>145.813</v>
      </c>
      <c r="C283" s="2" t="n">
        <f aca="false">$B$2-B283</f>
        <v>4.08700000000002</v>
      </c>
    </row>
    <row r="284" customFormat="false" ht="13.2" hidden="false" customHeight="false" outlineLevel="0" collapsed="false">
      <c r="A284" s="12" t="n">
        <v>43377</v>
      </c>
      <c r="B284" s="2" t="n">
        <v>145.808</v>
      </c>
      <c r="C284" s="2" t="n">
        <f aca="false">$B$2-B284</f>
        <v>4.09200000000001</v>
      </c>
    </row>
    <row r="285" customFormat="false" ht="13.2" hidden="false" customHeight="false" outlineLevel="0" collapsed="false">
      <c r="A285" s="12" t="n">
        <v>43378</v>
      </c>
      <c r="B285" s="2" t="n">
        <v>145.806</v>
      </c>
      <c r="C285" s="2" t="n">
        <f aca="false">$B$2-B285</f>
        <v>4.09399999999999</v>
      </c>
    </row>
    <row r="286" customFormat="false" ht="13.2" hidden="false" customHeight="false" outlineLevel="0" collapsed="false">
      <c r="A286" s="12" t="n">
        <v>43379</v>
      </c>
      <c r="B286" s="2" t="n">
        <v>145.814</v>
      </c>
      <c r="C286" s="2" t="n">
        <f aca="false">$B$2-B286</f>
        <v>4.08600000000001</v>
      </c>
    </row>
    <row r="287" customFormat="false" ht="13.2" hidden="false" customHeight="false" outlineLevel="0" collapsed="false">
      <c r="A287" s="12" t="n">
        <v>43380</v>
      </c>
      <c r="B287" s="2" t="n">
        <v>145.816</v>
      </c>
      <c r="C287" s="2" t="n">
        <f aca="false">$B$2-B287</f>
        <v>4.084</v>
      </c>
    </row>
    <row r="288" customFormat="false" ht="13.2" hidden="false" customHeight="false" outlineLevel="0" collapsed="false">
      <c r="A288" s="12" t="n">
        <v>43381</v>
      </c>
      <c r="B288" s="2" t="n">
        <v>145.815</v>
      </c>
      <c r="C288" s="2" t="n">
        <f aca="false">$B$2-B288</f>
        <v>4.08500000000001</v>
      </c>
    </row>
    <row r="289" customFormat="false" ht="13.2" hidden="false" customHeight="false" outlineLevel="0" collapsed="false">
      <c r="A289" s="12" t="n">
        <v>43382</v>
      </c>
      <c r="B289" s="2" t="n">
        <v>145.814</v>
      </c>
      <c r="C289" s="2" t="n">
        <f aca="false">$B$2-B289</f>
        <v>4.08600000000001</v>
      </c>
    </row>
    <row r="290" customFormat="false" ht="13.2" hidden="false" customHeight="false" outlineLevel="0" collapsed="false">
      <c r="A290" s="12" t="n">
        <v>43383</v>
      </c>
      <c r="B290" s="2" t="n">
        <v>145.806</v>
      </c>
      <c r="C290" s="2" t="n">
        <f aca="false">$B$2-B290</f>
        <v>4.09399999999999</v>
      </c>
    </row>
    <row r="291" customFormat="false" ht="13.2" hidden="false" customHeight="false" outlineLevel="0" collapsed="false">
      <c r="A291" s="12" t="n">
        <v>43384</v>
      </c>
      <c r="B291" s="2" t="n">
        <v>145.82</v>
      </c>
      <c r="C291" s="2" t="n">
        <f aca="false">$B$2-B291</f>
        <v>4.08000000000001</v>
      </c>
    </row>
    <row r="292" customFormat="false" ht="13.2" hidden="false" customHeight="false" outlineLevel="0" collapsed="false">
      <c r="A292" s="12" t="n">
        <v>43385</v>
      </c>
      <c r="B292" s="2" t="n">
        <v>145.823</v>
      </c>
      <c r="C292" s="2" t="n">
        <f aca="false">$B$2-B292</f>
        <v>4.077</v>
      </c>
    </row>
    <row r="293" customFormat="false" ht="13.2" hidden="false" customHeight="false" outlineLevel="0" collapsed="false">
      <c r="A293" s="12" t="n">
        <v>43386</v>
      </c>
      <c r="B293" s="2" t="n">
        <v>145.827</v>
      </c>
      <c r="C293" s="2" t="n">
        <f aca="false">$B$2-B293</f>
        <v>4.07300000000001</v>
      </c>
    </row>
    <row r="294" customFormat="false" ht="13.2" hidden="false" customHeight="false" outlineLevel="0" collapsed="false">
      <c r="A294" s="12" t="n">
        <v>43387</v>
      </c>
      <c r="B294" s="2" t="n">
        <v>145.829</v>
      </c>
      <c r="C294" s="2" t="n">
        <f aca="false">$B$2-B294</f>
        <v>4.071</v>
      </c>
    </row>
    <row r="295" customFormat="false" ht="13.2" hidden="false" customHeight="false" outlineLevel="0" collapsed="false">
      <c r="A295" s="12" t="n">
        <v>43388</v>
      </c>
      <c r="B295" s="2" t="n">
        <v>145.834</v>
      </c>
      <c r="C295" s="2" t="n">
        <f aca="false">$B$2-B295</f>
        <v>4.066</v>
      </c>
    </row>
    <row r="296" customFormat="false" ht="13.2" hidden="false" customHeight="false" outlineLevel="0" collapsed="false">
      <c r="A296" s="12" t="n">
        <v>43389</v>
      </c>
      <c r="B296" s="2" t="n">
        <v>145.837</v>
      </c>
      <c r="C296" s="2" t="n">
        <f aca="false">$B$2-B296</f>
        <v>4.06300000000002</v>
      </c>
    </row>
    <row r="297" customFormat="false" ht="13.2" hidden="false" customHeight="false" outlineLevel="0" collapsed="false">
      <c r="A297" s="12" t="n">
        <v>43390</v>
      </c>
      <c r="B297" s="2" t="n">
        <v>145.837</v>
      </c>
      <c r="C297" s="2" t="n">
        <f aca="false">$B$2-B297</f>
        <v>4.06300000000002</v>
      </c>
    </row>
    <row r="298" customFormat="false" ht="13.2" hidden="false" customHeight="false" outlineLevel="0" collapsed="false">
      <c r="A298" s="12" t="n">
        <v>43391</v>
      </c>
      <c r="B298" s="2" t="n">
        <v>145.838</v>
      </c>
      <c r="C298" s="2" t="n">
        <f aca="false">$B$2-B298</f>
        <v>4.06200000000001</v>
      </c>
    </row>
    <row r="299" customFormat="false" ht="13.2" hidden="false" customHeight="false" outlineLevel="0" collapsed="false">
      <c r="A299" s="12" t="n">
        <v>43392</v>
      </c>
      <c r="B299" s="2" t="n">
        <v>145.84</v>
      </c>
      <c r="C299" s="2" t="n">
        <f aca="false">$B$2-B299</f>
        <v>4.06</v>
      </c>
    </row>
    <row r="300" customFormat="false" ht="13.2" hidden="false" customHeight="false" outlineLevel="0" collapsed="false">
      <c r="A300" s="12" t="n">
        <v>43393</v>
      </c>
      <c r="B300" s="2" t="n">
        <v>145.84</v>
      </c>
      <c r="C300" s="2" t="n">
        <f aca="false">$B$2-B300</f>
        <v>4.06</v>
      </c>
    </row>
    <row r="301" customFormat="false" ht="13.2" hidden="false" customHeight="false" outlineLevel="0" collapsed="false">
      <c r="A301" s="12" t="n">
        <v>43394</v>
      </c>
      <c r="B301" s="2" t="n">
        <v>145.841</v>
      </c>
      <c r="C301" s="2" t="n">
        <f aca="false">$B$2-B301</f>
        <v>4.059</v>
      </c>
    </row>
    <row r="302" customFormat="false" ht="13.2" hidden="false" customHeight="false" outlineLevel="0" collapsed="false">
      <c r="A302" s="12" t="n">
        <v>43395</v>
      </c>
      <c r="B302" s="2" t="n">
        <v>145.843</v>
      </c>
      <c r="C302" s="2" t="n">
        <f aca="false">$B$2-B302</f>
        <v>4.05700000000002</v>
      </c>
    </row>
    <row r="303" customFormat="false" ht="13.2" hidden="false" customHeight="false" outlineLevel="0" collapsed="false">
      <c r="A303" s="12" t="n">
        <v>43396</v>
      </c>
      <c r="B303" s="2" t="n">
        <v>145.844</v>
      </c>
      <c r="C303" s="2" t="n">
        <f aca="false">$B$2-B303</f>
        <v>4.05600000000001</v>
      </c>
    </row>
    <row r="304" customFormat="false" ht="13.2" hidden="false" customHeight="false" outlineLevel="0" collapsed="false">
      <c r="A304" s="12" t="n">
        <v>43397</v>
      </c>
      <c r="B304" s="2" t="n">
        <v>145.846</v>
      </c>
      <c r="C304" s="2" t="n">
        <f aca="false">$B$2-B304</f>
        <v>4.054</v>
      </c>
    </row>
    <row r="305" customFormat="false" ht="13.2" hidden="false" customHeight="false" outlineLevel="0" collapsed="false">
      <c r="A305" s="12" t="n">
        <v>43398</v>
      </c>
      <c r="B305" s="2" t="n">
        <v>145.842</v>
      </c>
      <c r="C305" s="2" t="n">
        <f aca="false">$B$2-B305</f>
        <v>4.05799999999999</v>
      </c>
    </row>
    <row r="306" customFormat="false" ht="13.2" hidden="false" customHeight="false" outlineLevel="0" collapsed="false">
      <c r="A306" s="12" t="n">
        <v>43399</v>
      </c>
      <c r="B306" s="2" t="n">
        <v>145.846</v>
      </c>
      <c r="C306" s="2" t="n">
        <f aca="false">$B$2-B306</f>
        <v>4.054</v>
      </c>
    </row>
    <row r="307" customFormat="false" ht="13.2" hidden="false" customHeight="false" outlineLevel="0" collapsed="false">
      <c r="A307" s="12" t="n">
        <v>43400</v>
      </c>
      <c r="B307" s="2" t="n">
        <v>145.846</v>
      </c>
      <c r="C307" s="2" t="n">
        <f aca="false">$B$2-B307</f>
        <v>4.054</v>
      </c>
    </row>
    <row r="308" customFormat="false" ht="13.2" hidden="false" customHeight="false" outlineLevel="0" collapsed="false">
      <c r="A308" s="12" t="n">
        <v>43401</v>
      </c>
      <c r="B308" s="2" t="n">
        <v>145.844</v>
      </c>
      <c r="C308" s="2" t="n">
        <f aca="false">$B$2-B308</f>
        <v>4.05600000000001</v>
      </c>
    </row>
    <row r="309" customFormat="false" ht="13.2" hidden="false" customHeight="false" outlineLevel="0" collapsed="false">
      <c r="A309" s="12" t="n">
        <v>43402</v>
      </c>
      <c r="B309" s="2" t="n">
        <v>145.847</v>
      </c>
      <c r="C309" s="2" t="n">
        <f aca="false">$B$2-B309</f>
        <v>4.053</v>
      </c>
    </row>
    <row r="310" customFormat="false" ht="13.2" hidden="false" customHeight="false" outlineLevel="0" collapsed="false">
      <c r="A310" s="12" t="n">
        <v>43403</v>
      </c>
      <c r="B310" s="2" t="n">
        <v>145.846</v>
      </c>
      <c r="C310" s="2" t="n">
        <f aca="false">$B$2-B310</f>
        <v>4.054</v>
      </c>
    </row>
    <row r="311" customFormat="false" ht="13.2" hidden="false" customHeight="false" outlineLevel="0" collapsed="false">
      <c r="A311" s="12" t="n">
        <v>43404</v>
      </c>
      <c r="B311" s="10" t="n">
        <v>145.846</v>
      </c>
      <c r="C311" s="14" t="n">
        <f aca="false">$B$2-B311</f>
        <v>4.054</v>
      </c>
    </row>
    <row r="312" customFormat="false" ht="13.2" hidden="false" customHeight="false" outlineLevel="0" collapsed="false">
      <c r="A312" s="12" t="n">
        <v>43405</v>
      </c>
      <c r="B312" s="2" t="n">
        <v>145.843</v>
      </c>
      <c r="C312" s="2" t="n">
        <f aca="false">$B$2-B312</f>
        <v>4.05700000000002</v>
      </c>
    </row>
    <row r="313" customFormat="false" ht="13.2" hidden="false" customHeight="false" outlineLevel="0" collapsed="false">
      <c r="A313" s="12" t="n">
        <v>43406</v>
      </c>
      <c r="B313" s="2" t="n">
        <v>145.843</v>
      </c>
      <c r="C313" s="2" t="n">
        <f aca="false">$B$2-B313</f>
        <v>4.05700000000002</v>
      </c>
    </row>
    <row r="314" customFormat="false" ht="13.2" hidden="false" customHeight="false" outlineLevel="0" collapsed="false">
      <c r="A314" s="12" t="n">
        <v>43407</v>
      </c>
      <c r="B314" s="2" t="n">
        <v>145.842</v>
      </c>
      <c r="C314" s="2" t="n">
        <f aca="false">$B$2-B314</f>
        <v>4.05799999999999</v>
      </c>
    </row>
    <row r="315" customFormat="false" ht="13.2" hidden="false" customHeight="false" outlineLevel="0" collapsed="false">
      <c r="A315" s="12" t="n">
        <v>43408</v>
      </c>
      <c r="B315" s="2" t="n">
        <v>145.844</v>
      </c>
      <c r="C315" s="2" t="n">
        <f aca="false">$B$2-B315</f>
        <v>4.05600000000001</v>
      </c>
    </row>
    <row r="316" customFormat="false" ht="13.2" hidden="false" customHeight="false" outlineLevel="0" collapsed="false">
      <c r="A316" s="12" t="n">
        <v>43409</v>
      </c>
      <c r="B316" s="2" t="n">
        <v>145.846</v>
      </c>
      <c r="C316" s="2" t="n">
        <f aca="false">$B$2-B316</f>
        <v>4.054</v>
      </c>
    </row>
    <row r="317" customFormat="false" ht="13.2" hidden="false" customHeight="false" outlineLevel="0" collapsed="false">
      <c r="A317" s="12" t="n">
        <v>43410</v>
      </c>
      <c r="B317" s="2" t="n">
        <v>145.847</v>
      </c>
      <c r="C317" s="2" t="n">
        <f aca="false">$B$2-B317</f>
        <v>4.053</v>
      </c>
    </row>
    <row r="318" customFormat="false" ht="13.2" hidden="false" customHeight="false" outlineLevel="0" collapsed="false">
      <c r="A318" s="12" t="n">
        <v>43411</v>
      </c>
      <c r="B318" s="2" t="n">
        <v>145.848</v>
      </c>
      <c r="C318" s="2" t="n">
        <f aca="false">$B$2-B318</f>
        <v>4.05199999999999</v>
      </c>
    </row>
    <row r="319" customFormat="false" ht="13.2" hidden="false" customHeight="false" outlineLevel="0" collapsed="false">
      <c r="A319" s="12" t="n">
        <v>43412</v>
      </c>
      <c r="B319" s="2" t="n">
        <v>145.848</v>
      </c>
      <c r="C319" s="2" t="n">
        <f aca="false">$B$2-B319</f>
        <v>4.05199999999999</v>
      </c>
    </row>
    <row r="320" customFormat="false" ht="13.2" hidden="false" customHeight="false" outlineLevel="0" collapsed="false">
      <c r="A320" s="12" t="n">
        <v>43413</v>
      </c>
      <c r="B320" s="2" t="n">
        <v>145.846</v>
      </c>
      <c r="C320" s="2" t="n">
        <f aca="false">$B$2-B320</f>
        <v>4.054</v>
      </c>
    </row>
    <row r="321" customFormat="false" ht="13.2" hidden="false" customHeight="false" outlineLevel="0" collapsed="false">
      <c r="A321" s="12" t="n">
        <v>43414</v>
      </c>
      <c r="B321" s="2" t="n">
        <v>145.846</v>
      </c>
      <c r="C321" s="2" t="n">
        <f aca="false">$B$2-B321</f>
        <v>4.054</v>
      </c>
    </row>
    <row r="322" customFormat="false" ht="13.2" hidden="false" customHeight="false" outlineLevel="0" collapsed="false">
      <c r="A322" s="12" t="n">
        <v>43415</v>
      </c>
      <c r="B322" s="2" t="n">
        <v>145.845</v>
      </c>
      <c r="C322" s="2" t="n">
        <f aca="false">$B$2-B322</f>
        <v>4.05500000000001</v>
      </c>
    </row>
    <row r="323" customFormat="false" ht="13.2" hidden="false" customHeight="false" outlineLevel="0" collapsed="false">
      <c r="A323" s="12" t="n">
        <v>43416</v>
      </c>
      <c r="B323" s="2" t="n">
        <v>145.843</v>
      </c>
      <c r="C323" s="2" t="n">
        <f aca="false">$B$2-B323</f>
        <v>4.05700000000002</v>
      </c>
    </row>
    <row r="324" customFormat="false" ht="13.2" hidden="false" customHeight="false" outlineLevel="0" collapsed="false">
      <c r="A324" s="12" t="n">
        <v>43417</v>
      </c>
      <c r="B324" s="2" t="n">
        <v>145.841</v>
      </c>
      <c r="C324" s="2" t="n">
        <f aca="false">$B$2-B324</f>
        <v>4.059</v>
      </c>
    </row>
    <row r="325" customFormat="false" ht="13.2" hidden="false" customHeight="false" outlineLevel="0" collapsed="false">
      <c r="A325" s="12" t="n">
        <v>43418</v>
      </c>
      <c r="B325" s="2" t="n">
        <v>145.841</v>
      </c>
      <c r="C325" s="2" t="n">
        <f aca="false">$B$2-B325</f>
        <v>4.059</v>
      </c>
    </row>
    <row r="326" customFormat="false" ht="13.2" hidden="false" customHeight="false" outlineLevel="0" collapsed="false">
      <c r="A326" s="12" t="n">
        <v>43419</v>
      </c>
      <c r="B326" s="2" t="n">
        <v>145.842</v>
      </c>
      <c r="C326" s="2" t="n">
        <f aca="false">$B$2-B326</f>
        <v>4.05799999999999</v>
      </c>
    </row>
    <row r="327" customFormat="false" ht="13.2" hidden="false" customHeight="false" outlineLevel="0" collapsed="false">
      <c r="A327" s="12" t="n">
        <v>43420</v>
      </c>
      <c r="B327" s="2" t="n">
        <v>145.841</v>
      </c>
      <c r="C327" s="2" t="n">
        <f aca="false">$B$2-B327</f>
        <v>4.059</v>
      </c>
    </row>
    <row r="328" customFormat="false" ht="13.2" hidden="false" customHeight="false" outlineLevel="0" collapsed="false">
      <c r="A328" s="12" t="n">
        <v>43421</v>
      </c>
      <c r="B328" s="2" t="n">
        <v>145.841</v>
      </c>
      <c r="C328" s="2" t="n">
        <f aca="false">$B$2-B328</f>
        <v>4.059</v>
      </c>
    </row>
    <row r="329" customFormat="false" ht="13.2" hidden="false" customHeight="false" outlineLevel="0" collapsed="false">
      <c r="A329" s="12" t="n">
        <v>43422</v>
      </c>
      <c r="B329" s="2" t="n">
        <v>145.844</v>
      </c>
      <c r="C329" s="2" t="n">
        <f aca="false">$B$2-B329</f>
        <v>4.05600000000001</v>
      </c>
    </row>
    <row r="330" customFormat="false" ht="13.2" hidden="false" customHeight="false" outlineLevel="0" collapsed="false">
      <c r="A330" s="12" t="n">
        <v>43423</v>
      </c>
      <c r="B330" s="2" t="n">
        <v>145.846</v>
      </c>
      <c r="C330" s="2" t="n">
        <f aca="false">$B$2-B330</f>
        <v>4.054</v>
      </c>
    </row>
    <row r="331" customFormat="false" ht="13.2" hidden="false" customHeight="false" outlineLevel="0" collapsed="false">
      <c r="A331" s="12" t="n">
        <v>43424</v>
      </c>
      <c r="B331" s="2" t="n">
        <v>145.847</v>
      </c>
      <c r="C331" s="2" t="n">
        <f aca="false">$B$2-B331</f>
        <v>4.053</v>
      </c>
    </row>
    <row r="332" customFormat="false" ht="13.2" hidden="false" customHeight="false" outlineLevel="0" collapsed="false">
      <c r="A332" s="12" t="n">
        <v>43425</v>
      </c>
      <c r="B332" s="2" t="n">
        <v>145.847</v>
      </c>
      <c r="C332" s="2" t="n">
        <f aca="false">$B$2-B332</f>
        <v>4.053</v>
      </c>
    </row>
    <row r="333" customFormat="false" ht="13.2" hidden="false" customHeight="false" outlineLevel="0" collapsed="false">
      <c r="A333" s="12" t="n">
        <v>43426</v>
      </c>
      <c r="B333" s="2" t="n">
        <v>145.846</v>
      </c>
      <c r="C333" s="2" t="n">
        <f aca="false">$B$2-B333</f>
        <v>4.054</v>
      </c>
    </row>
    <row r="334" customFormat="false" ht="13.2" hidden="false" customHeight="false" outlineLevel="0" collapsed="false">
      <c r="A334" s="12" t="n">
        <v>43427</v>
      </c>
      <c r="B334" s="2" t="n">
        <v>145.846</v>
      </c>
      <c r="C334" s="2" t="n">
        <f aca="false">$B$2-B334</f>
        <v>4.054</v>
      </c>
    </row>
    <row r="335" customFormat="false" ht="13.2" hidden="false" customHeight="false" outlineLevel="0" collapsed="false">
      <c r="A335" s="12" t="n">
        <v>43428</v>
      </c>
      <c r="B335" s="2" t="n">
        <v>145.848</v>
      </c>
      <c r="C335" s="2" t="n">
        <f aca="false">$B$2-B335</f>
        <v>4.05199999999999</v>
      </c>
    </row>
    <row r="336" customFormat="false" ht="13.2" hidden="false" customHeight="false" outlineLevel="0" collapsed="false">
      <c r="A336" s="12" t="n">
        <v>43429</v>
      </c>
      <c r="B336" s="2" t="n">
        <v>145.849</v>
      </c>
      <c r="C336" s="2" t="n">
        <f aca="false">$B$2-B336</f>
        <v>4.05100000000002</v>
      </c>
    </row>
    <row r="337" customFormat="false" ht="13.2" hidden="false" customHeight="false" outlineLevel="0" collapsed="false">
      <c r="A337" s="12" t="n">
        <v>43430</v>
      </c>
      <c r="B337" s="2" t="n">
        <v>145.852</v>
      </c>
      <c r="C337" s="2" t="n">
        <f aca="false">$B$2-B337</f>
        <v>4.048</v>
      </c>
    </row>
    <row r="338" customFormat="false" ht="13.2" hidden="false" customHeight="false" outlineLevel="0" collapsed="false">
      <c r="A338" s="12" t="n">
        <v>43431</v>
      </c>
      <c r="B338" s="2" t="n">
        <v>145.853</v>
      </c>
      <c r="C338" s="2" t="n">
        <f aca="false">$B$2-B338</f>
        <v>4.047</v>
      </c>
    </row>
    <row r="339" customFormat="false" ht="13.2" hidden="false" customHeight="false" outlineLevel="0" collapsed="false">
      <c r="A339" s="12" t="n">
        <v>43432</v>
      </c>
      <c r="B339" s="2" t="n">
        <v>145.851</v>
      </c>
      <c r="C339" s="2" t="n">
        <f aca="false">$B$2-B339</f>
        <v>4.04900000000001</v>
      </c>
    </row>
    <row r="340" customFormat="false" ht="13.2" hidden="false" customHeight="false" outlineLevel="0" collapsed="false">
      <c r="A340" s="12" t="n">
        <v>43433</v>
      </c>
      <c r="B340" s="2" t="n">
        <v>145.851</v>
      </c>
      <c r="C340" s="2" t="n">
        <f aca="false">$B$2-B340</f>
        <v>4.04900000000001</v>
      </c>
    </row>
    <row r="341" customFormat="false" ht="13.2" hidden="false" customHeight="false" outlineLevel="0" collapsed="false">
      <c r="A341" s="12" t="n">
        <v>43434</v>
      </c>
      <c r="B341" s="14" t="n">
        <v>145.851</v>
      </c>
      <c r="C341" s="14" t="n">
        <f aca="false">$B$2-B341</f>
        <v>4.04900000000001</v>
      </c>
    </row>
    <row r="342" customFormat="false" ht="13.2" hidden="false" customHeight="false" outlineLevel="0" collapsed="false">
      <c r="A342" s="12" t="n">
        <v>43435</v>
      </c>
      <c r="B342" s="2" t="n">
        <v>145.853</v>
      </c>
      <c r="C342" s="2" t="n">
        <f aca="false">$B$2-B342</f>
        <v>4.047</v>
      </c>
    </row>
    <row r="343" customFormat="false" ht="13.2" hidden="false" customHeight="false" outlineLevel="0" collapsed="false">
      <c r="A343" s="12" t="n">
        <v>43436</v>
      </c>
      <c r="B343" s="2" t="n">
        <v>145.853</v>
      </c>
      <c r="C343" s="2" t="n">
        <f aca="false">$B$2-B343</f>
        <v>4.047</v>
      </c>
    </row>
    <row r="344" customFormat="false" ht="13.2" hidden="false" customHeight="false" outlineLevel="0" collapsed="false">
      <c r="A344" s="12" t="n">
        <v>43437</v>
      </c>
      <c r="B344" s="2" t="n">
        <v>145.855</v>
      </c>
      <c r="C344" s="2" t="n">
        <f aca="false">$B$2-B344</f>
        <v>4.04500000000002</v>
      </c>
    </row>
    <row r="345" customFormat="false" ht="13.2" hidden="false" customHeight="false" outlineLevel="0" collapsed="false">
      <c r="A345" s="12" t="n">
        <v>43438</v>
      </c>
      <c r="B345" s="2" t="n">
        <v>145.857</v>
      </c>
      <c r="C345" s="2" t="n">
        <f aca="false">$B$2-B345</f>
        <v>4.04300000000001</v>
      </c>
    </row>
    <row r="346" customFormat="false" ht="13.2" hidden="false" customHeight="false" outlineLevel="0" collapsed="false">
      <c r="A346" s="12" t="n">
        <v>43439</v>
      </c>
      <c r="B346" s="2" t="n">
        <v>145.854</v>
      </c>
      <c r="C346" s="2" t="n">
        <f aca="false">$B$2-B346</f>
        <v>4.04599999999999</v>
      </c>
    </row>
    <row r="347" customFormat="false" ht="13.2" hidden="false" customHeight="false" outlineLevel="0" collapsed="false">
      <c r="A347" s="12" t="n">
        <v>43440</v>
      </c>
      <c r="B347" s="2" t="n">
        <v>145.856</v>
      </c>
      <c r="C347" s="2" t="n">
        <f aca="false">$B$2-B347</f>
        <v>4.04400000000001</v>
      </c>
    </row>
    <row r="348" customFormat="false" ht="13.2" hidden="false" customHeight="false" outlineLevel="0" collapsed="false">
      <c r="A348" s="12" t="n">
        <v>43441</v>
      </c>
      <c r="B348" s="2" t="n">
        <v>145.856</v>
      </c>
      <c r="C348" s="2" t="n">
        <f aca="false">$B$2-B348</f>
        <v>4.04400000000001</v>
      </c>
    </row>
    <row r="349" customFormat="false" ht="13.2" hidden="false" customHeight="false" outlineLevel="0" collapsed="false">
      <c r="A349" s="12" t="n">
        <v>43442</v>
      </c>
      <c r="B349" s="2" t="n">
        <v>145.856</v>
      </c>
      <c r="C349" s="2" t="n">
        <f aca="false">$B$2-B349</f>
        <v>4.04400000000001</v>
      </c>
    </row>
    <row r="350" customFormat="false" ht="13.2" hidden="false" customHeight="false" outlineLevel="0" collapsed="false">
      <c r="A350" s="12" t="n">
        <v>43443</v>
      </c>
      <c r="B350" s="2" t="n">
        <v>145.858</v>
      </c>
      <c r="C350" s="2" t="n">
        <f aca="false">$B$2-B350</f>
        <v>4.042</v>
      </c>
    </row>
    <row r="351" customFormat="false" ht="13.2" hidden="false" customHeight="false" outlineLevel="0" collapsed="false">
      <c r="A351" s="12" t="n">
        <v>43444</v>
      </c>
      <c r="B351" s="2" t="n">
        <v>145.856</v>
      </c>
      <c r="C351" s="2" t="n">
        <f aca="false">$B$2-B351</f>
        <v>4.04400000000001</v>
      </c>
    </row>
    <row r="352" customFormat="false" ht="13.2" hidden="false" customHeight="false" outlineLevel="0" collapsed="false">
      <c r="A352" s="12" t="n">
        <v>43445</v>
      </c>
      <c r="B352" s="2" t="n">
        <v>145.857</v>
      </c>
      <c r="C352" s="2" t="n">
        <f aca="false">$B$2-B352</f>
        <v>4.04300000000001</v>
      </c>
    </row>
    <row r="353" customFormat="false" ht="13.2" hidden="false" customHeight="false" outlineLevel="0" collapsed="false">
      <c r="A353" s="12" t="n">
        <v>43446</v>
      </c>
      <c r="B353" s="2" t="n">
        <v>145.857</v>
      </c>
      <c r="C353" s="2" t="n">
        <f aca="false">$B$2-B353</f>
        <v>4.04300000000001</v>
      </c>
    </row>
    <row r="354" customFormat="false" ht="13.2" hidden="false" customHeight="false" outlineLevel="0" collapsed="false">
      <c r="A354" s="12" t="n">
        <v>43447</v>
      </c>
      <c r="B354" s="2" t="n">
        <v>145.861</v>
      </c>
      <c r="C354" s="2" t="n">
        <f aca="false">$B$2-B354</f>
        <v>4.03900000000002</v>
      </c>
    </row>
    <row r="355" customFormat="false" ht="13.2" hidden="false" customHeight="false" outlineLevel="0" collapsed="false">
      <c r="A355" s="12" t="n">
        <v>43448</v>
      </c>
      <c r="B355" s="2" t="n">
        <v>145.861</v>
      </c>
      <c r="C355" s="2" t="n">
        <f aca="false">$B$2-B355</f>
        <v>4.03900000000002</v>
      </c>
    </row>
    <row r="356" customFormat="false" ht="13.2" hidden="false" customHeight="false" outlineLevel="0" collapsed="false">
      <c r="A356" s="12" t="n">
        <v>43449</v>
      </c>
      <c r="B356" s="2" t="n">
        <v>145.862</v>
      </c>
      <c r="C356" s="2" t="n">
        <f aca="false">$B$2-B356</f>
        <v>4.03800000000001</v>
      </c>
    </row>
    <row r="357" customFormat="false" ht="13.2" hidden="false" customHeight="false" outlineLevel="0" collapsed="false">
      <c r="A357" s="12" t="n">
        <v>43450</v>
      </c>
      <c r="B357" s="2" t="n">
        <v>145.863</v>
      </c>
      <c r="C357" s="2" t="n">
        <f aca="false">$B$2-B357</f>
        <v>4.03700000000001</v>
      </c>
    </row>
    <row r="358" customFormat="false" ht="13.2" hidden="false" customHeight="false" outlineLevel="0" collapsed="false">
      <c r="A358" s="12" t="n">
        <v>43451</v>
      </c>
      <c r="B358" s="2" t="n">
        <v>145.863</v>
      </c>
      <c r="C358" s="2" t="n">
        <f aca="false">$B$2-B358</f>
        <v>4.03700000000001</v>
      </c>
    </row>
    <row r="359" customFormat="false" ht="13.2" hidden="false" customHeight="false" outlineLevel="0" collapsed="false">
      <c r="A359" s="12" t="n">
        <v>43452</v>
      </c>
      <c r="B359" s="2" t="n">
        <v>145.864</v>
      </c>
      <c r="C359" s="2" t="n">
        <f aca="false">$B$2-B359</f>
        <v>4.036</v>
      </c>
    </row>
    <row r="360" customFormat="false" ht="13.2" hidden="false" customHeight="false" outlineLevel="0" collapsed="false">
      <c r="A360" s="12" t="n">
        <v>43453</v>
      </c>
      <c r="B360" s="2" t="n">
        <v>145.865</v>
      </c>
      <c r="C360" s="2" t="n">
        <f aca="false">$B$2-B360</f>
        <v>4.035</v>
      </c>
    </row>
    <row r="361" customFormat="false" ht="13.2" hidden="false" customHeight="false" outlineLevel="0" collapsed="false">
      <c r="A361" s="12" t="n">
        <v>43454</v>
      </c>
      <c r="B361" s="2" t="n">
        <v>145.867</v>
      </c>
      <c r="C361" s="2" t="n">
        <f aca="false">$B$2-B361</f>
        <v>4.03300000000002</v>
      </c>
    </row>
    <row r="362" customFormat="false" ht="13.2" hidden="false" customHeight="false" outlineLevel="0" collapsed="false">
      <c r="A362" s="12" t="n">
        <v>43455</v>
      </c>
      <c r="B362" s="2" t="n">
        <v>145.868</v>
      </c>
      <c r="C362" s="2" t="n">
        <f aca="false">$B$2-B362</f>
        <v>4.03200000000001</v>
      </c>
    </row>
    <row r="363" customFormat="false" ht="13.2" hidden="false" customHeight="false" outlineLevel="0" collapsed="false">
      <c r="A363" s="12" t="n">
        <v>43456</v>
      </c>
      <c r="B363" s="2" t="n">
        <v>145.87</v>
      </c>
      <c r="C363" s="2" t="n">
        <f aca="false">$B$2-B363</f>
        <v>4.03</v>
      </c>
    </row>
    <row r="364" customFormat="false" ht="13.2" hidden="false" customHeight="false" outlineLevel="0" collapsed="false">
      <c r="A364" s="12" t="n">
        <v>43457</v>
      </c>
      <c r="B364" s="2" t="n">
        <v>145.872</v>
      </c>
      <c r="C364" s="2" t="n">
        <f aca="false">$B$2-B364</f>
        <v>4.02799999999999</v>
      </c>
    </row>
    <row r="365" customFormat="false" ht="13.2" hidden="false" customHeight="false" outlineLevel="0" collapsed="false">
      <c r="A365" s="12" t="n">
        <v>43458</v>
      </c>
      <c r="B365" s="2" t="n">
        <v>145.875</v>
      </c>
      <c r="C365" s="2" t="n">
        <f aca="false">$B$2-B365</f>
        <v>4.02500000000001</v>
      </c>
    </row>
    <row r="366" customFormat="false" ht="13.2" hidden="false" customHeight="false" outlineLevel="0" collapsed="false">
      <c r="A366" s="12" t="n">
        <v>43459</v>
      </c>
      <c r="B366" s="2" t="n">
        <v>145.879</v>
      </c>
      <c r="C366" s="2" t="n">
        <f aca="false">$B$2-B366</f>
        <v>4.02100000000002</v>
      </c>
    </row>
    <row r="367" customFormat="false" ht="13.2" hidden="false" customHeight="false" outlineLevel="0" collapsed="false">
      <c r="A367" s="12" t="n">
        <v>43460</v>
      </c>
      <c r="B367" s="2" t="n">
        <v>145.882</v>
      </c>
      <c r="C367" s="2" t="n">
        <f aca="false">$B$2-B367</f>
        <v>4.018</v>
      </c>
    </row>
    <row r="368" customFormat="false" ht="13.2" hidden="false" customHeight="false" outlineLevel="0" collapsed="false">
      <c r="A368" s="12" t="n">
        <v>43461</v>
      </c>
      <c r="B368" s="2" t="n">
        <v>145.885</v>
      </c>
      <c r="C368" s="2" t="n">
        <f aca="false">$B$2-B368</f>
        <v>4.01500000000002</v>
      </c>
    </row>
    <row r="369" customFormat="false" ht="13.2" hidden="false" customHeight="false" outlineLevel="0" collapsed="false">
      <c r="A369" s="12" t="n">
        <v>43462</v>
      </c>
      <c r="B369" s="2" t="n">
        <v>145.89</v>
      </c>
      <c r="C369" s="2" t="n">
        <f aca="false">$B$2-B369</f>
        <v>4.01000000000002</v>
      </c>
    </row>
    <row r="370" customFormat="false" ht="13.2" hidden="false" customHeight="false" outlineLevel="0" collapsed="false">
      <c r="A370" s="12" t="n">
        <v>43463</v>
      </c>
      <c r="B370" s="2" t="n">
        <v>145.894</v>
      </c>
      <c r="C370" s="2" t="n">
        <f aca="false">$B$2-B370</f>
        <v>4.006</v>
      </c>
    </row>
    <row r="371" customFormat="false" ht="13.2" hidden="false" customHeight="false" outlineLevel="0" collapsed="false">
      <c r="A371" s="12" t="n">
        <v>43464</v>
      </c>
      <c r="B371" s="2" t="n">
        <v>145.898</v>
      </c>
      <c r="C371" s="2" t="n">
        <f aca="false">$B$2-B371</f>
        <v>4.00200000000001</v>
      </c>
    </row>
    <row r="372" customFormat="false" ht="13.2" hidden="false" customHeight="false" outlineLevel="0" collapsed="false">
      <c r="A372" s="12" t="n">
        <v>43465</v>
      </c>
      <c r="B372" s="10" t="n">
        <v>145.901</v>
      </c>
      <c r="C372" s="14" t="n">
        <f aca="false">$B$2-B372</f>
        <v>3.999</v>
      </c>
    </row>
    <row r="373" customFormat="false" ht="13.2" hidden="false" customHeight="false" outlineLevel="0" collapsed="false">
      <c r="A373" s="12"/>
      <c r="C373" s="2"/>
    </row>
  </sheetData>
  <hyperlinks>
    <hyperlink ref="A6" r:id="rId1" display="www.noe.gv.at/Externeseiten/wasserstand/wiskiwebpublic/maps_GW_0.ht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C1" s="1" t="s">
        <v>1</v>
      </c>
    </row>
    <row r="2" customFormat="false" ht="13.2" hidden="false" customHeight="false" outlineLevel="0" collapsed="false">
      <c r="B2" s="2" t="n">
        <v>149.9</v>
      </c>
    </row>
    <row r="3" customFormat="false" ht="13.2" hidden="false" customHeight="false" outlineLevel="0" collapsed="false">
      <c r="C3" s="1" t="s">
        <v>2</v>
      </c>
      <c r="D3" s="1" t="n">
        <v>145.35</v>
      </c>
      <c r="E3" s="3" t="n">
        <v>33844</v>
      </c>
    </row>
    <row r="4" customFormat="false" ht="13.2" hidden="false" customHeight="false" outlineLevel="0" collapsed="false">
      <c r="C4" s="1" t="s">
        <v>3</v>
      </c>
      <c r="D4" s="1" t="n">
        <v>147.91</v>
      </c>
      <c r="E4" s="3" t="n">
        <v>40529</v>
      </c>
    </row>
    <row r="5" customFormat="false" ht="15.6" hidden="false" customHeight="false" outlineLevel="0" collapsed="false">
      <c r="B5" s="1" t="s">
        <v>4</v>
      </c>
    </row>
    <row r="6" customFormat="false" ht="13.2" hidden="false" customHeight="false" outlineLevel="0" collapsed="false">
      <c r="A6" s="4" t="s">
        <v>5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6" t="s">
        <v>18</v>
      </c>
    </row>
    <row r="8" customFormat="false" ht="13.2" hidden="false" customHeight="false" outlineLevel="0" collapsed="false">
      <c r="A8" s="12" t="n">
        <v>43466</v>
      </c>
      <c r="B8" s="1" t="n">
        <v>145.905</v>
      </c>
      <c r="C8" s="2" t="n">
        <f aca="false">$B$2-B8</f>
        <v>3.995</v>
      </c>
    </row>
    <row r="9" customFormat="false" ht="13.2" hidden="false" customHeight="false" outlineLevel="0" collapsed="false">
      <c r="A9" s="12" t="n">
        <v>43467</v>
      </c>
      <c r="B9" s="2" t="n">
        <v>145.91</v>
      </c>
      <c r="C9" s="2" t="n">
        <f aca="false">$B$2-B9</f>
        <v>3.99000000000001</v>
      </c>
    </row>
    <row r="10" customFormat="false" ht="13.2" hidden="false" customHeight="false" outlineLevel="0" collapsed="false">
      <c r="A10" s="12" t="n">
        <v>43468</v>
      </c>
      <c r="B10" s="1" t="n">
        <v>145.911</v>
      </c>
      <c r="C10" s="2" t="n">
        <f aca="false">$B$2-B10</f>
        <v>3.989</v>
      </c>
    </row>
    <row r="11" customFormat="false" ht="13.2" hidden="false" customHeight="false" outlineLevel="0" collapsed="false">
      <c r="A11" s="12" t="n">
        <v>43469</v>
      </c>
      <c r="B11" s="1" t="n">
        <v>145.915</v>
      </c>
      <c r="C11" s="2" t="n">
        <f aca="false">$B$2-B11</f>
        <v>3.98500000000001</v>
      </c>
    </row>
    <row r="12" customFormat="false" ht="13.2" hidden="false" customHeight="false" outlineLevel="0" collapsed="false">
      <c r="A12" s="12" t="n">
        <v>43470</v>
      </c>
      <c r="B12" s="2" t="n">
        <v>145.92</v>
      </c>
      <c r="C12" s="2" t="n">
        <f aca="false">$B$2-B12</f>
        <v>3.98000000000002</v>
      </c>
    </row>
    <row r="13" customFormat="false" ht="13.2" hidden="false" customHeight="false" outlineLevel="0" collapsed="false">
      <c r="A13" s="12" t="n">
        <v>43471</v>
      </c>
      <c r="B13" s="1" t="n">
        <v>145.922</v>
      </c>
      <c r="C13" s="2" t="n">
        <f aca="false">$B$2-B13</f>
        <v>3.97800000000001</v>
      </c>
    </row>
    <row r="14" customFormat="false" ht="13.2" hidden="false" customHeight="false" outlineLevel="0" collapsed="false">
      <c r="A14" s="12" t="n">
        <v>43472</v>
      </c>
      <c r="B14" s="1" t="n">
        <v>145.924</v>
      </c>
      <c r="C14" s="2" t="n">
        <f aca="false">$B$2-B14</f>
        <v>3.976</v>
      </c>
    </row>
    <row r="15" customFormat="false" ht="13.2" hidden="false" customHeight="false" outlineLevel="0" collapsed="false">
      <c r="A15" s="12" t="n">
        <v>43473</v>
      </c>
      <c r="B15" s="2" t="n">
        <v>145.928</v>
      </c>
      <c r="C15" s="2" t="n">
        <f aca="false">$B$2-B15</f>
        <v>3.97200000000001</v>
      </c>
    </row>
    <row r="16" customFormat="false" ht="13.2" hidden="false" customHeight="false" outlineLevel="0" collapsed="false">
      <c r="A16" s="12" t="n">
        <v>43474</v>
      </c>
      <c r="B16" s="1" t="n">
        <v>145.931</v>
      </c>
      <c r="C16" s="2" t="n">
        <f aca="false">$B$2-B16</f>
        <v>3.96899999999999</v>
      </c>
    </row>
    <row r="17" customFormat="false" ht="13.2" hidden="false" customHeight="false" outlineLevel="0" collapsed="false">
      <c r="A17" s="12" t="n">
        <v>43475</v>
      </c>
      <c r="B17" s="1" t="n">
        <v>145.933</v>
      </c>
      <c r="C17" s="2" t="n">
        <f aca="false">$B$2-B17</f>
        <v>3.96700000000001</v>
      </c>
    </row>
    <row r="18" customFormat="false" ht="13.2" hidden="false" customHeight="false" outlineLevel="0" collapsed="false">
      <c r="A18" s="12" t="n">
        <v>43476</v>
      </c>
      <c r="B18" s="1" t="n">
        <v>145.938</v>
      </c>
      <c r="C18" s="2" t="n">
        <f aca="false">$B$2-B18</f>
        <v>3.96200000000002</v>
      </c>
    </row>
    <row r="19" customFormat="false" ht="13.2" hidden="false" customHeight="false" outlineLevel="0" collapsed="false">
      <c r="A19" s="12" t="n">
        <v>43477</v>
      </c>
      <c r="B19" s="2" t="n">
        <v>145.94</v>
      </c>
      <c r="C19" s="2" t="n">
        <f aca="false">$B$2-B19</f>
        <v>3.96000000000001</v>
      </c>
    </row>
    <row r="20" customFormat="false" ht="13.2" hidden="false" customHeight="false" outlineLevel="0" collapsed="false">
      <c r="A20" s="12" t="n">
        <v>43478</v>
      </c>
      <c r="B20" s="1" t="n">
        <v>145.942</v>
      </c>
      <c r="C20" s="2" t="n">
        <f aca="false">$B$2-B20</f>
        <v>3.958</v>
      </c>
    </row>
    <row r="21" customFormat="false" ht="13.2" hidden="false" customHeight="false" outlineLevel="0" collapsed="false">
      <c r="A21" s="12" t="n">
        <v>43479</v>
      </c>
      <c r="B21" s="1" t="n">
        <v>145.946</v>
      </c>
      <c r="C21" s="2" t="n">
        <f aca="false">$B$2-B21</f>
        <v>3.95400000000001</v>
      </c>
    </row>
    <row r="22" customFormat="false" ht="13.2" hidden="false" customHeight="false" outlineLevel="0" collapsed="false">
      <c r="A22" s="12" t="n">
        <v>43480</v>
      </c>
      <c r="B22" s="2" t="n">
        <v>145.948</v>
      </c>
      <c r="C22" s="2" t="n">
        <f aca="false">$B$2-B22</f>
        <v>3.952</v>
      </c>
    </row>
    <row r="23" customFormat="false" ht="13.2" hidden="false" customHeight="false" outlineLevel="0" collapsed="false">
      <c r="A23" s="12" t="n">
        <v>43481</v>
      </c>
      <c r="B23" s="1" t="n">
        <v>145.952</v>
      </c>
      <c r="C23" s="2" t="n">
        <f aca="false">$B$2-B23</f>
        <v>3.94800000000001</v>
      </c>
    </row>
    <row r="24" customFormat="false" ht="13.2" hidden="false" customHeight="false" outlineLevel="0" collapsed="false">
      <c r="A24" s="12" t="n">
        <v>43482</v>
      </c>
      <c r="B24" s="1" t="n">
        <v>145.957</v>
      </c>
      <c r="C24" s="2" t="n">
        <f aca="false">$B$2-B24</f>
        <v>3.94300000000001</v>
      </c>
    </row>
    <row r="25" customFormat="false" ht="13.2" hidden="false" customHeight="false" outlineLevel="0" collapsed="false">
      <c r="A25" s="12" t="n">
        <v>43483</v>
      </c>
      <c r="B25" s="2" t="n">
        <v>145.959</v>
      </c>
      <c r="C25" s="2" t="n">
        <f aca="false">$B$2-B25</f>
        <v>3.941</v>
      </c>
    </row>
    <row r="26" customFormat="false" ht="13.2" hidden="false" customHeight="false" outlineLevel="0" collapsed="false">
      <c r="A26" s="12" t="n">
        <v>43484</v>
      </c>
      <c r="B26" s="2" t="n">
        <v>145.963</v>
      </c>
      <c r="C26" s="2" t="n">
        <f aca="false">$B$2-B26</f>
        <v>3.93700000000001</v>
      </c>
    </row>
    <row r="27" customFormat="false" ht="13.2" hidden="false" customHeight="false" outlineLevel="0" collapsed="false">
      <c r="A27" s="12" t="n">
        <v>43485</v>
      </c>
      <c r="B27" s="2" t="n">
        <v>145.966</v>
      </c>
      <c r="C27" s="2" t="n">
        <f aca="false">$B$2-B27</f>
        <v>3.934</v>
      </c>
    </row>
    <row r="28" customFormat="false" ht="13.2" hidden="false" customHeight="false" outlineLevel="0" collapsed="false">
      <c r="A28" s="12" t="n">
        <v>43486</v>
      </c>
      <c r="B28" s="2" t="n">
        <v>145.97</v>
      </c>
      <c r="C28" s="2" t="n">
        <f aca="false">$B$2-B28</f>
        <v>3.93000000000001</v>
      </c>
    </row>
    <row r="29" customFormat="false" ht="13.2" hidden="false" customHeight="false" outlineLevel="0" collapsed="false">
      <c r="A29" s="12" t="n">
        <v>43487</v>
      </c>
      <c r="B29" s="2" t="n">
        <v>145.975</v>
      </c>
      <c r="C29" s="2" t="n">
        <f aca="false">$B$2-B29</f>
        <v>3.92500000000001</v>
      </c>
    </row>
    <row r="30" customFormat="false" ht="13.2" hidden="false" customHeight="false" outlineLevel="0" collapsed="false">
      <c r="A30" s="12" t="n">
        <v>43488</v>
      </c>
      <c r="B30" s="2" t="n">
        <v>145.98</v>
      </c>
      <c r="C30" s="2" t="n">
        <f aca="false">$B$2-B30</f>
        <v>3.92000000000002</v>
      </c>
    </row>
    <row r="31" customFormat="false" ht="13.2" hidden="false" customHeight="false" outlineLevel="0" collapsed="false">
      <c r="A31" s="12" t="n">
        <v>43489</v>
      </c>
      <c r="B31" s="2" t="n">
        <v>145.983</v>
      </c>
      <c r="C31" s="2" t="n">
        <f aca="false">$B$2-B31</f>
        <v>3.917</v>
      </c>
    </row>
    <row r="32" customFormat="false" ht="13.2" hidden="false" customHeight="false" outlineLevel="0" collapsed="false">
      <c r="A32" s="12" t="n">
        <v>43490</v>
      </c>
      <c r="B32" s="2" t="n">
        <v>145.985</v>
      </c>
      <c r="C32" s="2" t="n">
        <f aca="false">$B$2-B32</f>
        <v>3.91499999999999</v>
      </c>
    </row>
    <row r="33" customFormat="false" ht="13.2" hidden="false" customHeight="false" outlineLevel="0" collapsed="false">
      <c r="A33" s="12" t="n">
        <v>43491</v>
      </c>
      <c r="B33" s="2" t="n">
        <v>145.99</v>
      </c>
      <c r="C33" s="2" t="n">
        <f aca="false">$B$2-B33</f>
        <v>3.91</v>
      </c>
    </row>
    <row r="34" customFormat="false" ht="13.2" hidden="false" customHeight="false" outlineLevel="0" collapsed="false">
      <c r="A34" s="12" t="n">
        <v>43492</v>
      </c>
      <c r="B34" s="2" t="n">
        <v>145.994</v>
      </c>
      <c r="C34" s="2" t="n">
        <f aca="false">$B$2-B34</f>
        <v>3.90600000000001</v>
      </c>
    </row>
    <row r="35" customFormat="false" ht="13.2" hidden="false" customHeight="false" outlineLevel="0" collapsed="false">
      <c r="A35" s="12" t="n">
        <v>43493</v>
      </c>
      <c r="B35" s="2" t="n">
        <v>145.998</v>
      </c>
      <c r="C35" s="2" t="n">
        <f aca="false">$B$2-B35</f>
        <v>3.90200000000002</v>
      </c>
    </row>
    <row r="36" customFormat="false" ht="13.2" hidden="false" customHeight="false" outlineLevel="0" collapsed="false">
      <c r="A36" s="12" t="n">
        <v>43494</v>
      </c>
      <c r="B36" s="2" t="n">
        <v>146.007</v>
      </c>
      <c r="C36" s="2" t="n">
        <f aca="false">$B$2-B36</f>
        <v>3.893</v>
      </c>
    </row>
    <row r="37" customFormat="false" ht="13.2" hidden="false" customHeight="false" outlineLevel="0" collapsed="false">
      <c r="A37" s="12" t="n">
        <v>43495</v>
      </c>
      <c r="B37" s="2" t="n">
        <v>146.01</v>
      </c>
      <c r="C37" s="2" t="n">
        <f aca="false">$B$2-B37</f>
        <v>3.89000000000002</v>
      </c>
    </row>
    <row r="38" customFormat="false" ht="13.2" hidden="false" customHeight="false" outlineLevel="0" collapsed="false">
      <c r="A38" s="13" t="n">
        <v>43496</v>
      </c>
      <c r="B38" s="14" t="n">
        <v>146.012</v>
      </c>
      <c r="C38" s="14" t="n">
        <f aca="false">$B$2-B38</f>
        <v>3.88800000000001</v>
      </c>
    </row>
    <row r="39" customFormat="false" ht="13.2" hidden="false" customHeight="false" outlineLevel="0" collapsed="false">
      <c r="A39" s="12" t="n">
        <v>43497</v>
      </c>
      <c r="B39" s="2" t="n">
        <v>146.014</v>
      </c>
      <c r="C39" s="2" t="n">
        <f aca="false">$B$2-B39</f>
        <v>3.886</v>
      </c>
    </row>
    <row r="40" customFormat="false" ht="13.2" hidden="false" customHeight="false" outlineLevel="0" collapsed="false">
      <c r="A40" s="12" t="n">
        <v>43498</v>
      </c>
      <c r="B40" s="2" t="n">
        <v>146.017</v>
      </c>
      <c r="C40" s="2" t="n">
        <f aca="false">$B$2-B40</f>
        <v>3.88300000000001</v>
      </c>
    </row>
    <row r="41" customFormat="false" ht="13.2" hidden="false" customHeight="false" outlineLevel="0" collapsed="false">
      <c r="A41" s="12" t="n">
        <v>43499</v>
      </c>
      <c r="B41" s="2" t="n">
        <v>146.017</v>
      </c>
      <c r="C41" s="2" t="n">
        <f aca="false">$B$2-B41</f>
        <v>3.88300000000001</v>
      </c>
    </row>
    <row r="42" customFormat="false" ht="13.2" hidden="false" customHeight="false" outlineLevel="0" collapsed="false">
      <c r="A42" s="12" t="n">
        <v>43500</v>
      </c>
      <c r="B42" s="2" t="n">
        <v>146.015</v>
      </c>
      <c r="C42" s="2" t="n">
        <f aca="false">$B$2-B42</f>
        <v>3.88500000000002</v>
      </c>
    </row>
    <row r="43" customFormat="false" ht="13.2" hidden="false" customHeight="false" outlineLevel="0" collapsed="false">
      <c r="A43" s="12" t="n">
        <v>43501</v>
      </c>
      <c r="B43" s="2" t="n">
        <v>146.018</v>
      </c>
      <c r="C43" s="2" t="n">
        <f aca="false">$B$2-B43</f>
        <v>3.88200000000001</v>
      </c>
    </row>
    <row r="44" customFormat="false" ht="13.2" hidden="false" customHeight="false" outlineLevel="0" collapsed="false">
      <c r="A44" s="12" t="n">
        <v>43502</v>
      </c>
      <c r="B44" s="2" t="n">
        <v>146.019</v>
      </c>
      <c r="C44" s="2" t="n">
        <f aca="false">$B$2-B44</f>
        <v>3.881</v>
      </c>
    </row>
    <row r="45" customFormat="false" ht="13.2" hidden="false" customHeight="false" outlineLevel="0" collapsed="false">
      <c r="A45" s="12" t="n">
        <v>43503</v>
      </c>
      <c r="B45" s="2" t="n">
        <v>146.023</v>
      </c>
      <c r="C45" s="2" t="n">
        <f aca="false">$B$2-B45</f>
        <v>3.87700000000001</v>
      </c>
    </row>
    <row r="46" customFormat="false" ht="13.2" hidden="false" customHeight="false" outlineLevel="0" collapsed="false">
      <c r="A46" s="12" t="n">
        <v>43504</v>
      </c>
      <c r="B46" s="2" t="n">
        <v>146.025</v>
      </c>
      <c r="C46" s="2" t="n">
        <f aca="false">$B$2-B46</f>
        <v>3.875</v>
      </c>
    </row>
    <row r="47" customFormat="false" ht="13.2" hidden="false" customHeight="false" outlineLevel="0" collapsed="false">
      <c r="A47" s="12" t="n">
        <v>43505</v>
      </c>
      <c r="B47" s="2" t="n">
        <v>146.028</v>
      </c>
      <c r="C47" s="2" t="n">
        <f aca="false">$B$2-B47</f>
        <v>3.87200000000001</v>
      </c>
    </row>
    <row r="48" customFormat="false" ht="13.2" hidden="false" customHeight="false" outlineLevel="0" collapsed="false">
      <c r="A48" s="12" t="n">
        <v>43506</v>
      </c>
      <c r="B48" s="2" t="n">
        <v>146.03</v>
      </c>
      <c r="C48" s="2" t="n">
        <f aca="false">$B$2-B48</f>
        <v>3.87</v>
      </c>
    </row>
    <row r="49" customFormat="false" ht="13.2" hidden="false" customHeight="false" outlineLevel="0" collapsed="false">
      <c r="A49" s="12" t="n">
        <v>43507</v>
      </c>
      <c r="B49" s="2" t="n">
        <v>146.033</v>
      </c>
      <c r="C49" s="2" t="n">
        <f aca="false">$B$2-B49</f>
        <v>3.86700000000002</v>
      </c>
    </row>
    <row r="50" customFormat="false" ht="13.2" hidden="false" customHeight="false" outlineLevel="0" collapsed="false">
      <c r="A50" s="12" t="n">
        <v>43508</v>
      </c>
      <c r="B50" s="2" t="n">
        <v>146.031</v>
      </c>
      <c r="C50" s="2" t="n">
        <f aca="false">$B$2-B50</f>
        <v>3.869</v>
      </c>
    </row>
    <row r="51" customFormat="false" ht="13.2" hidden="false" customHeight="false" outlineLevel="0" collapsed="false">
      <c r="A51" s="12" t="n">
        <v>43509</v>
      </c>
      <c r="B51" s="2" t="n">
        <v>146.033</v>
      </c>
      <c r="C51" s="2" t="n">
        <f aca="false">$B$2-B51</f>
        <v>3.86700000000002</v>
      </c>
    </row>
    <row r="52" customFormat="false" ht="13.2" hidden="false" customHeight="false" outlineLevel="0" collapsed="false">
      <c r="A52" s="12" t="n">
        <v>43510</v>
      </c>
      <c r="B52" s="2" t="n">
        <v>146.034</v>
      </c>
      <c r="C52" s="2" t="n">
        <f aca="false">$B$2-B52</f>
        <v>3.86600000000001</v>
      </c>
    </row>
    <row r="53" customFormat="false" ht="13.2" hidden="false" customHeight="false" outlineLevel="0" collapsed="false">
      <c r="A53" s="12" t="n">
        <v>43511</v>
      </c>
      <c r="B53" s="2" t="n">
        <v>146.036</v>
      </c>
      <c r="C53" s="2" t="n">
        <f aca="false">$B$2-B53</f>
        <v>3.864</v>
      </c>
    </row>
    <row r="54" customFormat="false" ht="13.2" hidden="false" customHeight="false" outlineLevel="0" collapsed="false">
      <c r="A54" s="12" t="n">
        <v>43512</v>
      </c>
      <c r="B54" s="2" t="n">
        <v>146.038</v>
      </c>
      <c r="C54" s="2" t="n">
        <f aca="false">$B$2-B54</f>
        <v>3.86199999999999</v>
      </c>
    </row>
    <row r="55" customFormat="false" ht="13.2" hidden="false" customHeight="false" outlineLevel="0" collapsed="false">
      <c r="A55" s="12" t="n">
        <v>43513</v>
      </c>
      <c r="B55" s="2" t="n">
        <v>146.041</v>
      </c>
      <c r="C55" s="2" t="n">
        <f aca="false">$B$2-B55</f>
        <v>3.85900000000001</v>
      </c>
    </row>
    <row r="56" customFormat="false" ht="13.2" hidden="false" customHeight="false" outlineLevel="0" collapsed="false">
      <c r="A56" s="12" t="n">
        <v>43514</v>
      </c>
      <c r="B56" s="2" t="n">
        <v>146.043</v>
      </c>
      <c r="C56" s="2" t="n">
        <f aca="false">$B$2-B56</f>
        <v>3.857</v>
      </c>
    </row>
    <row r="57" customFormat="false" ht="13.2" hidden="false" customHeight="false" outlineLevel="0" collapsed="false">
      <c r="A57" s="12" t="n">
        <v>43515</v>
      </c>
      <c r="B57" s="2" t="n">
        <v>146.046</v>
      </c>
      <c r="C57" s="2" t="n">
        <f aca="false">$B$2-B57</f>
        <v>3.85400000000001</v>
      </c>
    </row>
    <row r="58" customFormat="false" ht="13.2" hidden="false" customHeight="false" outlineLevel="0" collapsed="false">
      <c r="A58" s="12" t="n">
        <v>43516</v>
      </c>
      <c r="B58" s="2" t="n">
        <v>146.047</v>
      </c>
      <c r="C58" s="2" t="n">
        <f aca="false">$B$2-B58</f>
        <v>3.85300000000001</v>
      </c>
    </row>
    <row r="59" customFormat="false" ht="13.2" hidden="false" customHeight="false" outlineLevel="0" collapsed="false">
      <c r="A59" s="12" t="n">
        <v>43517</v>
      </c>
      <c r="B59" s="2" t="n">
        <v>146.049</v>
      </c>
      <c r="C59" s="2" t="n">
        <f aca="false">$B$2-B59</f>
        <v>3.851</v>
      </c>
    </row>
    <row r="60" customFormat="false" ht="13.2" hidden="false" customHeight="false" outlineLevel="0" collapsed="false">
      <c r="A60" s="12" t="n">
        <v>43518</v>
      </c>
      <c r="B60" s="2" t="n">
        <v>146.052</v>
      </c>
      <c r="C60" s="2" t="n">
        <f aca="false">$B$2-B60</f>
        <v>3.84800000000001</v>
      </c>
    </row>
    <row r="61" customFormat="false" ht="13.2" hidden="false" customHeight="false" outlineLevel="0" collapsed="false">
      <c r="A61" s="12" t="n">
        <v>43519</v>
      </c>
      <c r="B61" s="2" t="n">
        <v>146.051</v>
      </c>
      <c r="C61" s="2" t="n">
        <f aca="false">$B$2-B61</f>
        <v>3.84900000000002</v>
      </c>
    </row>
    <row r="62" customFormat="false" ht="13.2" hidden="false" customHeight="false" outlineLevel="0" collapsed="false">
      <c r="A62" s="12" t="n">
        <v>43520</v>
      </c>
      <c r="B62" s="2" t="n">
        <v>146.054</v>
      </c>
      <c r="C62" s="2" t="n">
        <f aca="false">$B$2-B62</f>
        <v>3.846</v>
      </c>
    </row>
    <row r="63" customFormat="false" ht="13.2" hidden="false" customHeight="false" outlineLevel="0" collapsed="false">
      <c r="A63" s="12" t="n">
        <v>43521</v>
      </c>
      <c r="B63" s="2" t="n">
        <v>146.057</v>
      </c>
      <c r="C63" s="2" t="n">
        <f aca="false">$B$2-B63</f>
        <v>3.84300000000002</v>
      </c>
    </row>
    <row r="64" customFormat="false" ht="13.2" hidden="false" customHeight="false" outlineLevel="0" collapsed="false">
      <c r="A64" s="12" t="n">
        <v>43522</v>
      </c>
      <c r="B64" s="2" t="n">
        <v>146.061</v>
      </c>
      <c r="C64" s="2" t="n">
        <f aca="false">$B$2-B64</f>
        <v>3.839</v>
      </c>
    </row>
    <row r="65" customFormat="false" ht="13.2" hidden="false" customHeight="false" outlineLevel="0" collapsed="false">
      <c r="A65" s="12" t="n">
        <v>43523</v>
      </c>
      <c r="B65" s="2" t="n">
        <v>146.062</v>
      </c>
      <c r="C65" s="2" t="n">
        <f aca="false">$B$2-B65</f>
        <v>3.83799999999999</v>
      </c>
    </row>
    <row r="66" customFormat="false" ht="13.2" hidden="false" customHeight="false" outlineLevel="0" collapsed="false">
      <c r="A66" s="13" t="n">
        <v>43524</v>
      </c>
      <c r="B66" s="14" t="n">
        <v>146.067</v>
      </c>
      <c r="C66" s="14" t="n">
        <f aca="false">$B$2-B66</f>
        <v>3.833</v>
      </c>
    </row>
    <row r="67" customFormat="false" ht="13.2" hidden="false" customHeight="false" outlineLevel="0" collapsed="false">
      <c r="A67" s="12" t="n">
        <v>43525</v>
      </c>
      <c r="B67" s="2" t="n">
        <v>146.069</v>
      </c>
      <c r="C67" s="2" t="n">
        <f aca="false">$B$2-B67</f>
        <v>3.83100000000002</v>
      </c>
    </row>
    <row r="68" customFormat="false" ht="13.2" hidden="false" customHeight="false" outlineLevel="0" collapsed="false">
      <c r="A68" s="12" t="n">
        <v>43526</v>
      </c>
      <c r="B68" s="2" t="n">
        <v>146.072</v>
      </c>
      <c r="C68" s="2" t="n">
        <f aca="false">$B$2-B68</f>
        <v>3.828</v>
      </c>
    </row>
    <row r="69" customFormat="false" ht="13.2" hidden="false" customHeight="false" outlineLevel="0" collapsed="false">
      <c r="A69" s="12" t="n">
        <v>43527</v>
      </c>
      <c r="B69" s="2" t="n">
        <v>146.073</v>
      </c>
      <c r="C69" s="2" t="n">
        <f aca="false">$B$2-B69</f>
        <v>3.827</v>
      </c>
    </row>
    <row r="70" customFormat="false" ht="13.2" hidden="false" customHeight="false" outlineLevel="0" collapsed="false">
      <c r="A70" s="12" t="n">
        <v>43528</v>
      </c>
      <c r="B70" s="2" t="n">
        <v>146.077</v>
      </c>
      <c r="C70" s="2" t="n">
        <f aca="false">$B$2-B70</f>
        <v>3.82300000000001</v>
      </c>
    </row>
    <row r="71" customFormat="false" ht="13.2" hidden="false" customHeight="false" outlineLevel="0" collapsed="false">
      <c r="A71" s="12" t="n">
        <v>43529</v>
      </c>
      <c r="B71" s="2" t="n">
        <v>146.077</v>
      </c>
      <c r="C71" s="2" t="n">
        <f aca="false">$B$2-B71</f>
        <v>3.82300000000001</v>
      </c>
    </row>
    <row r="72" customFormat="false" ht="13.2" hidden="false" customHeight="false" outlineLevel="0" collapsed="false">
      <c r="A72" s="12" t="n">
        <v>43530</v>
      </c>
      <c r="B72" s="2" t="n">
        <v>146.077</v>
      </c>
      <c r="C72" s="2" t="n">
        <f aca="false">$B$2-B72</f>
        <v>3.82300000000001</v>
      </c>
    </row>
    <row r="73" customFormat="false" ht="13.2" hidden="false" customHeight="false" outlineLevel="0" collapsed="false">
      <c r="A73" s="12" t="n">
        <v>43531</v>
      </c>
      <c r="B73" s="2" t="n">
        <v>146.081</v>
      </c>
      <c r="C73" s="2" t="n">
        <f aca="false">$B$2-B73</f>
        <v>3.81900000000002</v>
      </c>
    </row>
    <row r="74" customFormat="false" ht="13.2" hidden="false" customHeight="false" outlineLevel="0" collapsed="false">
      <c r="A74" s="12" t="n">
        <v>43532</v>
      </c>
      <c r="B74" s="2" t="n">
        <v>146.08</v>
      </c>
      <c r="C74" s="2" t="n">
        <f aca="false">$B$2-B74</f>
        <v>3.81999999999999</v>
      </c>
    </row>
    <row r="75" customFormat="false" ht="13.2" hidden="false" customHeight="false" outlineLevel="0" collapsed="false">
      <c r="A75" s="12" t="n">
        <v>43533</v>
      </c>
      <c r="B75" s="2" t="n">
        <v>146.081</v>
      </c>
      <c r="C75" s="2" t="n">
        <f aca="false">$B$2-B75</f>
        <v>3.81900000000002</v>
      </c>
    </row>
    <row r="76" customFormat="false" ht="13.2" hidden="false" customHeight="false" outlineLevel="0" collapsed="false">
      <c r="A76" s="12" t="n">
        <v>43534</v>
      </c>
      <c r="B76" s="2" t="n">
        <v>146.083</v>
      </c>
      <c r="C76" s="2" t="n">
        <f aca="false">$B$2-B76</f>
        <v>3.81700000000001</v>
      </c>
    </row>
    <row r="77" customFormat="false" ht="13.2" hidden="false" customHeight="false" outlineLevel="0" collapsed="false">
      <c r="A77" s="12" t="n">
        <v>43535</v>
      </c>
      <c r="B77" s="2" t="n">
        <v>146.083</v>
      </c>
      <c r="C77" s="2" t="n">
        <f aca="false">$B$2-B77</f>
        <v>3.81700000000001</v>
      </c>
    </row>
    <row r="78" customFormat="false" ht="13.2" hidden="false" customHeight="false" outlineLevel="0" collapsed="false">
      <c r="A78" s="12" t="n">
        <v>43536</v>
      </c>
      <c r="B78" s="2" t="n">
        <v>146.083</v>
      </c>
      <c r="C78" s="2" t="n">
        <f aca="false">$B$2-B78</f>
        <v>3.81700000000001</v>
      </c>
    </row>
    <row r="79" customFormat="false" ht="13.2" hidden="false" customHeight="false" outlineLevel="0" collapsed="false">
      <c r="A79" s="12" t="n">
        <v>43537</v>
      </c>
      <c r="B79" s="2" t="n">
        <v>146.087</v>
      </c>
      <c r="C79" s="2" t="n">
        <f aca="false">$B$2-B79</f>
        <v>3.81300000000002</v>
      </c>
    </row>
    <row r="80" customFormat="false" ht="13.2" hidden="false" customHeight="false" outlineLevel="0" collapsed="false">
      <c r="A80" s="12" t="n">
        <v>43538</v>
      </c>
      <c r="B80" s="2" t="n">
        <v>146.088</v>
      </c>
      <c r="C80" s="2" t="n">
        <f aca="false">$B$2-B80</f>
        <v>3.81200000000001</v>
      </c>
    </row>
    <row r="81" customFormat="false" ht="13.2" hidden="false" customHeight="false" outlineLevel="0" collapsed="false">
      <c r="A81" s="12" t="n">
        <v>43539</v>
      </c>
      <c r="B81" s="2" t="n">
        <v>146.088</v>
      </c>
      <c r="C81" s="2" t="n">
        <f aca="false">$B$2-B81</f>
        <v>3.81200000000001</v>
      </c>
    </row>
    <row r="82" customFormat="false" ht="13.2" hidden="false" customHeight="false" outlineLevel="0" collapsed="false">
      <c r="A82" s="12" t="n">
        <v>43540</v>
      </c>
      <c r="B82" s="2" t="n">
        <v>146.089</v>
      </c>
      <c r="C82" s="2" t="n">
        <f aca="false">$B$2-B82</f>
        <v>3.81100000000001</v>
      </c>
    </row>
    <row r="83" customFormat="false" ht="13.2" hidden="false" customHeight="false" outlineLevel="0" collapsed="false">
      <c r="A83" s="12" t="n">
        <v>43541</v>
      </c>
      <c r="B83" s="2" t="n">
        <v>146.092</v>
      </c>
      <c r="C83" s="2" t="n">
        <f aca="false">$B$2-B83</f>
        <v>3.80799999999999</v>
      </c>
    </row>
    <row r="84" customFormat="false" ht="13.2" hidden="false" customHeight="false" outlineLevel="0" collapsed="false">
      <c r="A84" s="12" t="n">
        <v>43542</v>
      </c>
      <c r="B84" s="2" t="n">
        <v>146.089</v>
      </c>
      <c r="C84" s="2" t="n">
        <f aca="false">$B$2-B84</f>
        <v>3.81100000000001</v>
      </c>
    </row>
    <row r="85" customFormat="false" ht="13.2" hidden="false" customHeight="false" outlineLevel="0" collapsed="false">
      <c r="A85" s="12" t="n">
        <v>43543</v>
      </c>
      <c r="B85" s="2" t="n">
        <v>146.089</v>
      </c>
      <c r="C85" s="2" t="n">
        <f aca="false">$B$2-B85</f>
        <v>3.81100000000001</v>
      </c>
    </row>
    <row r="86" customFormat="false" ht="13.2" hidden="false" customHeight="false" outlineLevel="0" collapsed="false">
      <c r="A86" s="12" t="n">
        <v>43544</v>
      </c>
      <c r="B86" s="2" t="n">
        <v>146.088</v>
      </c>
      <c r="C86" s="2" t="n">
        <f aca="false">$B$2-B86</f>
        <v>3.81200000000001</v>
      </c>
    </row>
    <row r="87" customFormat="false" ht="13.2" hidden="false" customHeight="false" outlineLevel="0" collapsed="false">
      <c r="A87" s="12" t="n">
        <v>43545</v>
      </c>
      <c r="B87" s="2" t="n">
        <v>146.09</v>
      </c>
      <c r="C87" s="2" t="n">
        <f aca="false">$B$2-B87</f>
        <v>3.81</v>
      </c>
    </row>
    <row r="88" customFormat="false" ht="13.2" hidden="false" customHeight="false" outlineLevel="0" collapsed="false">
      <c r="A88" s="12" t="n">
        <v>43546</v>
      </c>
      <c r="B88" s="2" t="n">
        <v>146.091</v>
      </c>
      <c r="C88" s="2" t="n">
        <f aca="false">$B$2-B88</f>
        <v>3.809</v>
      </c>
    </row>
    <row r="89" customFormat="false" ht="13.2" hidden="false" customHeight="false" outlineLevel="0" collapsed="false">
      <c r="A89" s="12" t="n">
        <v>43547</v>
      </c>
      <c r="B89" s="2" t="n">
        <v>146.092</v>
      </c>
      <c r="C89" s="2" t="n">
        <f aca="false">$B$2-B89</f>
        <v>3.80799999999999</v>
      </c>
    </row>
    <row r="90" customFormat="false" ht="13.2" hidden="false" customHeight="false" outlineLevel="0" collapsed="false">
      <c r="A90" s="12" t="n">
        <v>43548</v>
      </c>
      <c r="B90" s="2" t="n">
        <v>146.094</v>
      </c>
      <c r="C90" s="2" t="n">
        <f aca="false">$B$2-B90</f>
        <v>3.80600000000001</v>
      </c>
    </row>
    <row r="91" customFormat="false" ht="13.2" hidden="false" customHeight="false" outlineLevel="0" collapsed="false">
      <c r="A91" s="12" t="n">
        <v>43549</v>
      </c>
      <c r="B91" s="2" t="n">
        <v>146.097</v>
      </c>
      <c r="C91" s="2" t="n">
        <f aca="false">$B$2-B91</f>
        <v>3.803</v>
      </c>
    </row>
    <row r="92" customFormat="false" ht="13.2" hidden="false" customHeight="false" outlineLevel="0" collapsed="false">
      <c r="A92" s="12" t="n">
        <v>43550</v>
      </c>
      <c r="B92" s="2" t="n">
        <v>146.094</v>
      </c>
      <c r="C92" s="2" t="n">
        <f aca="false">$B$2-B92</f>
        <v>3.80600000000001</v>
      </c>
    </row>
    <row r="93" customFormat="false" ht="13.2" hidden="false" customHeight="false" outlineLevel="0" collapsed="false">
      <c r="A93" s="12" t="n">
        <v>43551</v>
      </c>
      <c r="B93" s="2" t="n">
        <v>146.095</v>
      </c>
      <c r="C93" s="2" t="n">
        <f aca="false">$B$2-B93</f>
        <v>3.80500000000001</v>
      </c>
    </row>
    <row r="94" customFormat="false" ht="13.2" hidden="false" customHeight="false" outlineLevel="0" collapsed="false">
      <c r="A94" s="12" t="n">
        <v>43552</v>
      </c>
      <c r="B94" s="2" t="n">
        <v>146.092</v>
      </c>
      <c r="C94" s="2" t="n">
        <f aca="false">$B$2-B94</f>
        <v>3.80799999999999</v>
      </c>
    </row>
    <row r="95" customFormat="false" ht="13.2" hidden="false" customHeight="false" outlineLevel="0" collapsed="false">
      <c r="A95" s="12" t="n">
        <v>43553</v>
      </c>
      <c r="B95" s="2" t="n">
        <v>146.089</v>
      </c>
      <c r="C95" s="2" t="n">
        <f aca="false">$B$2-B95</f>
        <v>3.81100000000001</v>
      </c>
    </row>
    <row r="96" customFormat="false" ht="13.2" hidden="false" customHeight="false" outlineLevel="0" collapsed="false">
      <c r="A96" s="12" t="n">
        <v>43554</v>
      </c>
      <c r="B96" s="2" t="n">
        <v>146.088</v>
      </c>
      <c r="C96" s="2" t="n">
        <f aca="false">$B$2-B96</f>
        <v>3.81200000000001</v>
      </c>
    </row>
    <row r="97" customFormat="false" ht="13.2" hidden="false" customHeight="false" outlineLevel="0" collapsed="false">
      <c r="A97" s="15" t="n">
        <v>43555</v>
      </c>
      <c r="B97" s="14" t="n">
        <v>146.09</v>
      </c>
      <c r="C97" s="14" t="n">
        <f aca="false">$B$2-B97</f>
        <v>3.81</v>
      </c>
    </row>
    <row r="98" customFormat="false" ht="13.2" hidden="false" customHeight="false" outlineLevel="0" collapsed="false">
      <c r="A98" s="12" t="n">
        <v>43556</v>
      </c>
      <c r="B98" s="2" t="n">
        <v>146.093</v>
      </c>
      <c r="C98" s="2" t="n">
        <f aca="false">$B$2-B98</f>
        <v>3.80700000000002</v>
      </c>
    </row>
    <row r="99" customFormat="false" ht="13.2" hidden="false" customHeight="false" outlineLevel="0" collapsed="false">
      <c r="A99" s="12" t="n">
        <v>43557</v>
      </c>
      <c r="B99" s="2" t="n">
        <v>146.093</v>
      </c>
      <c r="C99" s="2" t="n">
        <f aca="false">$B$2-B99</f>
        <v>3.80700000000002</v>
      </c>
    </row>
    <row r="100" customFormat="false" ht="13.2" hidden="false" customHeight="false" outlineLevel="0" collapsed="false">
      <c r="A100" s="12" t="n">
        <v>43558</v>
      </c>
      <c r="B100" s="2" t="n">
        <v>146.095</v>
      </c>
      <c r="C100" s="2" t="n">
        <f aca="false">$B$2-B100</f>
        <v>3.80500000000001</v>
      </c>
    </row>
    <row r="101" customFormat="false" ht="13.2" hidden="false" customHeight="false" outlineLevel="0" collapsed="false">
      <c r="A101" s="12" t="n">
        <v>43559</v>
      </c>
      <c r="B101" s="2" t="n">
        <v>146.096</v>
      </c>
      <c r="C101" s="2" t="n">
        <f aca="false">$B$2-B101</f>
        <v>3.804</v>
      </c>
    </row>
    <row r="102" customFormat="false" ht="13.2" hidden="false" customHeight="false" outlineLevel="0" collapsed="false">
      <c r="A102" s="12" t="n">
        <v>43560</v>
      </c>
      <c r="B102" s="2" t="n">
        <v>146.093</v>
      </c>
      <c r="C102" s="2" t="n">
        <f aca="false">$B$2-B102</f>
        <v>3.80700000000002</v>
      </c>
    </row>
    <row r="103" customFormat="false" ht="13.2" hidden="false" customHeight="false" outlineLevel="0" collapsed="false">
      <c r="A103" s="12" t="n">
        <v>43561</v>
      </c>
      <c r="B103" s="2" t="n">
        <v>146.087</v>
      </c>
      <c r="C103" s="2" t="n">
        <f aca="false">$B$2-B103</f>
        <v>3.81300000000002</v>
      </c>
    </row>
    <row r="104" customFormat="false" ht="13.2" hidden="false" customHeight="false" outlineLevel="0" collapsed="false">
      <c r="A104" s="12" t="n">
        <v>43562</v>
      </c>
      <c r="B104" s="2" t="n">
        <v>146.084</v>
      </c>
      <c r="C104" s="2" t="n">
        <f aca="false">$B$2-B104</f>
        <v>3.816</v>
      </c>
    </row>
    <row r="105" customFormat="false" ht="13.2" hidden="false" customHeight="false" outlineLevel="0" collapsed="false">
      <c r="A105" s="12" t="n">
        <v>43563</v>
      </c>
      <c r="B105" s="2" t="n">
        <v>146.083</v>
      </c>
      <c r="C105" s="2" t="n">
        <f aca="false">$B$2-B105</f>
        <v>3.81700000000001</v>
      </c>
    </row>
    <row r="106" customFormat="false" ht="13.2" hidden="false" customHeight="false" outlineLevel="0" collapsed="false">
      <c r="A106" s="12" t="n">
        <v>43564</v>
      </c>
      <c r="B106" s="2" t="n">
        <v>146.08</v>
      </c>
      <c r="C106" s="2" t="n">
        <f aca="false">$B$2-B106</f>
        <v>3.81999999999999</v>
      </c>
    </row>
    <row r="107" customFormat="false" ht="13.2" hidden="false" customHeight="false" outlineLevel="0" collapsed="false">
      <c r="A107" s="12" t="n">
        <v>43565</v>
      </c>
      <c r="B107" s="2" t="n">
        <v>146.078</v>
      </c>
      <c r="C107" s="2" t="n">
        <f aca="false">$B$2-B107</f>
        <v>3.822</v>
      </c>
    </row>
    <row r="108" customFormat="false" ht="13.2" hidden="false" customHeight="false" outlineLevel="0" collapsed="false">
      <c r="A108" s="12" t="n">
        <v>43566</v>
      </c>
      <c r="B108" s="2" t="n">
        <v>146.064</v>
      </c>
      <c r="C108" s="2" t="n">
        <f aca="false">$B$2-B108</f>
        <v>3.83600000000001</v>
      </c>
    </row>
    <row r="109" customFormat="false" ht="13.2" hidden="false" customHeight="false" outlineLevel="0" collapsed="false">
      <c r="A109" s="12" t="n">
        <v>43567</v>
      </c>
      <c r="B109" s="2" t="n">
        <v>146.073</v>
      </c>
      <c r="C109" s="2" t="n">
        <f aca="false">$B$2-B109</f>
        <v>3.827</v>
      </c>
    </row>
    <row r="110" customFormat="false" ht="13.2" hidden="false" customHeight="false" outlineLevel="0" collapsed="false">
      <c r="A110" s="12" t="n">
        <v>43568</v>
      </c>
      <c r="B110" s="2" t="n">
        <v>146.072</v>
      </c>
      <c r="C110" s="2" t="n">
        <f aca="false">$B$2-B110</f>
        <v>3.828</v>
      </c>
    </row>
    <row r="111" customFormat="false" ht="13.2" hidden="false" customHeight="false" outlineLevel="0" collapsed="false">
      <c r="A111" s="12" t="n">
        <v>43569</v>
      </c>
      <c r="B111" s="2" t="n">
        <v>146.073</v>
      </c>
      <c r="C111" s="2" t="n">
        <f aca="false">$B$2-B111</f>
        <v>3.827</v>
      </c>
    </row>
    <row r="112" customFormat="false" ht="13.2" hidden="false" customHeight="false" outlineLevel="0" collapsed="false">
      <c r="A112" s="12" t="n">
        <v>43570</v>
      </c>
      <c r="B112" s="2" t="n">
        <v>146.069</v>
      </c>
      <c r="C112" s="2" t="n">
        <f aca="false">$B$2-B112</f>
        <v>3.83100000000002</v>
      </c>
    </row>
    <row r="113" customFormat="false" ht="13.2" hidden="false" customHeight="false" outlineLevel="0" collapsed="false">
      <c r="A113" s="12" t="n">
        <v>43571</v>
      </c>
      <c r="B113" s="2" t="n">
        <v>146.06</v>
      </c>
      <c r="C113" s="2" t="n">
        <f aca="false">$B$2-B113</f>
        <v>3.84</v>
      </c>
    </row>
    <row r="114" customFormat="false" ht="13.2" hidden="false" customHeight="false" outlineLevel="0" collapsed="false">
      <c r="A114" s="12" t="n">
        <v>43572</v>
      </c>
      <c r="B114" s="2" t="n">
        <v>146.05</v>
      </c>
      <c r="C114" s="2" t="n">
        <f aca="false">$B$2-B114</f>
        <v>3.84999999999999</v>
      </c>
    </row>
    <row r="115" customFormat="false" ht="13.2" hidden="false" customHeight="false" outlineLevel="0" collapsed="false">
      <c r="A115" s="12" t="n">
        <v>43573</v>
      </c>
      <c r="B115" s="2" t="n">
        <v>146.042</v>
      </c>
      <c r="C115" s="2" t="n">
        <f aca="false">$B$2-B115</f>
        <v>3.858</v>
      </c>
    </row>
    <row r="116" customFormat="false" ht="13.2" hidden="false" customHeight="false" outlineLevel="0" collapsed="false">
      <c r="A116" s="12" t="n">
        <v>43574</v>
      </c>
      <c r="B116" s="2" t="n">
        <v>146.016</v>
      </c>
      <c r="C116" s="2" t="n">
        <f aca="false">$B$2-B116</f>
        <v>3.88400000000001</v>
      </c>
    </row>
    <row r="117" customFormat="false" ht="13.2" hidden="false" customHeight="false" outlineLevel="0" collapsed="false">
      <c r="A117" s="12" t="n">
        <v>43575</v>
      </c>
      <c r="B117" s="2" t="n">
        <v>146.01</v>
      </c>
      <c r="C117" s="2" t="n">
        <f aca="false">$B$2-B117</f>
        <v>3.89000000000002</v>
      </c>
    </row>
    <row r="118" customFormat="false" ht="13.2" hidden="false" customHeight="false" outlineLevel="0" collapsed="false">
      <c r="A118" s="12" t="n">
        <v>43576</v>
      </c>
      <c r="B118" s="2" t="n">
        <v>146.013</v>
      </c>
      <c r="C118" s="2" t="n">
        <f aca="false">$B$2-B118</f>
        <v>3.887</v>
      </c>
    </row>
    <row r="119" customFormat="false" ht="13.2" hidden="false" customHeight="false" outlineLevel="0" collapsed="false">
      <c r="A119" s="12" t="n">
        <v>43577</v>
      </c>
      <c r="B119" s="2" t="n">
        <v>146.002</v>
      </c>
      <c r="C119" s="2" t="n">
        <f aca="false">$B$2-B119</f>
        <v>3.898</v>
      </c>
    </row>
    <row r="120" customFormat="false" ht="13.2" hidden="false" customHeight="false" outlineLevel="0" collapsed="false">
      <c r="A120" s="12" t="n">
        <v>43578</v>
      </c>
      <c r="B120" s="2" t="n">
        <v>146.003</v>
      </c>
      <c r="C120" s="2" t="n">
        <f aca="false">$B$2-B120</f>
        <v>3.89700000000002</v>
      </c>
    </row>
    <row r="121" customFormat="false" ht="13.2" hidden="false" customHeight="false" outlineLevel="0" collapsed="false">
      <c r="A121" s="12" t="n">
        <v>43579</v>
      </c>
      <c r="B121" s="2" t="n">
        <v>146.015</v>
      </c>
      <c r="C121" s="2" t="n">
        <f aca="false">$B$2-B121</f>
        <v>3.88500000000002</v>
      </c>
    </row>
    <row r="122" customFormat="false" ht="13.2" hidden="false" customHeight="false" outlineLevel="0" collapsed="false">
      <c r="A122" s="12" t="n">
        <v>43580</v>
      </c>
      <c r="B122" s="2" t="n">
        <v>146.016</v>
      </c>
      <c r="C122" s="2" t="n">
        <f aca="false">$B$2-B122</f>
        <v>3.88400000000001</v>
      </c>
    </row>
    <row r="123" customFormat="false" ht="13.2" hidden="false" customHeight="false" outlineLevel="0" collapsed="false">
      <c r="A123" s="12" t="n">
        <v>43581</v>
      </c>
      <c r="B123" s="2" t="n">
        <v>146.006</v>
      </c>
      <c r="C123" s="2" t="n">
        <f aca="false">$B$2-B123</f>
        <v>3.89400000000001</v>
      </c>
    </row>
    <row r="124" customFormat="false" ht="13.2" hidden="false" customHeight="false" outlineLevel="0" collapsed="false">
      <c r="A124" s="12" t="n">
        <v>43582</v>
      </c>
      <c r="B124" s="2" t="n">
        <v>145.992</v>
      </c>
      <c r="C124" s="2" t="n">
        <f aca="false">$B$2-B124</f>
        <v>3.90800000000002</v>
      </c>
    </row>
    <row r="125" customFormat="false" ht="13.2" hidden="false" customHeight="false" outlineLevel="0" collapsed="false">
      <c r="A125" s="12" t="n">
        <v>43583</v>
      </c>
      <c r="B125" s="2" t="n">
        <v>145.991</v>
      </c>
      <c r="C125" s="2" t="n">
        <f aca="false">$B$2-B125</f>
        <v>3.90899999999999</v>
      </c>
    </row>
    <row r="126" customFormat="false" ht="13.2" hidden="false" customHeight="false" outlineLevel="0" collapsed="false">
      <c r="A126" s="12" t="n">
        <v>43584</v>
      </c>
      <c r="B126" s="2" t="n">
        <v>145.986</v>
      </c>
      <c r="C126" s="2" t="n">
        <f aca="false">$B$2-B126</f>
        <v>3.91400000000002</v>
      </c>
    </row>
    <row r="127" customFormat="false" ht="13.2" hidden="false" customHeight="false" outlineLevel="0" collapsed="false">
      <c r="A127" s="13" t="n">
        <v>43585</v>
      </c>
      <c r="B127" s="14" t="n">
        <v>145.994</v>
      </c>
      <c r="C127" s="2" t="n">
        <f aca="false">$B$2-B127</f>
        <v>3.90600000000001</v>
      </c>
    </row>
    <row r="128" customFormat="false" ht="13.2" hidden="false" customHeight="false" outlineLevel="0" collapsed="false">
      <c r="A128" s="12" t="n">
        <v>43586</v>
      </c>
      <c r="B128" s="2" t="n">
        <v>146.006</v>
      </c>
      <c r="C128" s="2" t="n">
        <f aca="false">$B$2-B128</f>
        <v>3.89400000000001</v>
      </c>
    </row>
    <row r="129" customFormat="false" ht="13.2" hidden="false" customHeight="false" outlineLevel="0" collapsed="false">
      <c r="A129" s="12" t="n">
        <v>43587</v>
      </c>
      <c r="B129" s="2" t="n">
        <v>146.012</v>
      </c>
      <c r="C129" s="2" t="n">
        <f aca="false">$B$2-B129</f>
        <v>3.88800000000001</v>
      </c>
    </row>
    <row r="130" customFormat="false" ht="13.2" hidden="false" customHeight="false" outlineLevel="0" collapsed="false">
      <c r="A130" s="12" t="n">
        <v>43588</v>
      </c>
      <c r="B130" s="2" t="n">
        <v>146.012</v>
      </c>
      <c r="C130" s="2" t="n">
        <f aca="false">$B$2-B130</f>
        <v>3.88800000000001</v>
      </c>
    </row>
    <row r="131" customFormat="false" ht="13.2" hidden="false" customHeight="false" outlineLevel="0" collapsed="false">
      <c r="A131" s="12" t="n">
        <v>43589</v>
      </c>
      <c r="B131" s="2" t="n">
        <v>146.015</v>
      </c>
      <c r="C131" s="2" t="n">
        <f aca="false">$B$2-B131</f>
        <v>3.88500000000002</v>
      </c>
    </row>
    <row r="132" customFormat="false" ht="13.2" hidden="false" customHeight="false" outlineLevel="0" collapsed="false">
      <c r="A132" s="12" t="n">
        <v>43590</v>
      </c>
      <c r="B132" s="2" t="n">
        <v>146.022</v>
      </c>
      <c r="C132" s="2" t="n">
        <f aca="false">$B$2-B132</f>
        <v>3.87800000000001</v>
      </c>
    </row>
    <row r="133" customFormat="false" ht="13.2" hidden="false" customHeight="false" outlineLevel="0" collapsed="false">
      <c r="A133" s="12" t="n">
        <v>43591</v>
      </c>
      <c r="B133" s="2" t="n">
        <v>146.029</v>
      </c>
      <c r="C133" s="2" t="n">
        <f aca="false">$B$2-B133</f>
        <v>3.87100000000001</v>
      </c>
    </row>
    <row r="134" customFormat="false" ht="13.2" hidden="false" customHeight="false" outlineLevel="0" collapsed="false">
      <c r="A134" s="12" t="n">
        <v>43592</v>
      </c>
      <c r="B134" s="2" t="n">
        <v>146.033</v>
      </c>
      <c r="C134" s="2" t="n">
        <f aca="false">$B$2-B134</f>
        <v>3.86700000000002</v>
      </c>
    </row>
    <row r="135" customFormat="false" ht="13.2" hidden="false" customHeight="false" outlineLevel="0" collapsed="false">
      <c r="A135" s="12" t="n">
        <v>43593</v>
      </c>
      <c r="B135" s="2" t="n">
        <v>146.037</v>
      </c>
      <c r="C135" s="2" t="n">
        <f aca="false">$B$2-B135</f>
        <v>3.863</v>
      </c>
    </row>
    <row r="136" customFormat="false" ht="13.2" hidden="false" customHeight="false" outlineLevel="0" collapsed="false">
      <c r="A136" s="12" t="n">
        <v>43594</v>
      </c>
      <c r="B136" s="2" t="n">
        <v>146.043</v>
      </c>
      <c r="C136" s="2" t="n">
        <f aca="false">$B$2-B136</f>
        <v>3.857</v>
      </c>
    </row>
    <row r="137" customFormat="false" ht="13.2" hidden="false" customHeight="false" outlineLevel="0" collapsed="false">
      <c r="A137" s="12" t="n">
        <v>43595</v>
      </c>
      <c r="B137" s="2" t="n">
        <v>146.042</v>
      </c>
      <c r="C137" s="2" t="n">
        <f aca="false">$B$2-B137</f>
        <v>3.858</v>
      </c>
    </row>
    <row r="138" customFormat="false" ht="13.2" hidden="false" customHeight="false" outlineLevel="0" collapsed="false">
      <c r="A138" s="12" t="n">
        <v>43596</v>
      </c>
      <c r="B138" s="2" t="n">
        <v>146.043</v>
      </c>
      <c r="C138" s="2" t="n">
        <f aca="false">$B$2-B138</f>
        <v>3.857</v>
      </c>
    </row>
    <row r="139" customFormat="false" ht="13.2" hidden="false" customHeight="false" outlineLevel="0" collapsed="false">
      <c r="A139" s="12" t="n">
        <v>43597</v>
      </c>
      <c r="B139" s="2" t="n">
        <v>146.048</v>
      </c>
      <c r="C139" s="2" t="n">
        <f aca="false">$B$2-B139</f>
        <v>3.852</v>
      </c>
    </row>
    <row r="140" customFormat="false" ht="13.2" hidden="false" customHeight="false" outlineLevel="0" collapsed="false">
      <c r="A140" s="12" t="n">
        <v>43598</v>
      </c>
      <c r="B140" s="2" t="n">
        <v>146.049</v>
      </c>
      <c r="C140" s="2" t="n">
        <f aca="false">$B$2-B140</f>
        <v>3.851</v>
      </c>
    </row>
    <row r="141" customFormat="false" ht="13.2" hidden="false" customHeight="false" outlineLevel="0" collapsed="false">
      <c r="A141" s="12" t="n">
        <v>43599</v>
      </c>
      <c r="B141" s="2" t="n">
        <v>146.054</v>
      </c>
      <c r="C141" s="2" t="n">
        <f aca="false">$B$2-B141</f>
        <v>3.846</v>
      </c>
    </row>
    <row r="142" customFormat="false" ht="13.2" hidden="false" customHeight="false" outlineLevel="0" collapsed="false">
      <c r="A142" s="12" t="n">
        <v>43600</v>
      </c>
      <c r="B142" s="2" t="n">
        <v>146.06</v>
      </c>
      <c r="C142" s="2" t="n">
        <f aca="false">$B$2-B142</f>
        <v>3.84</v>
      </c>
    </row>
    <row r="143" customFormat="false" ht="13.2" hidden="false" customHeight="false" outlineLevel="0" collapsed="false">
      <c r="A143" s="12" t="n">
        <v>43601</v>
      </c>
      <c r="B143" s="2" t="n">
        <v>146.066</v>
      </c>
      <c r="C143" s="2" t="n">
        <f aca="false">$B$2-B143</f>
        <v>3.834</v>
      </c>
    </row>
    <row r="144" customFormat="false" ht="13.2" hidden="false" customHeight="false" outlineLevel="0" collapsed="false">
      <c r="A144" s="12" t="n">
        <v>43602</v>
      </c>
      <c r="B144" s="2" t="n">
        <v>146.071</v>
      </c>
      <c r="C144" s="2" t="n">
        <f aca="false">$B$2-B144</f>
        <v>3.82900000000001</v>
      </c>
    </row>
    <row r="145" customFormat="false" ht="13.2" hidden="false" customHeight="false" outlineLevel="0" collapsed="false">
      <c r="A145" s="12" t="n">
        <v>43603</v>
      </c>
      <c r="B145" s="2" t="n">
        <v>146.074</v>
      </c>
      <c r="C145" s="2" t="n">
        <f aca="false">$B$2-B145</f>
        <v>3.82599999999999</v>
      </c>
    </row>
    <row r="146" customFormat="false" ht="13.2" hidden="false" customHeight="false" outlineLevel="0" collapsed="false">
      <c r="A146" s="12" t="n">
        <v>43604</v>
      </c>
      <c r="B146" s="2" t="n">
        <v>146.079</v>
      </c>
      <c r="C146" s="2" t="n">
        <f aca="false">$B$2-B146</f>
        <v>3.821</v>
      </c>
    </row>
    <row r="147" customFormat="false" ht="13.2" hidden="false" customHeight="false" outlineLevel="0" collapsed="false">
      <c r="A147" s="12" t="n">
        <v>43605</v>
      </c>
      <c r="B147" s="2" t="n">
        <v>146.084</v>
      </c>
      <c r="C147" s="2" t="n">
        <f aca="false">$B$2-B147</f>
        <v>3.816</v>
      </c>
    </row>
    <row r="148" customFormat="false" ht="13.2" hidden="false" customHeight="false" outlineLevel="0" collapsed="false">
      <c r="A148" s="12" t="n">
        <v>43606</v>
      </c>
      <c r="B148" s="2" t="n">
        <v>146.085</v>
      </c>
      <c r="C148" s="2" t="n">
        <f aca="false">$B$2-B148</f>
        <v>3.815</v>
      </c>
    </row>
    <row r="149" customFormat="false" ht="13.2" hidden="false" customHeight="false" outlineLevel="0" collapsed="false">
      <c r="A149" s="12" t="n">
        <v>43607</v>
      </c>
      <c r="B149" s="2" t="n">
        <v>146.09</v>
      </c>
      <c r="C149" s="2" t="n">
        <f aca="false">$B$2-B149</f>
        <v>3.81</v>
      </c>
    </row>
    <row r="150" customFormat="false" ht="13.2" hidden="false" customHeight="false" outlineLevel="0" collapsed="false">
      <c r="A150" s="12" t="n">
        <v>43608</v>
      </c>
      <c r="B150" s="2" t="n">
        <v>146.093</v>
      </c>
      <c r="C150" s="2" t="n">
        <f aca="false">$B$2-B150</f>
        <v>3.80700000000002</v>
      </c>
    </row>
    <row r="151" customFormat="false" ht="13.2" hidden="false" customHeight="false" outlineLevel="0" collapsed="false">
      <c r="A151" s="12" t="n">
        <v>43609</v>
      </c>
      <c r="B151" s="2" t="n">
        <v>146.096</v>
      </c>
      <c r="C151" s="2" t="n">
        <f aca="false">$B$2-B151</f>
        <v>3.804</v>
      </c>
    </row>
    <row r="152" customFormat="false" ht="13.2" hidden="false" customHeight="false" outlineLevel="0" collapsed="false">
      <c r="A152" s="12" t="n">
        <v>43610</v>
      </c>
      <c r="B152" s="2" t="n">
        <v>146.099</v>
      </c>
      <c r="C152" s="2" t="n">
        <f aca="false">$B$2-B152</f>
        <v>3.80100000000002</v>
      </c>
    </row>
    <row r="153" customFormat="false" ht="13.2" hidden="false" customHeight="false" outlineLevel="0" collapsed="false">
      <c r="A153" s="12" t="n">
        <v>43611</v>
      </c>
      <c r="B153" s="2" t="n">
        <v>146.101</v>
      </c>
      <c r="C153" s="2" t="n">
        <f aca="false">$B$2-B153</f>
        <v>3.79900000000001</v>
      </c>
    </row>
    <row r="154" customFormat="false" ht="13.2" hidden="false" customHeight="false" outlineLevel="0" collapsed="false">
      <c r="A154" s="12" t="n">
        <v>43612</v>
      </c>
      <c r="B154" s="2" t="n">
        <v>146.104</v>
      </c>
      <c r="C154" s="2" t="n">
        <f aca="false">$B$2-B154</f>
        <v>3.79599999999999</v>
      </c>
    </row>
    <row r="155" customFormat="false" ht="13.2" hidden="false" customHeight="false" outlineLevel="0" collapsed="false">
      <c r="A155" s="12" t="n">
        <v>43613</v>
      </c>
      <c r="B155" s="2" t="n">
        <v>146.108</v>
      </c>
      <c r="C155" s="2" t="n">
        <f aca="false">$B$2-B155</f>
        <v>3.792</v>
      </c>
    </row>
    <row r="156" customFormat="false" ht="13.2" hidden="false" customHeight="false" outlineLevel="0" collapsed="false">
      <c r="A156" s="12" t="n">
        <v>43614</v>
      </c>
      <c r="B156" s="2" t="n">
        <v>146.114</v>
      </c>
      <c r="C156" s="2" t="n">
        <f aca="false">$B$2-B156</f>
        <v>3.786</v>
      </c>
    </row>
    <row r="157" customFormat="false" ht="13.2" hidden="false" customHeight="false" outlineLevel="0" collapsed="false">
      <c r="A157" s="12" t="n">
        <v>43615</v>
      </c>
      <c r="B157" s="2" t="n">
        <v>146.119</v>
      </c>
      <c r="C157" s="2" t="n">
        <f aca="false">$B$2-B157</f>
        <v>3.78100000000001</v>
      </c>
    </row>
    <row r="158" customFormat="false" ht="13.2" hidden="false" customHeight="false" outlineLevel="0" collapsed="false">
      <c r="A158" s="13" t="n">
        <v>43616</v>
      </c>
      <c r="B158" s="14" t="n">
        <v>146.125</v>
      </c>
      <c r="C158" s="14" t="n">
        <f aca="false">$B$2-B158</f>
        <v>3.77500000000001</v>
      </c>
    </row>
    <row r="159" customFormat="false" ht="13.2" hidden="false" customHeight="false" outlineLevel="0" collapsed="false">
      <c r="A159" s="12" t="n">
        <v>43617</v>
      </c>
      <c r="B159" s="2" t="n">
        <v>146.13</v>
      </c>
      <c r="C159" s="2" t="n">
        <f aca="false">$B$2-B159</f>
        <v>3.77000000000001</v>
      </c>
    </row>
    <row r="160" customFormat="false" ht="13.2" hidden="false" customHeight="false" outlineLevel="0" collapsed="false">
      <c r="A160" s="12" t="n">
        <v>43618</v>
      </c>
      <c r="B160" s="2" t="n">
        <v>146.135</v>
      </c>
      <c r="C160" s="2" t="n">
        <f aca="false">$B$2-B160</f>
        <v>3.76500000000002</v>
      </c>
    </row>
    <row r="161" customFormat="false" ht="13.2" hidden="false" customHeight="false" outlineLevel="0" collapsed="false">
      <c r="A161" s="12" t="n">
        <v>43619</v>
      </c>
      <c r="B161" s="2" t="n">
        <v>146.14</v>
      </c>
      <c r="C161" s="2" t="n">
        <f aca="false">$B$2-B161</f>
        <v>3.76000000000002</v>
      </c>
    </row>
    <row r="162" customFormat="false" ht="13.2" hidden="false" customHeight="false" outlineLevel="0" collapsed="false">
      <c r="A162" s="12" t="n">
        <v>43620</v>
      </c>
      <c r="B162" s="2" t="n">
        <v>146.145</v>
      </c>
      <c r="C162" s="2" t="n">
        <f aca="false">$B$2-B162</f>
        <v>3.755</v>
      </c>
    </row>
    <row r="163" customFormat="false" ht="13.2" hidden="false" customHeight="false" outlineLevel="0" collapsed="false">
      <c r="A163" s="12" t="n">
        <v>43621</v>
      </c>
      <c r="B163" s="2" t="n">
        <v>146.149</v>
      </c>
      <c r="C163" s="2" t="n">
        <f aca="false">$B$2-B163</f>
        <v>3.751</v>
      </c>
    </row>
    <row r="164" customFormat="false" ht="13.2" hidden="false" customHeight="false" outlineLevel="0" collapsed="false">
      <c r="A164" s="12" t="n">
        <v>43622</v>
      </c>
      <c r="B164" s="2" t="n">
        <v>146.152</v>
      </c>
      <c r="C164" s="2" t="n">
        <f aca="false">$B$2-B164</f>
        <v>3.74800000000002</v>
      </c>
    </row>
    <row r="165" customFormat="false" ht="13.2" hidden="false" customHeight="false" outlineLevel="0" collapsed="false">
      <c r="A165" s="12" t="n">
        <v>43623</v>
      </c>
      <c r="B165" s="2" t="n">
        <v>146.152</v>
      </c>
      <c r="C165" s="2" t="n">
        <f aca="false">$B$2-B165</f>
        <v>3.74800000000002</v>
      </c>
    </row>
    <row r="166" customFormat="false" ht="13.2" hidden="false" customHeight="false" outlineLevel="0" collapsed="false">
      <c r="A166" s="12" t="n">
        <v>43624</v>
      </c>
      <c r="B166" s="2" t="n">
        <v>146.148</v>
      </c>
      <c r="C166" s="2" t="n">
        <f aca="false">$B$2-B166</f>
        <v>3.75200000000001</v>
      </c>
    </row>
    <row r="167" customFormat="false" ht="13.2" hidden="false" customHeight="false" outlineLevel="0" collapsed="false">
      <c r="A167" s="12" t="n">
        <v>43625</v>
      </c>
      <c r="B167" s="2" t="n">
        <v>146.139</v>
      </c>
      <c r="C167" s="2" t="n">
        <f aca="false">$B$2-B167</f>
        <v>3.761</v>
      </c>
    </row>
    <row r="168" customFormat="false" ht="13.2" hidden="false" customHeight="false" outlineLevel="0" collapsed="false">
      <c r="A168" s="12" t="n">
        <v>43626</v>
      </c>
      <c r="B168" s="2" t="n">
        <v>146.13</v>
      </c>
      <c r="C168" s="2" t="n">
        <f aca="false">$B$2-B168</f>
        <v>3.77000000000001</v>
      </c>
    </row>
    <row r="169" customFormat="false" ht="13.2" hidden="false" customHeight="false" outlineLevel="0" collapsed="false">
      <c r="A169" s="12" t="n">
        <v>43627</v>
      </c>
      <c r="B169" s="2" t="n">
        <v>146.121</v>
      </c>
      <c r="C169" s="2" t="n">
        <f aca="false">$B$2-B169</f>
        <v>3.779</v>
      </c>
    </row>
    <row r="170" customFormat="false" ht="13.2" hidden="false" customHeight="false" outlineLevel="0" collapsed="false">
      <c r="A170" s="12" t="n">
        <v>43628</v>
      </c>
      <c r="B170" s="2" t="n">
        <v>146.114</v>
      </c>
      <c r="C170" s="2" t="n">
        <f aca="false">$B$2-B170</f>
        <v>3.786</v>
      </c>
    </row>
    <row r="171" customFormat="false" ht="13.2" hidden="false" customHeight="false" outlineLevel="0" collapsed="false">
      <c r="A171" s="12" t="n">
        <v>43629</v>
      </c>
      <c r="B171" s="2" t="n">
        <v>146.099</v>
      </c>
      <c r="C171" s="2" t="n">
        <f aca="false">$B$2-B171</f>
        <v>3.80100000000002</v>
      </c>
    </row>
    <row r="172" customFormat="false" ht="13.2" hidden="false" customHeight="false" outlineLevel="0" collapsed="false">
      <c r="A172" s="12" t="n">
        <v>43630</v>
      </c>
      <c r="B172" s="2" t="n">
        <v>146.08</v>
      </c>
      <c r="C172" s="2" t="n">
        <f aca="false">$B$2-B172</f>
        <v>3.81999999999999</v>
      </c>
    </row>
    <row r="173" customFormat="false" ht="13.2" hidden="false" customHeight="false" outlineLevel="0" collapsed="false">
      <c r="A173" s="12" t="n">
        <v>43631</v>
      </c>
      <c r="B173" s="2" t="n">
        <v>146.065</v>
      </c>
      <c r="C173" s="2" t="n">
        <f aca="false">$B$2-B173</f>
        <v>3.83500000000001</v>
      </c>
    </row>
    <row r="174" customFormat="false" ht="13.2" hidden="false" customHeight="false" outlineLevel="0" collapsed="false">
      <c r="A174" s="12" t="n">
        <v>43632</v>
      </c>
      <c r="B174" s="2" t="n">
        <v>146.057</v>
      </c>
      <c r="C174" s="2" t="n">
        <f aca="false">$B$2-B174</f>
        <v>3.84300000000002</v>
      </c>
    </row>
    <row r="175" customFormat="false" ht="13.2" hidden="false" customHeight="false" outlineLevel="0" collapsed="false">
      <c r="A175" s="12" t="n">
        <v>43633</v>
      </c>
      <c r="B175" s="2" t="n">
        <v>146.065</v>
      </c>
      <c r="C175" s="2" t="n">
        <f aca="false">$B$2-B175</f>
        <v>3.83500000000001</v>
      </c>
    </row>
    <row r="176" customFormat="false" ht="13.2" hidden="false" customHeight="false" outlineLevel="0" collapsed="false">
      <c r="A176" s="12" t="n">
        <v>43634</v>
      </c>
      <c r="B176" s="2" t="n">
        <v>146.037</v>
      </c>
      <c r="C176" s="2" t="n">
        <f aca="false">$B$2-B176</f>
        <v>3.863</v>
      </c>
    </row>
    <row r="177" customFormat="false" ht="13.2" hidden="false" customHeight="false" outlineLevel="0" collapsed="false">
      <c r="A177" s="12" t="n">
        <v>43635</v>
      </c>
      <c r="B177" s="2" t="n">
        <v>146.027</v>
      </c>
      <c r="C177" s="2" t="n">
        <f aca="false">$B$2-B177</f>
        <v>3.87300000000002</v>
      </c>
    </row>
    <row r="178" customFormat="false" ht="13.2" hidden="false" customHeight="false" outlineLevel="0" collapsed="false">
      <c r="A178" s="12" t="n">
        <v>43636</v>
      </c>
      <c r="B178" s="2" t="n">
        <v>146.017</v>
      </c>
      <c r="C178" s="2" t="n">
        <f aca="false">$B$2-B178</f>
        <v>3.88300000000001</v>
      </c>
    </row>
    <row r="179" customFormat="false" ht="13.2" hidden="false" customHeight="false" outlineLevel="0" collapsed="false">
      <c r="A179" s="12" t="n">
        <v>43637</v>
      </c>
      <c r="B179" s="2" t="n">
        <v>146</v>
      </c>
      <c r="C179" s="2" t="n">
        <f aca="false">$B$2-B179</f>
        <v>3.90000000000001</v>
      </c>
    </row>
    <row r="180" customFormat="false" ht="13.2" hidden="false" customHeight="false" outlineLevel="0" collapsed="false">
      <c r="A180" s="12" t="n">
        <v>43638</v>
      </c>
      <c r="B180" s="2" t="n">
        <v>145.985</v>
      </c>
      <c r="C180" s="2" t="n">
        <f aca="false">$B$2-B180</f>
        <v>3.91499999999999</v>
      </c>
    </row>
    <row r="181" customFormat="false" ht="13.2" hidden="false" customHeight="false" outlineLevel="0" collapsed="false">
      <c r="A181" s="12" t="n">
        <v>43639</v>
      </c>
      <c r="B181" s="2" t="n">
        <v>145.998</v>
      </c>
      <c r="C181" s="2" t="n">
        <f aca="false">$B$2-B181</f>
        <v>3.90200000000002</v>
      </c>
    </row>
    <row r="182" customFormat="false" ht="13.2" hidden="false" customHeight="false" outlineLevel="0" collapsed="false">
      <c r="A182" s="12" t="n">
        <v>43640</v>
      </c>
      <c r="B182" s="2" t="n">
        <v>146.008</v>
      </c>
      <c r="C182" s="2" t="n">
        <f aca="false">$B$2-B182</f>
        <v>3.892</v>
      </c>
    </row>
    <row r="183" customFormat="false" ht="13.2" hidden="false" customHeight="false" outlineLevel="0" collapsed="false">
      <c r="A183" s="12" t="n">
        <v>43641</v>
      </c>
      <c r="B183" s="2" t="n">
        <v>146.014</v>
      </c>
      <c r="C183" s="2" t="n">
        <f aca="false">$B$2-B183</f>
        <v>3.886</v>
      </c>
    </row>
    <row r="184" customFormat="false" ht="13.2" hidden="false" customHeight="false" outlineLevel="0" collapsed="false">
      <c r="A184" s="12" t="n">
        <v>43642</v>
      </c>
      <c r="B184" s="2" t="n">
        <v>146.01</v>
      </c>
      <c r="C184" s="2" t="n">
        <f aca="false">$B$2-B184</f>
        <v>3.89000000000002</v>
      </c>
    </row>
    <row r="185" customFormat="false" ht="13.2" hidden="false" customHeight="false" outlineLevel="0" collapsed="false">
      <c r="A185" s="12" t="n">
        <v>43643</v>
      </c>
      <c r="B185" s="2" t="n">
        <v>145.985</v>
      </c>
      <c r="C185" s="2" t="n">
        <f aca="false">$B$2-B185</f>
        <v>3.91499999999999</v>
      </c>
    </row>
    <row r="186" customFormat="false" ht="13.2" hidden="false" customHeight="false" outlineLevel="0" collapsed="false">
      <c r="A186" s="12" t="n">
        <v>43644</v>
      </c>
      <c r="B186" s="2" t="n">
        <v>145.982</v>
      </c>
      <c r="C186" s="2" t="n">
        <f aca="false">$B$2-B186</f>
        <v>3.91800000000001</v>
      </c>
    </row>
    <row r="187" customFormat="false" ht="13.2" hidden="false" customHeight="false" outlineLevel="0" collapsed="false">
      <c r="A187" s="12" t="n">
        <v>43645</v>
      </c>
      <c r="B187" s="2" t="n">
        <v>145.954</v>
      </c>
      <c r="C187" s="2" t="n">
        <f aca="false">$B$2-B187</f>
        <v>3.946</v>
      </c>
    </row>
    <row r="188" customFormat="false" ht="13.2" hidden="false" customHeight="false" outlineLevel="0" collapsed="false">
      <c r="A188" s="13" t="n">
        <v>43646</v>
      </c>
      <c r="B188" s="14" t="n">
        <v>145.943</v>
      </c>
      <c r="C188" s="14" t="n">
        <f aca="false">$B$2-B188</f>
        <v>3.95699999999999</v>
      </c>
    </row>
    <row r="189" customFormat="false" ht="13.2" hidden="false" customHeight="false" outlineLevel="0" collapsed="false">
      <c r="A189" s="12" t="n">
        <v>43647</v>
      </c>
      <c r="B189" s="2" t="n">
        <v>145.929</v>
      </c>
      <c r="C189" s="2" t="n">
        <f aca="false">$B$2-B189</f>
        <v>3.971</v>
      </c>
    </row>
    <row r="190" customFormat="false" ht="13.2" hidden="false" customHeight="false" outlineLevel="0" collapsed="false">
      <c r="A190" s="12" t="n">
        <v>43648</v>
      </c>
      <c r="B190" s="2" t="n">
        <v>145.93</v>
      </c>
      <c r="C190" s="2" t="n">
        <f aca="false">$B$2-B190</f>
        <v>3.97</v>
      </c>
    </row>
    <row r="191" customFormat="false" ht="13.2" hidden="false" customHeight="false" outlineLevel="0" collapsed="false">
      <c r="A191" s="12" t="n">
        <v>43649</v>
      </c>
      <c r="B191" s="2" t="n">
        <v>145.914</v>
      </c>
      <c r="C191" s="2" t="n">
        <f aca="false">$B$2-B191</f>
        <v>3.98600000000002</v>
      </c>
    </row>
    <row r="192" customFormat="false" ht="13.2" hidden="false" customHeight="false" outlineLevel="0" collapsed="false">
      <c r="A192" s="12" t="n">
        <v>43650</v>
      </c>
      <c r="B192" s="2" t="n">
        <v>145.901</v>
      </c>
      <c r="C192" s="2" t="n">
        <f aca="false">$B$2-B192</f>
        <v>3.999</v>
      </c>
    </row>
    <row r="193" customFormat="false" ht="13.2" hidden="false" customHeight="false" outlineLevel="0" collapsed="false">
      <c r="A193" s="12" t="n">
        <v>43651</v>
      </c>
      <c r="B193" s="2" t="n">
        <v>145.893</v>
      </c>
      <c r="C193" s="2" t="n">
        <f aca="false">$B$2-B193</f>
        <v>4.00700000000001</v>
      </c>
    </row>
    <row r="194" customFormat="false" ht="13.2" hidden="false" customHeight="false" outlineLevel="0" collapsed="false">
      <c r="A194" s="12" t="n">
        <v>43652</v>
      </c>
      <c r="B194" s="2" t="n">
        <v>145.886</v>
      </c>
      <c r="C194" s="2" t="n">
        <f aca="false">$B$2-B194</f>
        <v>4.01400000000001</v>
      </c>
    </row>
    <row r="195" customFormat="false" ht="13.2" hidden="false" customHeight="false" outlineLevel="0" collapsed="false">
      <c r="A195" s="12" t="n">
        <v>43653</v>
      </c>
      <c r="B195" s="2" t="n">
        <v>145.875</v>
      </c>
      <c r="C195" s="2" t="n">
        <f aca="false">$B$2-B195</f>
        <v>4.02500000000001</v>
      </c>
    </row>
    <row r="196" customFormat="false" ht="13.2" hidden="false" customHeight="false" outlineLevel="0" collapsed="false">
      <c r="A196" s="12" t="n">
        <v>43654</v>
      </c>
      <c r="B196" s="2" t="n">
        <v>145.876</v>
      </c>
      <c r="C196" s="2" t="n">
        <f aca="false">$B$2-B196</f>
        <v>4.024</v>
      </c>
    </row>
    <row r="197" customFormat="false" ht="13.2" hidden="false" customHeight="false" outlineLevel="0" collapsed="false">
      <c r="A197" s="12" t="n">
        <v>43655</v>
      </c>
      <c r="B197" s="2" t="n">
        <v>145.867</v>
      </c>
      <c r="C197" s="2" t="n">
        <f aca="false">$B$2-B197</f>
        <v>4.03300000000002</v>
      </c>
    </row>
    <row r="198" customFormat="false" ht="13.2" hidden="false" customHeight="false" outlineLevel="0" collapsed="false">
      <c r="A198" s="12" t="n">
        <v>43656</v>
      </c>
      <c r="B198" s="2" t="n">
        <v>145.858</v>
      </c>
      <c r="C198" s="2" t="n">
        <f aca="false">$B$2-B198</f>
        <v>4.042</v>
      </c>
    </row>
    <row r="199" customFormat="false" ht="13.2" hidden="false" customHeight="false" outlineLevel="0" collapsed="false">
      <c r="A199" s="12" t="n">
        <v>43657</v>
      </c>
      <c r="B199" s="2" t="n">
        <v>145.852</v>
      </c>
      <c r="C199" s="2" t="n">
        <f aca="false">$B$2-B199</f>
        <v>4.048</v>
      </c>
    </row>
    <row r="200" customFormat="false" ht="13.2" hidden="false" customHeight="false" outlineLevel="0" collapsed="false">
      <c r="A200" s="12" t="n">
        <v>43658</v>
      </c>
      <c r="B200" s="2" t="n">
        <v>145.841</v>
      </c>
      <c r="C200" s="2" t="n">
        <f aca="false">$B$2-B200</f>
        <v>4.059</v>
      </c>
    </row>
    <row r="201" customFormat="false" ht="13.2" hidden="false" customHeight="false" outlineLevel="0" collapsed="false">
      <c r="A201" s="12" t="n">
        <v>43659</v>
      </c>
      <c r="B201" s="2" t="n">
        <v>145.824</v>
      </c>
      <c r="C201" s="2" t="n">
        <f aca="false">$B$2-B201</f>
        <v>4.07599999999999</v>
      </c>
    </row>
    <row r="202" customFormat="false" ht="13.2" hidden="false" customHeight="false" outlineLevel="0" collapsed="false">
      <c r="A202" s="12" t="n">
        <v>43660</v>
      </c>
      <c r="B202" s="2" t="n">
        <v>145.837</v>
      </c>
      <c r="C202" s="2" t="n">
        <f aca="false">$B$2-B202</f>
        <v>4.06300000000002</v>
      </c>
    </row>
    <row r="203" customFormat="false" ht="13.2" hidden="false" customHeight="false" outlineLevel="0" collapsed="false">
      <c r="A203" s="12" t="n">
        <v>43661</v>
      </c>
      <c r="B203" s="2" t="n">
        <v>145.845</v>
      </c>
      <c r="C203" s="2" t="n">
        <f aca="false">$B$2-B203</f>
        <v>4.05500000000001</v>
      </c>
    </row>
    <row r="204" customFormat="false" ht="13.2" hidden="false" customHeight="false" outlineLevel="0" collapsed="false">
      <c r="A204" s="12" t="n">
        <v>43662</v>
      </c>
      <c r="B204" s="2" t="n">
        <v>145.844</v>
      </c>
      <c r="C204" s="2" t="n">
        <f aca="false">$B$2-B204</f>
        <v>4.05600000000001</v>
      </c>
    </row>
    <row r="205" customFormat="false" ht="13.2" hidden="false" customHeight="false" outlineLevel="0" collapsed="false">
      <c r="A205" s="12" t="n">
        <v>43663</v>
      </c>
      <c r="B205" s="2" t="n">
        <v>145.829</v>
      </c>
      <c r="C205" s="2" t="n">
        <f aca="false">$B$2-B205</f>
        <v>4.071</v>
      </c>
    </row>
    <row r="206" customFormat="false" ht="13.2" hidden="false" customHeight="false" outlineLevel="0" collapsed="false">
      <c r="A206" s="12" t="n">
        <v>43664</v>
      </c>
      <c r="B206" s="2" t="n">
        <v>145.822</v>
      </c>
      <c r="C206" s="2" t="n">
        <f aca="false">$B$2-B206</f>
        <v>4.078</v>
      </c>
    </row>
    <row r="207" customFormat="false" ht="13.2" hidden="false" customHeight="false" outlineLevel="0" collapsed="false">
      <c r="A207" s="12" t="n">
        <v>43665</v>
      </c>
      <c r="B207" s="2" t="n">
        <v>145.797</v>
      </c>
      <c r="C207" s="2" t="n">
        <f aca="false">$B$2-B207</f>
        <v>4.10300000000001</v>
      </c>
    </row>
    <row r="208" customFormat="false" ht="13.2" hidden="false" customHeight="false" outlineLevel="0" collapsed="false">
      <c r="A208" s="12" t="n">
        <v>43666</v>
      </c>
      <c r="B208" s="2" t="n">
        <v>145.777</v>
      </c>
      <c r="C208" s="2" t="n">
        <f aca="false">$B$2-B208</f>
        <v>4.12300000000002</v>
      </c>
    </row>
    <row r="209" customFormat="false" ht="13.2" hidden="false" customHeight="false" outlineLevel="0" collapsed="false">
      <c r="A209" s="12" t="n">
        <v>43667</v>
      </c>
      <c r="B209" s="2" t="n">
        <v>145.765</v>
      </c>
      <c r="C209" s="2" t="n">
        <f aca="false">$B$2-B209</f>
        <v>4.13500000000002</v>
      </c>
    </row>
    <row r="210" customFormat="false" ht="13.2" hidden="false" customHeight="false" outlineLevel="0" collapsed="false">
      <c r="A210" s="12" t="n">
        <v>43668</v>
      </c>
      <c r="B210" s="2" t="n">
        <v>145.757</v>
      </c>
      <c r="C210" s="2" t="n">
        <f aca="false">$B$2-B210</f>
        <v>4.143</v>
      </c>
    </row>
    <row r="211" customFormat="false" ht="13.2" hidden="false" customHeight="false" outlineLevel="0" collapsed="false">
      <c r="A211" s="12" t="n">
        <v>43669</v>
      </c>
      <c r="B211" s="2" t="n">
        <v>145.741</v>
      </c>
      <c r="C211" s="2" t="n">
        <f aca="false">$B$2-B211</f>
        <v>4.15899999999999</v>
      </c>
    </row>
    <row r="212" customFormat="false" ht="13.2" hidden="false" customHeight="false" outlineLevel="0" collapsed="false">
      <c r="A212" s="12" t="n">
        <v>43670</v>
      </c>
      <c r="B212" s="2" t="n">
        <v>145.732</v>
      </c>
      <c r="C212" s="2" t="n">
        <f aca="false">$B$2-B212</f>
        <v>4.16800000000001</v>
      </c>
    </row>
    <row r="213" customFormat="false" ht="13.2" hidden="false" customHeight="false" outlineLevel="0" collapsed="false">
      <c r="A213" s="12" t="n">
        <v>43671</v>
      </c>
      <c r="B213" s="2" t="n">
        <v>145.719</v>
      </c>
      <c r="C213" s="2" t="n">
        <f aca="false">$B$2-B213</f>
        <v>4.18100000000001</v>
      </c>
    </row>
    <row r="214" customFormat="false" ht="13.2" hidden="false" customHeight="false" outlineLevel="0" collapsed="false">
      <c r="A214" s="12" t="n">
        <v>43672</v>
      </c>
      <c r="B214" s="2" t="n">
        <v>145.702</v>
      </c>
      <c r="C214" s="2" t="n">
        <f aca="false">$B$2-B214</f>
        <v>4.19800000000001</v>
      </c>
    </row>
    <row r="215" customFormat="false" ht="13.2" hidden="false" customHeight="false" outlineLevel="0" collapsed="false">
      <c r="A215" s="12" t="n">
        <v>43673</v>
      </c>
      <c r="B215" s="2" t="n">
        <v>145.69</v>
      </c>
      <c r="C215" s="2" t="n">
        <f aca="false">$B$2-B215</f>
        <v>4.21000000000001</v>
      </c>
    </row>
    <row r="216" customFormat="false" ht="13.2" hidden="false" customHeight="false" outlineLevel="0" collapsed="false">
      <c r="A216" s="12" t="n">
        <v>43674</v>
      </c>
      <c r="B216" s="2" t="n">
        <v>145.695</v>
      </c>
      <c r="C216" s="2" t="n">
        <f aca="false">$B$2-B216</f>
        <v>4.20500000000001</v>
      </c>
    </row>
    <row r="217" customFormat="false" ht="13.2" hidden="false" customHeight="false" outlineLevel="0" collapsed="false">
      <c r="A217" s="12" t="n">
        <v>43675</v>
      </c>
      <c r="B217" s="2" t="n">
        <v>145.707</v>
      </c>
      <c r="C217" s="2" t="n">
        <f aca="false">$B$2-B217</f>
        <v>4.19300000000001</v>
      </c>
    </row>
    <row r="218" customFormat="false" ht="13.2" hidden="false" customHeight="false" outlineLevel="0" collapsed="false">
      <c r="A218" s="12" t="n">
        <v>43676</v>
      </c>
      <c r="B218" s="2" t="n">
        <v>145.711</v>
      </c>
      <c r="C218" s="2" t="n">
        <f aca="false">$B$2-B218</f>
        <v>4.18899999999999</v>
      </c>
    </row>
    <row r="219" customFormat="false" ht="13.2" hidden="false" customHeight="false" outlineLevel="0" collapsed="false">
      <c r="A219" s="13" t="n">
        <v>43677</v>
      </c>
      <c r="B219" s="14" t="n">
        <v>145.709</v>
      </c>
      <c r="C219" s="14" t="n">
        <f aca="false">$B$2-B219</f>
        <v>4.191</v>
      </c>
    </row>
    <row r="220" customFormat="false" ht="13.2" hidden="false" customHeight="false" outlineLevel="0" collapsed="false">
      <c r="A220" s="12" t="n">
        <v>43678</v>
      </c>
      <c r="B220" s="2" t="n">
        <v>145.694</v>
      </c>
      <c r="C220" s="2" t="n">
        <f aca="false">$B$2-B220</f>
        <v>4.20600000000002</v>
      </c>
    </row>
    <row r="221" customFormat="false" ht="13.2" hidden="false" customHeight="false" outlineLevel="0" collapsed="false">
      <c r="A221" s="12" t="n">
        <v>43679</v>
      </c>
      <c r="B221" s="2" t="n">
        <v>145.682</v>
      </c>
      <c r="C221" s="2" t="n">
        <f aca="false">$B$2-B221</f>
        <v>4.21800000000002</v>
      </c>
    </row>
    <row r="222" customFormat="false" ht="13.2" hidden="false" customHeight="false" outlineLevel="0" collapsed="false">
      <c r="A222" s="12" t="n">
        <v>43680</v>
      </c>
      <c r="B222" s="2" t="n">
        <v>145.687</v>
      </c>
      <c r="C222" s="2" t="n">
        <f aca="false">$B$2-B222</f>
        <v>4.21299999999999</v>
      </c>
    </row>
    <row r="223" customFormat="false" ht="13.2" hidden="false" customHeight="false" outlineLevel="0" collapsed="false">
      <c r="A223" s="12" t="n">
        <v>43681</v>
      </c>
      <c r="B223" s="2" t="n">
        <v>145.687</v>
      </c>
      <c r="C223" s="2" t="n">
        <f aca="false">$B$2-B223</f>
        <v>4.21299999999999</v>
      </c>
    </row>
    <row r="224" customFormat="false" ht="13.2" hidden="false" customHeight="false" outlineLevel="0" collapsed="false">
      <c r="A224" s="12" t="n">
        <v>43682</v>
      </c>
      <c r="B224" s="2" t="n">
        <v>145.677</v>
      </c>
      <c r="C224" s="2" t="n">
        <f aca="false">$B$2-B224</f>
        <v>4.22300000000001</v>
      </c>
    </row>
    <row r="225" customFormat="false" ht="13.2" hidden="false" customHeight="false" outlineLevel="0" collapsed="false">
      <c r="A225" s="12" t="n">
        <v>43683</v>
      </c>
      <c r="B225" s="2" t="n">
        <v>145.674</v>
      </c>
      <c r="C225" s="2" t="n">
        <f aca="false">$B$2-B225</f>
        <v>4.226</v>
      </c>
    </row>
    <row r="226" customFormat="false" ht="13.2" hidden="false" customHeight="false" outlineLevel="0" collapsed="false">
      <c r="A226" s="12" t="n">
        <v>43684</v>
      </c>
      <c r="B226" s="2" t="n">
        <v>145.659</v>
      </c>
      <c r="C226" s="2" t="n">
        <f aca="false">$B$2-B226</f>
        <v>4.24100000000001</v>
      </c>
    </row>
    <row r="227" customFormat="false" ht="13.2" hidden="false" customHeight="false" outlineLevel="0" collapsed="false">
      <c r="A227" s="12" t="n">
        <v>43685</v>
      </c>
      <c r="B227" s="2" t="n">
        <v>145.658</v>
      </c>
      <c r="C227" s="2" t="n">
        <f aca="false">$B$2-B227</f>
        <v>4.24200000000002</v>
      </c>
    </row>
    <row r="228" customFormat="false" ht="13.2" hidden="false" customHeight="false" outlineLevel="0" collapsed="false">
      <c r="A228" s="12" t="n">
        <v>43686</v>
      </c>
      <c r="B228" s="2" t="n">
        <v>145.65</v>
      </c>
      <c r="C228" s="2" t="n">
        <f aca="false">$B$2-B228</f>
        <v>4.25</v>
      </c>
    </row>
    <row r="229" customFormat="false" ht="13.2" hidden="false" customHeight="false" outlineLevel="0" collapsed="false">
      <c r="A229" s="12" t="n">
        <v>43687</v>
      </c>
      <c r="B229" s="2" t="n">
        <v>145.644</v>
      </c>
      <c r="C229" s="2" t="n">
        <f aca="false">$B$2-B229</f>
        <v>4.256</v>
      </c>
    </row>
    <row r="230" customFormat="false" ht="13.2" hidden="false" customHeight="false" outlineLevel="0" collapsed="false">
      <c r="A230" s="12" t="n">
        <v>43688</v>
      </c>
      <c r="B230" s="2" t="n">
        <v>145.646</v>
      </c>
      <c r="C230" s="2" t="n">
        <f aca="false">$B$2-B230</f>
        <v>4.25400000000002</v>
      </c>
    </row>
    <row r="231" customFormat="false" ht="13.2" hidden="false" customHeight="false" outlineLevel="0" collapsed="false">
      <c r="A231" s="12" t="n">
        <v>43689</v>
      </c>
      <c r="B231" s="2" t="n">
        <v>145.636</v>
      </c>
      <c r="C231" s="2" t="n">
        <f aca="false">$B$2-B231</f>
        <v>4.26400000000001</v>
      </c>
    </row>
    <row r="232" customFormat="false" ht="13.2" hidden="false" customHeight="false" outlineLevel="0" collapsed="false">
      <c r="A232" s="12" t="n">
        <v>43690</v>
      </c>
      <c r="B232" s="2" t="n">
        <v>145.656</v>
      </c>
      <c r="C232" s="2" t="n">
        <f aca="false">$B$2-B232</f>
        <v>4.244</v>
      </c>
    </row>
    <row r="233" customFormat="false" ht="13.2" hidden="false" customHeight="false" outlineLevel="0" collapsed="false">
      <c r="A233" s="12" t="n">
        <v>43691</v>
      </c>
      <c r="B233" s="2" t="n">
        <v>145.671</v>
      </c>
      <c r="C233" s="2" t="n">
        <f aca="false">$B$2-B233</f>
        <v>4.22900000000001</v>
      </c>
    </row>
    <row r="234" customFormat="false" ht="13.2" hidden="false" customHeight="false" outlineLevel="0" collapsed="false">
      <c r="A234" s="12" t="n">
        <v>43692</v>
      </c>
      <c r="B234" s="2" t="n">
        <v>145.681</v>
      </c>
      <c r="C234" s="2" t="n">
        <f aca="false">$B$2-B234</f>
        <v>4.21899999999999</v>
      </c>
    </row>
    <row r="235" customFormat="false" ht="13.2" hidden="false" customHeight="false" outlineLevel="0" collapsed="false">
      <c r="A235" s="12" t="n">
        <v>43693</v>
      </c>
      <c r="B235" s="2" t="n">
        <v>145.689</v>
      </c>
      <c r="C235" s="2" t="n">
        <f aca="false">$B$2-B235</f>
        <v>4.21100000000001</v>
      </c>
    </row>
    <row r="236" customFormat="false" ht="13.2" hidden="false" customHeight="false" outlineLevel="0" collapsed="false">
      <c r="A236" s="12" t="n">
        <v>43694</v>
      </c>
      <c r="B236" s="2" t="n">
        <v>145.696</v>
      </c>
      <c r="C236" s="2" t="n">
        <f aca="false">$B$2-B236</f>
        <v>4.20400000000001</v>
      </c>
    </row>
    <row r="237" customFormat="false" ht="13.2" hidden="false" customHeight="false" outlineLevel="0" collapsed="false">
      <c r="A237" s="12" t="n">
        <v>43695</v>
      </c>
      <c r="B237" s="2" t="n">
        <v>145.702</v>
      </c>
      <c r="C237" s="2" t="n">
        <f aca="false">$B$2-B237</f>
        <v>4.19800000000001</v>
      </c>
    </row>
    <row r="238" customFormat="false" ht="13.2" hidden="false" customHeight="false" outlineLevel="0" collapsed="false">
      <c r="A238" s="12" t="n">
        <v>43696</v>
      </c>
      <c r="B238" s="2" t="n">
        <v>145.704</v>
      </c>
      <c r="C238" s="2" t="n">
        <f aca="false">$B$2-B238</f>
        <v>4.196</v>
      </c>
    </row>
    <row r="239" customFormat="false" ht="13.2" hidden="false" customHeight="false" outlineLevel="0" collapsed="false">
      <c r="A239" s="12" t="n">
        <v>43697</v>
      </c>
      <c r="B239" s="2" t="n">
        <v>145.697</v>
      </c>
      <c r="C239" s="2" t="n">
        <f aca="false">$B$2-B239</f>
        <v>4.203</v>
      </c>
    </row>
    <row r="240" customFormat="false" ht="13.2" hidden="false" customHeight="false" outlineLevel="0" collapsed="false">
      <c r="A240" s="12" t="n">
        <v>43698</v>
      </c>
      <c r="B240" s="2" t="n">
        <v>145.679</v>
      </c>
      <c r="C240" s="2" t="n">
        <f aca="false">$B$2-B240</f>
        <v>4.221</v>
      </c>
    </row>
    <row r="241" customFormat="false" ht="13.2" hidden="false" customHeight="false" outlineLevel="0" collapsed="false">
      <c r="A241" s="12" t="n">
        <v>43699</v>
      </c>
      <c r="B241" s="2" t="n">
        <v>145.673</v>
      </c>
      <c r="C241" s="2" t="n">
        <f aca="false">$B$2-B241</f>
        <v>4.227</v>
      </c>
    </row>
    <row r="242" customFormat="false" ht="13.2" hidden="false" customHeight="false" outlineLevel="0" collapsed="false">
      <c r="A242" s="12" t="n">
        <v>43700</v>
      </c>
      <c r="B242" s="2" t="n">
        <v>146.652</v>
      </c>
      <c r="C242" s="2" t="n">
        <f aca="false">$B$2-B242</f>
        <v>3.24800000000002</v>
      </c>
    </row>
    <row r="243" customFormat="false" ht="13.2" hidden="false" customHeight="false" outlineLevel="0" collapsed="false">
      <c r="A243" s="12" t="n">
        <v>43701</v>
      </c>
      <c r="B243" s="2" t="n">
        <v>145.648</v>
      </c>
      <c r="C243" s="2" t="n">
        <f aca="false">$B$2-B243</f>
        <v>4.25200000000001</v>
      </c>
    </row>
    <row r="244" customFormat="false" ht="13.2" hidden="false" customHeight="false" outlineLevel="0" collapsed="false">
      <c r="A244" s="12" t="n">
        <v>43702</v>
      </c>
      <c r="B244" s="2" t="n">
        <v>145.647</v>
      </c>
      <c r="C244" s="2" t="n">
        <f aca="false">$B$2-B244</f>
        <v>4.25300000000001</v>
      </c>
    </row>
    <row r="245" customFormat="false" ht="13.2" hidden="false" customHeight="false" outlineLevel="0" collapsed="false">
      <c r="A245" s="12" t="n">
        <v>43703</v>
      </c>
      <c r="B245" s="2" t="n">
        <v>145.655</v>
      </c>
      <c r="C245" s="2" t="n">
        <f aca="false">$B$2-B245</f>
        <v>4.245</v>
      </c>
    </row>
    <row r="246" customFormat="false" ht="13.2" hidden="false" customHeight="false" outlineLevel="0" collapsed="false">
      <c r="A246" s="12" t="n">
        <v>43704</v>
      </c>
      <c r="B246" s="2" t="n">
        <v>145.664</v>
      </c>
      <c r="C246" s="2" t="n">
        <f aca="false">$B$2-B246</f>
        <v>4.23600000000002</v>
      </c>
    </row>
    <row r="247" customFormat="false" ht="13.2" hidden="false" customHeight="false" outlineLevel="0" collapsed="false">
      <c r="A247" s="12" t="n">
        <v>43705</v>
      </c>
      <c r="B247" s="2" t="n">
        <v>145.657</v>
      </c>
      <c r="C247" s="2" t="n">
        <f aca="false">$B$2-B247</f>
        <v>4.243</v>
      </c>
    </row>
    <row r="248" customFormat="false" ht="13.2" hidden="false" customHeight="false" outlineLevel="0" collapsed="false">
      <c r="A248" s="12" t="n">
        <v>43706</v>
      </c>
      <c r="B248" s="2" t="n">
        <v>145.671</v>
      </c>
      <c r="C248" s="2" t="n">
        <f aca="false">$B$2-B248</f>
        <v>4.22900000000001</v>
      </c>
    </row>
    <row r="249" customFormat="false" ht="13.2" hidden="false" customHeight="false" outlineLevel="0" collapsed="false">
      <c r="A249" s="12" t="n">
        <v>43707</v>
      </c>
      <c r="B249" s="2" t="n">
        <v>145.669</v>
      </c>
      <c r="C249" s="2" t="n">
        <f aca="false">$B$2-B249</f>
        <v>4.23099999999999</v>
      </c>
    </row>
    <row r="250" customFormat="false" ht="13.2" hidden="false" customHeight="false" outlineLevel="0" collapsed="false">
      <c r="A250" s="13" t="n">
        <v>43708</v>
      </c>
      <c r="B250" s="14" t="n">
        <v>145.669</v>
      </c>
      <c r="C250" s="14" t="n">
        <f aca="false">$B$2-B250</f>
        <v>4.23099999999999</v>
      </c>
    </row>
    <row r="251" customFormat="false" ht="13.2" hidden="false" customHeight="false" outlineLevel="0" collapsed="false">
      <c r="A251" s="12" t="n">
        <v>43709</v>
      </c>
      <c r="B251" s="2" t="n">
        <v>145.665</v>
      </c>
      <c r="C251" s="2" t="n">
        <f aca="false">$B$2-B251</f>
        <v>4.23500000000001</v>
      </c>
    </row>
    <row r="252" customFormat="false" ht="13.2" hidden="false" customHeight="false" outlineLevel="0" collapsed="false">
      <c r="A252" s="12" t="n">
        <v>43710</v>
      </c>
      <c r="B252" s="2" t="n">
        <v>145.665</v>
      </c>
      <c r="C252" s="2" t="n">
        <f aca="false">$B$2-B252</f>
        <v>4.23500000000001</v>
      </c>
    </row>
    <row r="253" customFormat="false" ht="13.2" hidden="false" customHeight="false" outlineLevel="0" collapsed="false">
      <c r="A253" s="12" t="n">
        <v>43711</v>
      </c>
      <c r="B253" s="2" t="n">
        <v>145.672</v>
      </c>
      <c r="C253" s="2" t="n">
        <f aca="false">$B$2-B253</f>
        <v>4.22800000000001</v>
      </c>
    </row>
    <row r="254" customFormat="false" ht="13.2" hidden="false" customHeight="false" outlineLevel="0" collapsed="false">
      <c r="A254" s="12" t="n">
        <v>43712</v>
      </c>
      <c r="B254" s="2" t="n">
        <v>145.677</v>
      </c>
      <c r="C254" s="2" t="n">
        <f aca="false">$B$2-B254</f>
        <v>4.22300000000001</v>
      </c>
    </row>
    <row r="255" customFormat="false" ht="13.2" hidden="false" customHeight="false" outlineLevel="0" collapsed="false">
      <c r="A255" s="12" t="n">
        <v>43713</v>
      </c>
      <c r="B255" s="2" t="n">
        <v>145.68</v>
      </c>
      <c r="C255" s="2" t="n">
        <f aca="false">$B$2-B255</f>
        <v>4.22</v>
      </c>
    </row>
    <row r="256" customFormat="false" ht="13.2" hidden="false" customHeight="false" outlineLevel="0" collapsed="false">
      <c r="A256" s="12" t="n">
        <v>43714</v>
      </c>
      <c r="B256" s="2" t="n">
        <v>145.681</v>
      </c>
      <c r="C256" s="2" t="n">
        <f aca="false">$B$2-B256</f>
        <v>4.21899999999999</v>
      </c>
    </row>
    <row r="257" customFormat="false" ht="13.2" hidden="false" customHeight="false" outlineLevel="0" collapsed="false">
      <c r="A257" s="12" t="n">
        <v>43715</v>
      </c>
      <c r="B257" s="2" t="n">
        <v>145.685</v>
      </c>
      <c r="C257" s="2" t="n">
        <f aca="false">$B$2-B257</f>
        <v>4.215</v>
      </c>
    </row>
    <row r="258" customFormat="false" ht="13.2" hidden="false" customHeight="false" outlineLevel="0" collapsed="false">
      <c r="A258" s="12" t="n">
        <v>43716</v>
      </c>
      <c r="B258" s="2" t="n">
        <v>145.691</v>
      </c>
      <c r="C258" s="2" t="n">
        <f aca="false">$B$2-B258</f>
        <v>4.209</v>
      </c>
    </row>
    <row r="259" customFormat="false" ht="13.2" hidden="false" customHeight="false" outlineLevel="0" collapsed="false">
      <c r="A259" s="12" t="n">
        <v>43717</v>
      </c>
      <c r="B259" s="2" t="n">
        <v>145.7</v>
      </c>
      <c r="C259" s="2" t="n">
        <f aca="false">$B$2-B259</f>
        <v>4.20000000000002</v>
      </c>
    </row>
    <row r="260" customFormat="false" ht="13.2" hidden="false" customHeight="false" outlineLevel="0" collapsed="false">
      <c r="A260" s="12" t="n">
        <v>43718</v>
      </c>
      <c r="B260" s="2" t="n">
        <v>145.702</v>
      </c>
      <c r="C260" s="2" t="n">
        <f aca="false">$B$2-B260</f>
        <v>4.19800000000001</v>
      </c>
    </row>
    <row r="261" customFormat="false" ht="13.2" hidden="false" customHeight="false" outlineLevel="0" collapsed="false">
      <c r="A261" s="12" t="n">
        <v>43719</v>
      </c>
      <c r="B261" s="2" t="n">
        <v>145.704</v>
      </c>
      <c r="C261" s="2" t="n">
        <f aca="false">$B$2-B261</f>
        <v>4.196</v>
      </c>
    </row>
    <row r="262" customFormat="false" ht="13.2" hidden="false" customHeight="false" outlineLevel="0" collapsed="false">
      <c r="A262" s="12" t="n">
        <v>43720</v>
      </c>
      <c r="B262" s="2" t="n">
        <v>145.705</v>
      </c>
      <c r="C262" s="2" t="n">
        <f aca="false">$B$2-B262</f>
        <v>4.19499999999999</v>
      </c>
    </row>
    <row r="263" customFormat="false" ht="13.2" hidden="false" customHeight="false" outlineLevel="0" collapsed="false">
      <c r="A263" s="12" t="n">
        <v>43721</v>
      </c>
      <c r="B263" s="2" t="n">
        <v>145.709</v>
      </c>
      <c r="C263" s="2" t="n">
        <f aca="false">$B$2-B263</f>
        <v>4.191</v>
      </c>
    </row>
    <row r="264" customFormat="false" ht="13.2" hidden="false" customHeight="false" outlineLevel="0" collapsed="false">
      <c r="A264" s="12" t="n">
        <v>43722</v>
      </c>
      <c r="B264" s="2" t="n">
        <v>145.71</v>
      </c>
      <c r="C264" s="2" t="n">
        <f aca="false">$B$2-B264</f>
        <v>4.19</v>
      </c>
    </row>
    <row r="265" customFormat="false" ht="13.2" hidden="false" customHeight="false" outlineLevel="0" collapsed="false">
      <c r="A265" s="12" t="n">
        <v>43723</v>
      </c>
      <c r="B265" s="2" t="n">
        <v>145.711</v>
      </c>
      <c r="C265" s="2" t="n">
        <f aca="false">$B$2-B265</f>
        <v>4.18899999999999</v>
      </c>
    </row>
    <row r="266" customFormat="false" ht="13.2" hidden="false" customHeight="false" outlineLevel="0" collapsed="false">
      <c r="A266" s="12" t="n">
        <v>43724</v>
      </c>
      <c r="B266" s="2" t="n">
        <v>145.713</v>
      </c>
      <c r="C266" s="2" t="n">
        <f aca="false">$B$2-B266</f>
        <v>4.18700000000001</v>
      </c>
    </row>
    <row r="267" customFormat="false" ht="13.2" hidden="false" customHeight="false" outlineLevel="0" collapsed="false">
      <c r="A267" s="12" t="n">
        <v>43725</v>
      </c>
      <c r="B267" s="2" t="n">
        <v>145.71</v>
      </c>
      <c r="C267" s="2" t="n">
        <f aca="false">$B$2-B267</f>
        <v>4.19</v>
      </c>
    </row>
    <row r="268" customFormat="false" ht="13.2" hidden="false" customHeight="false" outlineLevel="0" collapsed="false">
      <c r="A268" s="12" t="n">
        <v>43726</v>
      </c>
      <c r="B268" s="2" t="n">
        <v>145.709</v>
      </c>
      <c r="C268" s="2" t="n">
        <f aca="false">$B$2-B268</f>
        <v>4.191</v>
      </c>
    </row>
    <row r="269" customFormat="false" ht="13.2" hidden="false" customHeight="false" outlineLevel="0" collapsed="false">
      <c r="A269" s="12" t="n">
        <v>43727</v>
      </c>
      <c r="B269" s="2" t="n">
        <v>145.706</v>
      </c>
      <c r="C269" s="2" t="n">
        <f aca="false">$B$2-B269</f>
        <v>4.19400000000002</v>
      </c>
    </row>
    <row r="270" customFormat="false" ht="13.2" hidden="false" customHeight="false" outlineLevel="0" collapsed="false">
      <c r="A270" s="12" t="n">
        <v>43728</v>
      </c>
      <c r="B270" s="2" t="n">
        <v>145.701</v>
      </c>
      <c r="C270" s="2" t="n">
        <f aca="false">$B$2-B270</f>
        <v>4.19900000000001</v>
      </c>
    </row>
    <row r="271" customFormat="false" ht="13.2" hidden="false" customHeight="false" outlineLevel="0" collapsed="false">
      <c r="A271" s="12" t="n">
        <v>43729</v>
      </c>
      <c r="B271" s="2" t="n">
        <v>145.691</v>
      </c>
      <c r="C271" s="2" t="n">
        <f aca="false">$B$2-B271</f>
        <v>4.209</v>
      </c>
    </row>
    <row r="272" customFormat="false" ht="13.2" hidden="false" customHeight="false" outlineLevel="0" collapsed="false">
      <c r="A272" s="12" t="n">
        <v>43730</v>
      </c>
      <c r="B272" s="2" t="n">
        <v>145.696</v>
      </c>
      <c r="C272" s="2" t="n">
        <f aca="false">$B$2-B272</f>
        <v>4.20400000000001</v>
      </c>
    </row>
    <row r="273" customFormat="false" ht="13.2" hidden="false" customHeight="false" outlineLevel="0" collapsed="false">
      <c r="A273" s="12" t="n">
        <v>43731</v>
      </c>
      <c r="B273" s="2" t="n">
        <v>145.697</v>
      </c>
      <c r="C273" s="2" t="n">
        <f aca="false">$B$2-B273</f>
        <v>4.203</v>
      </c>
    </row>
    <row r="274" customFormat="false" ht="13.2" hidden="false" customHeight="false" outlineLevel="0" collapsed="false">
      <c r="A274" s="12" t="n">
        <v>43732</v>
      </c>
      <c r="B274" s="2" t="n">
        <v>145.696</v>
      </c>
      <c r="C274" s="2" t="n">
        <f aca="false">$B$2-B274</f>
        <v>4.20400000000001</v>
      </c>
    </row>
    <row r="275" customFormat="false" ht="13.2" hidden="false" customHeight="false" outlineLevel="0" collapsed="false">
      <c r="A275" s="12" t="n">
        <v>43733</v>
      </c>
      <c r="B275" s="2" t="n">
        <v>145.695</v>
      </c>
      <c r="C275" s="2" t="n">
        <f aca="false">$B$2-B275</f>
        <v>4.20500000000001</v>
      </c>
    </row>
    <row r="276" customFormat="false" ht="13.2" hidden="false" customHeight="false" outlineLevel="0" collapsed="false">
      <c r="A276" s="12" t="n">
        <v>43734</v>
      </c>
      <c r="B276" s="2" t="n">
        <v>145.692</v>
      </c>
      <c r="C276" s="2" t="n">
        <f aca="false">$B$2-B276</f>
        <v>4.208</v>
      </c>
    </row>
    <row r="277" customFormat="false" ht="13.2" hidden="false" customHeight="false" outlineLevel="0" collapsed="false">
      <c r="A277" s="12" t="n">
        <v>43735</v>
      </c>
      <c r="B277" s="2" t="n">
        <v>145.691</v>
      </c>
      <c r="C277" s="2" t="n">
        <f aca="false">$B$2-B277</f>
        <v>4.209</v>
      </c>
    </row>
    <row r="278" customFormat="false" ht="13.2" hidden="false" customHeight="false" outlineLevel="0" collapsed="false">
      <c r="A278" s="12" t="n">
        <v>43736</v>
      </c>
      <c r="B278" s="2" t="n">
        <v>145.69</v>
      </c>
      <c r="C278" s="2" t="n">
        <f aca="false">$B$2-B278</f>
        <v>4.21000000000001</v>
      </c>
    </row>
    <row r="279" customFormat="false" ht="13.2" hidden="false" customHeight="false" outlineLevel="0" collapsed="false">
      <c r="A279" s="12" t="n">
        <v>43737</v>
      </c>
      <c r="B279" s="2" t="n">
        <v>145.694</v>
      </c>
      <c r="C279" s="2" t="n">
        <f aca="false">$B$2-B279</f>
        <v>4.20600000000002</v>
      </c>
    </row>
    <row r="280" customFormat="false" ht="13.2" hidden="false" customHeight="false" outlineLevel="0" collapsed="false">
      <c r="A280" s="13" t="n">
        <v>43738</v>
      </c>
      <c r="B280" s="14" t="n">
        <v>145.699</v>
      </c>
      <c r="C280" s="14" t="n">
        <f aca="false">$B$2-B280</f>
        <v>4.20099999999999</v>
      </c>
    </row>
    <row r="281" customFormat="false" ht="13.2" hidden="false" customHeight="false" outlineLevel="0" collapsed="false">
      <c r="A281" s="12" t="n">
        <v>43739</v>
      </c>
      <c r="B281" s="2" t="n">
        <v>145.698</v>
      </c>
      <c r="C281" s="2" t="n">
        <f aca="false">$B$2-B281</f>
        <v>4.202</v>
      </c>
    </row>
    <row r="282" customFormat="false" ht="13.2" hidden="false" customHeight="false" outlineLevel="0" collapsed="false">
      <c r="A282" s="12" t="n">
        <v>43740</v>
      </c>
      <c r="B282" s="2" t="n">
        <v>145.7</v>
      </c>
      <c r="C282" s="2" t="n">
        <f aca="false">$B$2-B282</f>
        <v>4.20000000000002</v>
      </c>
    </row>
    <row r="283" customFormat="false" ht="13.2" hidden="false" customHeight="false" outlineLevel="0" collapsed="false">
      <c r="A283" s="12" t="n">
        <v>43741</v>
      </c>
      <c r="B283" s="2" t="n">
        <v>145.699</v>
      </c>
      <c r="C283" s="2" t="n">
        <f aca="false">$B$2-B283</f>
        <v>4.20099999999999</v>
      </c>
    </row>
    <row r="284" customFormat="false" ht="13.2" hidden="false" customHeight="false" outlineLevel="0" collapsed="false">
      <c r="A284" s="12" t="n">
        <v>43742</v>
      </c>
      <c r="B284" s="2" t="n">
        <v>145.691</v>
      </c>
      <c r="C284" s="2" t="n">
        <f aca="false">$B$2-B284</f>
        <v>4.209</v>
      </c>
    </row>
    <row r="285" customFormat="false" ht="13.2" hidden="false" customHeight="false" outlineLevel="0" collapsed="false">
      <c r="A285" s="12" t="n">
        <v>43743</v>
      </c>
      <c r="B285" s="2" t="n">
        <v>145.697</v>
      </c>
      <c r="C285" s="2" t="n">
        <f aca="false">$B$2-B285</f>
        <v>4.203</v>
      </c>
    </row>
    <row r="286" customFormat="false" ht="13.2" hidden="false" customHeight="false" outlineLevel="0" collapsed="false">
      <c r="A286" s="12" t="n">
        <v>43744</v>
      </c>
      <c r="B286" s="2" t="n">
        <v>145.702</v>
      </c>
      <c r="C286" s="2" t="n">
        <f aca="false">$B$2-B286</f>
        <v>4.19800000000001</v>
      </c>
    </row>
    <row r="287" customFormat="false" ht="13.2" hidden="false" customHeight="false" outlineLevel="0" collapsed="false">
      <c r="A287" s="12" t="n">
        <v>43745</v>
      </c>
      <c r="B287" s="2" t="n">
        <v>145.708</v>
      </c>
      <c r="C287" s="2" t="n">
        <f aca="false">$B$2-B287</f>
        <v>4.19200000000001</v>
      </c>
    </row>
    <row r="288" customFormat="false" ht="13.2" hidden="false" customHeight="false" outlineLevel="0" collapsed="false">
      <c r="A288" s="12" t="n">
        <v>43746</v>
      </c>
      <c r="B288" s="2" t="n">
        <v>145.71</v>
      </c>
      <c r="C288" s="2" t="n">
        <f aca="false">$B$2-B288</f>
        <v>4.19</v>
      </c>
    </row>
    <row r="289" customFormat="false" ht="13.2" hidden="false" customHeight="false" outlineLevel="0" collapsed="false">
      <c r="A289" s="12" t="n">
        <v>43747</v>
      </c>
      <c r="B289" s="2" t="n">
        <v>145.715</v>
      </c>
      <c r="C289" s="2" t="n">
        <f aca="false">$B$2-B289</f>
        <v>4.185</v>
      </c>
    </row>
    <row r="290" customFormat="false" ht="13.2" hidden="false" customHeight="false" outlineLevel="0" collapsed="false">
      <c r="A290" s="12" t="n">
        <v>43748</v>
      </c>
      <c r="B290" s="2" t="n">
        <v>145.716</v>
      </c>
      <c r="C290" s="2" t="n">
        <f aca="false">$B$2-B290</f>
        <v>4.184</v>
      </c>
    </row>
    <row r="291" customFormat="false" ht="13.2" hidden="false" customHeight="false" outlineLevel="0" collapsed="false">
      <c r="A291" s="12" t="n">
        <v>43749</v>
      </c>
      <c r="B291" s="2" t="n">
        <v>145.72</v>
      </c>
      <c r="C291" s="2" t="n">
        <f aca="false">$B$2-B291</f>
        <v>4.18000000000001</v>
      </c>
    </row>
    <row r="292" customFormat="false" ht="13.2" hidden="false" customHeight="false" outlineLevel="0" collapsed="false">
      <c r="A292" s="12" t="n">
        <v>43750</v>
      </c>
      <c r="B292" s="2" t="n">
        <v>145.722</v>
      </c>
      <c r="C292" s="2" t="n">
        <f aca="false">$B$2-B292</f>
        <v>4.178</v>
      </c>
    </row>
    <row r="293" customFormat="false" ht="13.2" hidden="false" customHeight="false" outlineLevel="0" collapsed="false">
      <c r="A293" s="12" t="n">
        <v>43751</v>
      </c>
      <c r="B293" s="2" t="n">
        <v>145.724</v>
      </c>
      <c r="C293" s="2" t="n">
        <f aca="false">$B$2-B293</f>
        <v>4.17600000000002</v>
      </c>
    </row>
    <row r="294" customFormat="false" ht="13.2" hidden="false" customHeight="false" outlineLevel="0" collapsed="false">
      <c r="A294" s="12" t="n">
        <v>43752</v>
      </c>
      <c r="B294" s="2" t="n">
        <v>145.727</v>
      </c>
      <c r="C294" s="2" t="n">
        <f aca="false">$B$2-B294</f>
        <v>4.173</v>
      </c>
    </row>
    <row r="295" customFormat="false" ht="13.2" hidden="false" customHeight="false" outlineLevel="0" collapsed="false">
      <c r="A295" s="12" t="n">
        <v>43753</v>
      </c>
      <c r="B295" s="2" t="n">
        <v>145.729</v>
      </c>
      <c r="C295" s="2" t="n">
        <f aca="false">$B$2-B295</f>
        <v>4.17099999999999</v>
      </c>
    </row>
    <row r="296" customFormat="false" ht="13.2" hidden="false" customHeight="false" outlineLevel="0" collapsed="false">
      <c r="A296" s="12" t="n">
        <v>43754</v>
      </c>
      <c r="B296" s="2" t="n">
        <v>145.732</v>
      </c>
      <c r="C296" s="2" t="n">
        <f aca="false">$B$2-B296</f>
        <v>4.16800000000001</v>
      </c>
    </row>
    <row r="297" customFormat="false" ht="13.2" hidden="false" customHeight="false" outlineLevel="0" collapsed="false">
      <c r="A297" s="12" t="n">
        <v>43755</v>
      </c>
      <c r="B297" s="2" t="n">
        <v>145.732</v>
      </c>
      <c r="C297" s="2" t="n">
        <f aca="false">$B$2-B297</f>
        <v>4.16800000000001</v>
      </c>
    </row>
    <row r="298" customFormat="false" ht="13.2" hidden="false" customHeight="false" outlineLevel="0" collapsed="false">
      <c r="A298" s="12" t="n">
        <v>43756</v>
      </c>
      <c r="B298" s="2" t="n">
        <v>145.733</v>
      </c>
      <c r="C298" s="2" t="n">
        <f aca="false">$B$2-B298</f>
        <v>4.167</v>
      </c>
    </row>
    <row r="299" customFormat="false" ht="13.2" hidden="false" customHeight="false" outlineLevel="0" collapsed="false">
      <c r="A299" s="12" t="n">
        <v>43757</v>
      </c>
      <c r="B299" s="2" t="n">
        <v>145.733</v>
      </c>
      <c r="C299" s="2" t="n">
        <f aca="false">$B$2-B299</f>
        <v>4.167</v>
      </c>
    </row>
    <row r="300" customFormat="false" ht="13.2" hidden="false" customHeight="false" outlineLevel="0" collapsed="false">
      <c r="A300" s="12" t="n">
        <v>43758</v>
      </c>
      <c r="B300" s="2" t="n">
        <v>145.736</v>
      </c>
      <c r="C300" s="2" t="n">
        <f aca="false">$B$2-B300</f>
        <v>4.16400000000002</v>
      </c>
    </row>
    <row r="301" customFormat="false" ht="13.2" hidden="false" customHeight="false" outlineLevel="0" collapsed="false">
      <c r="A301" s="12" t="n">
        <v>43759</v>
      </c>
      <c r="B301" s="2" t="n">
        <v>145.738</v>
      </c>
      <c r="C301" s="2" t="n">
        <f aca="false">$B$2-B301</f>
        <v>4.16200000000001</v>
      </c>
    </row>
    <row r="302" customFormat="false" ht="13.2" hidden="false" customHeight="false" outlineLevel="0" collapsed="false">
      <c r="A302" s="12" t="n">
        <v>43760</v>
      </c>
      <c r="B302" s="2" t="n">
        <v>145.74</v>
      </c>
      <c r="C302" s="2" t="n">
        <f aca="false">$B$2-B302</f>
        <v>4.16</v>
      </c>
    </row>
    <row r="303" customFormat="false" ht="13.2" hidden="false" customHeight="false" outlineLevel="0" collapsed="false">
      <c r="A303" s="12" t="n">
        <v>43761</v>
      </c>
      <c r="B303" s="2" t="n">
        <v>145.743</v>
      </c>
      <c r="C303" s="2" t="n">
        <f aca="false">$B$2-B303</f>
        <v>4.15700000000001</v>
      </c>
    </row>
    <row r="304" customFormat="false" ht="13.2" hidden="false" customHeight="false" outlineLevel="0" collapsed="false">
      <c r="A304" s="12" t="n">
        <v>43762</v>
      </c>
      <c r="B304" s="2" t="n">
        <v>145.748</v>
      </c>
      <c r="C304" s="2" t="n">
        <f aca="false">$B$2-B304</f>
        <v>4.15200000000002</v>
      </c>
    </row>
    <row r="305" customFormat="false" ht="13.2" hidden="false" customHeight="false" outlineLevel="0" collapsed="false">
      <c r="A305" s="12" t="n">
        <v>43763</v>
      </c>
      <c r="B305" s="2" t="n">
        <v>145.744</v>
      </c>
      <c r="C305" s="2" t="n">
        <f aca="false">$B$2-B305</f>
        <v>4.15600000000001</v>
      </c>
    </row>
    <row r="306" customFormat="false" ht="13.2" hidden="false" customHeight="false" outlineLevel="0" collapsed="false">
      <c r="A306" s="12" t="n">
        <v>43764</v>
      </c>
      <c r="B306" s="2" t="n">
        <v>145.738</v>
      </c>
      <c r="C306" s="2" t="n">
        <f aca="false">$B$2-B306</f>
        <v>4.16200000000001</v>
      </c>
    </row>
    <row r="307" customFormat="false" ht="13.2" hidden="false" customHeight="false" outlineLevel="0" collapsed="false">
      <c r="A307" s="12" t="n">
        <v>43765</v>
      </c>
      <c r="B307" s="2" t="n">
        <v>145.734</v>
      </c>
      <c r="C307" s="2" t="n">
        <f aca="false">$B$2-B307</f>
        <v>4.166</v>
      </c>
    </row>
    <row r="308" customFormat="false" ht="13.2" hidden="false" customHeight="false" outlineLevel="0" collapsed="false">
      <c r="A308" s="12" t="n">
        <v>43766</v>
      </c>
      <c r="B308" s="2" t="n">
        <v>145.732</v>
      </c>
      <c r="C308" s="2" t="n">
        <f aca="false">$B$2-B308</f>
        <v>4.16800000000001</v>
      </c>
    </row>
    <row r="309" customFormat="false" ht="13.2" hidden="false" customHeight="false" outlineLevel="0" collapsed="false">
      <c r="A309" s="12" t="n">
        <v>43767</v>
      </c>
      <c r="B309" s="2" t="n">
        <v>145.734</v>
      </c>
      <c r="C309" s="2" t="n">
        <f aca="false">$B$2-B309</f>
        <v>4.166</v>
      </c>
    </row>
    <row r="310" customFormat="false" ht="13.2" hidden="false" customHeight="false" outlineLevel="0" collapsed="false">
      <c r="A310" s="12" t="n">
        <v>43768</v>
      </c>
      <c r="B310" s="2" t="n">
        <v>145.734</v>
      </c>
      <c r="C310" s="2" t="n">
        <f aca="false">$B$2-B310</f>
        <v>4.166</v>
      </c>
    </row>
    <row r="311" customFormat="false" ht="13.2" hidden="false" customHeight="false" outlineLevel="0" collapsed="false">
      <c r="A311" s="13" t="n">
        <v>43769</v>
      </c>
      <c r="B311" s="10" t="n">
        <v>145.735</v>
      </c>
      <c r="C311" s="14" t="n">
        <f aca="false">$B$2-B311</f>
        <v>4.16499999999999</v>
      </c>
    </row>
    <row r="312" customFormat="false" ht="13.2" hidden="false" customHeight="false" outlineLevel="0" collapsed="false">
      <c r="A312" s="12" t="n">
        <v>43770</v>
      </c>
      <c r="B312" s="2" t="n">
        <v>145.737</v>
      </c>
      <c r="C312" s="2" t="n">
        <f aca="false">$B$2-B312</f>
        <v>4.16300000000001</v>
      </c>
    </row>
    <row r="313" customFormat="false" ht="13.2" hidden="false" customHeight="false" outlineLevel="0" collapsed="false">
      <c r="A313" s="12" t="n">
        <v>43771</v>
      </c>
      <c r="B313" s="2" t="n">
        <v>145.742</v>
      </c>
      <c r="C313" s="2" t="n">
        <f aca="false">$B$2-B313</f>
        <v>4.15800000000002</v>
      </c>
    </row>
    <row r="314" customFormat="false" ht="13.2" hidden="false" customHeight="false" outlineLevel="0" collapsed="false">
      <c r="A314" s="12" t="n">
        <v>43772</v>
      </c>
      <c r="B314" s="2" t="n">
        <v>145.746</v>
      </c>
      <c r="C314" s="2" t="n">
        <f aca="false">$B$2-B314</f>
        <v>4.154</v>
      </c>
    </row>
    <row r="315" customFormat="false" ht="13.2" hidden="false" customHeight="false" outlineLevel="0" collapsed="false">
      <c r="A315" s="12" t="n">
        <v>43773</v>
      </c>
      <c r="B315" s="2" t="n">
        <v>145.75</v>
      </c>
      <c r="C315" s="2" t="n">
        <f aca="false">$B$2-B315</f>
        <v>4.15000000000001</v>
      </c>
    </row>
    <row r="316" customFormat="false" ht="13.2" hidden="false" customHeight="false" outlineLevel="0" collapsed="false">
      <c r="A316" s="12" t="n">
        <v>43774</v>
      </c>
      <c r="B316" s="2" t="n">
        <v>145.753</v>
      </c>
      <c r="C316" s="2" t="n">
        <f aca="false">$B$2-B316</f>
        <v>4.14700000000002</v>
      </c>
    </row>
    <row r="317" customFormat="false" ht="13.2" hidden="false" customHeight="false" outlineLevel="0" collapsed="false">
      <c r="A317" s="12" t="n">
        <v>43775</v>
      </c>
      <c r="B317" s="2" t="n">
        <v>145.76</v>
      </c>
      <c r="C317" s="2" t="n">
        <f aca="false">$B$2-B317</f>
        <v>4.14000000000002</v>
      </c>
    </row>
    <row r="318" customFormat="false" ht="13.2" hidden="false" customHeight="false" outlineLevel="0" collapsed="false">
      <c r="A318" s="12" t="n">
        <v>43776</v>
      </c>
      <c r="B318" s="2" t="n">
        <v>145.763</v>
      </c>
      <c r="C318" s="2" t="n">
        <f aca="false">$B$2-B318</f>
        <v>4.137</v>
      </c>
    </row>
    <row r="319" customFormat="false" ht="13.2" hidden="false" customHeight="false" outlineLevel="0" collapsed="false">
      <c r="A319" s="12" t="n">
        <v>43777</v>
      </c>
      <c r="B319" s="2" t="n">
        <v>145.761</v>
      </c>
      <c r="C319" s="2" t="n">
        <f aca="false">$B$2-B319</f>
        <v>4.13900000000001</v>
      </c>
    </row>
    <row r="320" customFormat="false" ht="13.2" hidden="false" customHeight="false" outlineLevel="0" collapsed="false">
      <c r="A320" s="12" t="n">
        <v>43778</v>
      </c>
      <c r="B320" s="2" t="n">
        <v>145.757</v>
      </c>
      <c r="C320" s="2" t="n">
        <f aca="false">$B$2-B320</f>
        <v>4.143</v>
      </c>
    </row>
    <row r="321" customFormat="false" ht="13.2" hidden="false" customHeight="false" outlineLevel="0" collapsed="false">
      <c r="A321" s="12" t="n">
        <v>43779</v>
      </c>
      <c r="B321" s="2" t="n">
        <v>145.756</v>
      </c>
      <c r="C321" s="2" t="n">
        <f aca="false">$B$2-B321</f>
        <v>4.14400000000001</v>
      </c>
    </row>
    <row r="322" customFormat="false" ht="13.2" hidden="false" customHeight="false" outlineLevel="0" collapsed="false">
      <c r="A322" s="12" t="n">
        <v>43780</v>
      </c>
      <c r="B322" s="2" t="n">
        <v>145.754</v>
      </c>
      <c r="C322" s="2" t="n">
        <f aca="false">$B$2-B322</f>
        <v>4.14600000000002</v>
      </c>
    </row>
    <row r="323" customFormat="false" ht="13.2" hidden="false" customHeight="false" outlineLevel="0" collapsed="false">
      <c r="A323" s="12" t="n">
        <v>43781</v>
      </c>
      <c r="B323" s="2" t="n">
        <v>145.755</v>
      </c>
      <c r="C323" s="2" t="n">
        <f aca="false">$B$2-B323</f>
        <v>4.14500000000001</v>
      </c>
    </row>
    <row r="324" customFormat="false" ht="13.2" hidden="false" customHeight="false" outlineLevel="0" collapsed="false">
      <c r="A324" s="12" t="n">
        <v>43782</v>
      </c>
      <c r="B324" s="2" t="n">
        <v>145.758</v>
      </c>
      <c r="C324" s="2" t="n">
        <f aca="false">$B$2-B324</f>
        <v>4.142</v>
      </c>
    </row>
    <row r="325" customFormat="false" ht="13.2" hidden="false" customHeight="false" outlineLevel="0" collapsed="false">
      <c r="A325" s="12" t="n">
        <v>43783</v>
      </c>
      <c r="B325" s="2" t="n">
        <v>145.758</v>
      </c>
      <c r="C325" s="2" t="n">
        <f aca="false">$B$2-B325</f>
        <v>4.142</v>
      </c>
    </row>
    <row r="326" customFormat="false" ht="13.2" hidden="false" customHeight="false" outlineLevel="0" collapsed="false">
      <c r="A326" s="12" t="n">
        <v>43784</v>
      </c>
      <c r="B326" s="2" t="n">
        <v>145.762</v>
      </c>
      <c r="C326" s="2" t="n">
        <f aca="false">$B$2-B326</f>
        <v>4.13800000000001</v>
      </c>
    </row>
    <row r="327" customFormat="false" ht="13.2" hidden="false" customHeight="false" outlineLevel="0" collapsed="false">
      <c r="A327" s="12" t="n">
        <v>43785</v>
      </c>
      <c r="B327" s="2" t="n">
        <v>145.761</v>
      </c>
      <c r="C327" s="2" t="n">
        <f aca="false">$B$2-B327</f>
        <v>4.13900000000001</v>
      </c>
    </row>
    <row r="328" customFormat="false" ht="13.2" hidden="false" customHeight="false" outlineLevel="0" collapsed="false">
      <c r="A328" s="12" t="n">
        <v>43786</v>
      </c>
      <c r="B328" s="2" t="n">
        <v>145.76</v>
      </c>
      <c r="C328" s="2" t="n">
        <f aca="false">$B$2-B328</f>
        <v>4.14000000000002</v>
      </c>
    </row>
    <row r="329" customFormat="false" ht="13.2" hidden="false" customHeight="false" outlineLevel="0" collapsed="false">
      <c r="A329" s="12" t="n">
        <v>43787</v>
      </c>
      <c r="B329" s="2" t="n">
        <v>145.762</v>
      </c>
      <c r="C329" s="2" t="n">
        <f aca="false">$B$2-B329</f>
        <v>4.13800000000001</v>
      </c>
    </row>
    <row r="330" customFormat="false" ht="13.2" hidden="false" customHeight="false" outlineLevel="0" collapsed="false">
      <c r="A330" s="12" t="n">
        <v>43788</v>
      </c>
      <c r="B330" s="2" t="n">
        <v>145.76</v>
      </c>
      <c r="C330" s="2" t="n">
        <f aca="false">$B$2-B330</f>
        <v>4.14000000000002</v>
      </c>
    </row>
    <row r="331" customFormat="false" ht="13.2" hidden="false" customHeight="false" outlineLevel="0" collapsed="false">
      <c r="A331" s="12" t="n">
        <v>43789</v>
      </c>
      <c r="B331" s="2" t="n">
        <v>145.76</v>
      </c>
      <c r="C331" s="2" t="n">
        <f aca="false">$B$2-B331</f>
        <v>4.14000000000002</v>
      </c>
    </row>
    <row r="332" customFormat="false" ht="13.2" hidden="false" customHeight="false" outlineLevel="0" collapsed="false">
      <c r="A332" s="12" t="n">
        <v>43790</v>
      </c>
      <c r="B332" s="2" t="n">
        <v>145.762</v>
      </c>
      <c r="C332" s="2" t="n">
        <f aca="false">$B$2-B332</f>
        <v>4.13800000000001</v>
      </c>
    </row>
    <row r="333" customFormat="false" ht="13.2" hidden="false" customHeight="false" outlineLevel="0" collapsed="false">
      <c r="A333" s="12" t="n">
        <v>43791</v>
      </c>
      <c r="B333" s="2" t="n">
        <v>145.76</v>
      </c>
      <c r="C333" s="2" t="n">
        <f aca="false">$B$2-B333</f>
        <v>4.14000000000002</v>
      </c>
    </row>
    <row r="334" customFormat="false" ht="13.2" hidden="false" customHeight="false" outlineLevel="0" collapsed="false">
      <c r="A334" s="12" t="n">
        <v>43792</v>
      </c>
      <c r="B334" s="2" t="n">
        <v>145.76</v>
      </c>
      <c r="C334" s="2" t="n">
        <f aca="false">$B$2-B334</f>
        <v>4.14000000000002</v>
      </c>
    </row>
    <row r="335" customFormat="false" ht="13.2" hidden="false" customHeight="false" outlineLevel="0" collapsed="false">
      <c r="A335" s="12" t="n">
        <v>43793</v>
      </c>
      <c r="B335" s="2" t="n">
        <v>145.761</v>
      </c>
      <c r="C335" s="2" t="n">
        <f aca="false">$B$2-B335</f>
        <v>4.13900000000001</v>
      </c>
    </row>
    <row r="336" customFormat="false" ht="13.2" hidden="false" customHeight="false" outlineLevel="0" collapsed="false">
      <c r="A336" s="12" t="n">
        <v>43794</v>
      </c>
      <c r="B336" s="2" t="n">
        <v>145.761</v>
      </c>
      <c r="C336" s="2" t="n">
        <f aca="false">$B$2-B336</f>
        <v>4.13900000000001</v>
      </c>
    </row>
    <row r="337" customFormat="false" ht="13.2" hidden="false" customHeight="false" outlineLevel="0" collapsed="false">
      <c r="A337" s="12" t="n">
        <v>43795</v>
      </c>
      <c r="B337" s="2" t="n">
        <v>145.762</v>
      </c>
      <c r="C337" s="2" t="n">
        <f aca="false">$B$2-B337</f>
        <v>4.13800000000001</v>
      </c>
    </row>
    <row r="338" customFormat="false" ht="13.2" hidden="false" customHeight="false" outlineLevel="0" collapsed="false">
      <c r="A338" s="12" t="n">
        <v>43796</v>
      </c>
      <c r="B338" s="2" t="n">
        <v>145.763</v>
      </c>
      <c r="C338" s="2" t="n">
        <f aca="false">$B$2-B338</f>
        <v>4.137</v>
      </c>
    </row>
    <row r="339" customFormat="false" ht="13.2" hidden="false" customHeight="false" outlineLevel="0" collapsed="false">
      <c r="A339" s="12" t="n">
        <v>43797</v>
      </c>
      <c r="B339" s="2" t="n">
        <v>145.765</v>
      </c>
      <c r="C339" s="2" t="n">
        <f aca="false">$B$2-B339</f>
        <v>4.13500000000002</v>
      </c>
    </row>
    <row r="340" customFormat="false" ht="13.2" hidden="false" customHeight="false" outlineLevel="0" collapsed="false">
      <c r="A340" s="12" t="n">
        <v>43798</v>
      </c>
      <c r="B340" s="2" t="n">
        <v>145.765</v>
      </c>
      <c r="C340" s="2" t="n">
        <f aca="false">$B$2-B340</f>
        <v>4.13500000000002</v>
      </c>
    </row>
    <row r="341" customFormat="false" ht="13.2" hidden="false" customHeight="false" outlineLevel="0" collapsed="false">
      <c r="A341" s="13" t="n">
        <v>43799</v>
      </c>
      <c r="B341" s="14" t="n">
        <v>145.763</v>
      </c>
      <c r="C341" s="2" t="n">
        <f aca="false">$B$2-B341</f>
        <v>4.137</v>
      </c>
    </row>
    <row r="342" customFormat="false" ht="13.2" hidden="false" customHeight="false" outlineLevel="0" collapsed="false">
      <c r="A342" s="12" t="n">
        <v>43800</v>
      </c>
      <c r="B342" s="2" t="n">
        <v>145.763</v>
      </c>
      <c r="C342" s="2" t="n">
        <f aca="false">$B$2-B342</f>
        <v>4.137</v>
      </c>
    </row>
    <row r="343" customFormat="false" ht="13.2" hidden="false" customHeight="false" outlineLevel="0" collapsed="false">
      <c r="A343" s="12" t="n">
        <v>43801</v>
      </c>
      <c r="B343" s="2" t="n">
        <v>145.764</v>
      </c>
      <c r="C343" s="2" t="n">
        <f aca="false">$B$2-B343</f>
        <v>4.136</v>
      </c>
    </row>
    <row r="344" customFormat="false" ht="13.2" hidden="false" customHeight="false" outlineLevel="0" collapsed="false">
      <c r="A344" s="12" t="n">
        <v>43802</v>
      </c>
      <c r="B344" s="2" t="n">
        <v>145.764</v>
      </c>
      <c r="C344" s="2" t="n">
        <f aca="false">$B$2-B344</f>
        <v>4.136</v>
      </c>
    </row>
    <row r="345" customFormat="false" ht="13.2" hidden="false" customHeight="false" outlineLevel="0" collapsed="false">
      <c r="A345" s="12" t="n">
        <v>43803</v>
      </c>
      <c r="B345" s="2" t="n">
        <v>145.765</v>
      </c>
      <c r="C345" s="2" t="n">
        <f aca="false">$B$2-B345</f>
        <v>4.13500000000002</v>
      </c>
    </row>
    <row r="346" customFormat="false" ht="13.2" hidden="false" customHeight="false" outlineLevel="0" collapsed="false">
      <c r="A346" s="12" t="n">
        <v>43804</v>
      </c>
      <c r="B346" s="2" t="n">
        <v>145.766</v>
      </c>
      <c r="C346" s="2" t="n">
        <f aca="false">$B$2-B346</f>
        <v>4.13400000000001</v>
      </c>
    </row>
    <row r="347" customFormat="false" ht="13.2" hidden="false" customHeight="false" outlineLevel="0" collapsed="false">
      <c r="A347" s="12" t="n">
        <v>43805</v>
      </c>
      <c r="B347" s="2" t="n">
        <v>145.768</v>
      </c>
      <c r="C347" s="2" t="n">
        <f aca="false">$B$2-B347</f>
        <v>4.13200000000001</v>
      </c>
    </row>
    <row r="348" customFormat="false" ht="13.2" hidden="false" customHeight="false" outlineLevel="0" collapsed="false">
      <c r="A348" s="12" t="n">
        <v>43806</v>
      </c>
      <c r="B348" s="2" t="n">
        <v>145.769</v>
      </c>
      <c r="C348" s="2" t="n">
        <f aca="false">$B$2-B348</f>
        <v>4.131</v>
      </c>
    </row>
    <row r="349" customFormat="false" ht="13.2" hidden="false" customHeight="false" outlineLevel="0" collapsed="false">
      <c r="A349" s="12" t="n">
        <v>43807</v>
      </c>
      <c r="B349" s="2" t="n">
        <v>145.77</v>
      </c>
      <c r="C349" s="2" t="n">
        <f aca="false">$B$2-B349</f>
        <v>4.13</v>
      </c>
    </row>
    <row r="350" customFormat="false" ht="13.2" hidden="false" customHeight="false" outlineLevel="0" collapsed="false">
      <c r="A350" s="12" t="n">
        <v>43808</v>
      </c>
      <c r="B350" s="2" t="n">
        <v>145.772</v>
      </c>
      <c r="C350" s="2" t="n">
        <f aca="false">$B$2-B350</f>
        <v>4.12800000000001</v>
      </c>
    </row>
    <row r="351" customFormat="false" ht="13.2" hidden="false" customHeight="false" outlineLevel="0" collapsed="false">
      <c r="A351" s="12" t="n">
        <v>43809</v>
      </c>
      <c r="B351" s="2" t="n">
        <v>145.771</v>
      </c>
      <c r="C351" s="2" t="n">
        <f aca="false">$B$2-B351</f>
        <v>4.12900000000002</v>
      </c>
    </row>
    <row r="352" customFormat="false" ht="13.2" hidden="false" customHeight="false" outlineLevel="0" collapsed="false">
      <c r="A352" s="12" t="n">
        <v>43810</v>
      </c>
      <c r="B352" s="2" t="n">
        <v>145.772</v>
      </c>
      <c r="C352" s="2" t="n">
        <f aca="false">$B$2-B352</f>
        <v>4.12800000000001</v>
      </c>
    </row>
    <row r="353" customFormat="false" ht="13.2" hidden="false" customHeight="false" outlineLevel="0" collapsed="false">
      <c r="A353" s="12" t="n">
        <v>43811</v>
      </c>
      <c r="B353" s="2" t="n">
        <v>145.775</v>
      </c>
      <c r="C353" s="2" t="n">
        <f aca="false">$B$2-B353</f>
        <v>4.125</v>
      </c>
    </row>
    <row r="354" customFormat="false" ht="13.2" hidden="false" customHeight="false" outlineLevel="0" collapsed="false">
      <c r="A354" s="12" t="n">
        <v>43812</v>
      </c>
      <c r="B354" s="2" t="n">
        <v>145.777</v>
      </c>
      <c r="C354" s="2" t="n">
        <f aca="false">$B$2-B354</f>
        <v>4.12300000000002</v>
      </c>
    </row>
    <row r="355" customFormat="false" ht="13.2" hidden="false" customHeight="false" outlineLevel="0" collapsed="false">
      <c r="A355" s="12" t="n">
        <v>43813</v>
      </c>
      <c r="B355" s="2" t="n">
        <v>145.777</v>
      </c>
      <c r="C355" s="2" t="n">
        <f aca="false">$B$2-B355</f>
        <v>4.12300000000002</v>
      </c>
    </row>
    <row r="356" customFormat="false" ht="13.2" hidden="false" customHeight="false" outlineLevel="0" collapsed="false">
      <c r="A356" s="12" t="n">
        <v>43814</v>
      </c>
      <c r="B356" s="2" t="n">
        <v>145.777</v>
      </c>
      <c r="C356" s="2" t="n">
        <f aca="false">$B$2-B356</f>
        <v>4.12300000000002</v>
      </c>
    </row>
    <row r="357" customFormat="false" ht="13.2" hidden="false" customHeight="false" outlineLevel="0" collapsed="false">
      <c r="A357" s="12" t="n">
        <v>43815</v>
      </c>
      <c r="B357" s="2" t="n">
        <v>145.777</v>
      </c>
      <c r="C357" s="2" t="n">
        <f aca="false">$B$2-B357</f>
        <v>4.12300000000002</v>
      </c>
    </row>
    <row r="358" customFormat="false" ht="13.2" hidden="false" customHeight="false" outlineLevel="0" collapsed="false">
      <c r="A358" s="12" t="n">
        <v>43816</v>
      </c>
      <c r="B358" s="2" t="n">
        <v>145.778</v>
      </c>
      <c r="C358" s="2" t="n">
        <f aca="false">$B$2-B358</f>
        <v>4.12200000000001</v>
      </c>
    </row>
    <row r="359" customFormat="false" ht="13.2" hidden="false" customHeight="false" outlineLevel="0" collapsed="false">
      <c r="A359" s="12" t="n">
        <v>43817</v>
      </c>
      <c r="B359" s="2" t="n">
        <v>145.778</v>
      </c>
      <c r="C359" s="2" t="n">
        <f aca="false">$B$2-B359</f>
        <v>4.12200000000001</v>
      </c>
    </row>
    <row r="360" customFormat="false" ht="13.2" hidden="false" customHeight="false" outlineLevel="0" collapsed="false">
      <c r="A360" s="12" t="n">
        <v>43818</v>
      </c>
      <c r="B360" s="2" t="n">
        <v>145.779</v>
      </c>
      <c r="C360" s="2" t="n">
        <f aca="false">$B$2-B360</f>
        <v>4.12100000000001</v>
      </c>
    </row>
    <row r="361" customFormat="false" ht="13.2" hidden="false" customHeight="false" outlineLevel="0" collapsed="false">
      <c r="A361" s="12" t="n">
        <v>43819</v>
      </c>
      <c r="B361" s="2" t="n">
        <v>145.781</v>
      </c>
      <c r="C361" s="2" t="n">
        <f aca="false">$B$2-B361</f>
        <v>4.119</v>
      </c>
    </row>
    <row r="362" customFormat="false" ht="13.2" hidden="false" customHeight="false" outlineLevel="0" collapsed="false">
      <c r="A362" s="12" t="n">
        <v>43820</v>
      </c>
      <c r="B362" s="2" t="n">
        <v>145.781</v>
      </c>
      <c r="C362" s="2" t="n">
        <f aca="false">$B$2-B362</f>
        <v>4.119</v>
      </c>
    </row>
    <row r="363" customFormat="false" ht="13.2" hidden="false" customHeight="false" outlineLevel="0" collapsed="false">
      <c r="A363" s="12" t="n">
        <v>43821</v>
      </c>
      <c r="B363" s="2" t="n">
        <v>145.784</v>
      </c>
      <c r="C363" s="2" t="n">
        <f aca="false">$B$2-B363</f>
        <v>4.11600000000001</v>
      </c>
    </row>
    <row r="364" customFormat="false" ht="13.2" hidden="false" customHeight="false" outlineLevel="0" collapsed="false">
      <c r="A364" s="12" t="n">
        <v>43822</v>
      </c>
      <c r="B364" s="2" t="n">
        <v>145.786</v>
      </c>
      <c r="C364" s="2" t="n">
        <f aca="false">$B$2-B364</f>
        <v>4.114</v>
      </c>
    </row>
    <row r="365" customFormat="false" ht="13.2" hidden="false" customHeight="false" outlineLevel="0" collapsed="false">
      <c r="A365" s="12" t="n">
        <v>43823</v>
      </c>
      <c r="B365" s="2" t="n">
        <v>145.787</v>
      </c>
      <c r="C365" s="2" t="n">
        <f aca="false">$B$2-B365</f>
        <v>4.113</v>
      </c>
    </row>
    <row r="366" customFormat="false" ht="13.2" hidden="false" customHeight="false" outlineLevel="0" collapsed="false">
      <c r="A366" s="12" t="n">
        <v>43824</v>
      </c>
      <c r="B366" s="2" t="n">
        <v>145.789</v>
      </c>
      <c r="C366" s="2" t="n">
        <f aca="false">$B$2-B366</f>
        <v>4.11100000000002</v>
      </c>
    </row>
    <row r="367" customFormat="false" ht="13.2" hidden="false" customHeight="false" outlineLevel="0" collapsed="false">
      <c r="A367" s="12" t="n">
        <v>43825</v>
      </c>
      <c r="B367" s="2" t="n">
        <v>145.791</v>
      </c>
      <c r="C367" s="2" t="n">
        <f aca="false">$B$2-B367</f>
        <v>4.10900000000001</v>
      </c>
    </row>
    <row r="368" customFormat="false" ht="13.2" hidden="false" customHeight="false" outlineLevel="0" collapsed="false">
      <c r="A368" s="12" t="n">
        <v>43826</v>
      </c>
      <c r="B368" s="2" t="n">
        <v>145.793</v>
      </c>
      <c r="C368" s="2" t="n">
        <f aca="false">$B$2-B368</f>
        <v>4.107</v>
      </c>
    </row>
    <row r="369" customFormat="false" ht="13.2" hidden="false" customHeight="false" outlineLevel="0" collapsed="false">
      <c r="A369" s="12" t="n">
        <v>43827</v>
      </c>
      <c r="B369" s="2" t="n">
        <v>145.794</v>
      </c>
      <c r="C369" s="2" t="n">
        <f aca="false">$B$2-B369</f>
        <v>4.10599999999999</v>
      </c>
    </row>
    <row r="370" customFormat="false" ht="13.2" hidden="false" customHeight="false" outlineLevel="0" collapsed="false">
      <c r="A370" s="12" t="n">
        <v>43828</v>
      </c>
      <c r="B370" s="2" t="n">
        <v>145.795</v>
      </c>
      <c r="C370" s="2" t="n">
        <f aca="false">$B$2-B370</f>
        <v>4.10500000000002</v>
      </c>
    </row>
    <row r="371" customFormat="false" ht="13.2" hidden="false" customHeight="false" outlineLevel="0" collapsed="false">
      <c r="A371" s="12" t="n">
        <v>43829</v>
      </c>
      <c r="B371" s="2" t="n">
        <v>145.798</v>
      </c>
      <c r="C371" s="2" t="n">
        <f aca="false">$B$2-B371</f>
        <v>4.102</v>
      </c>
    </row>
    <row r="372" customFormat="false" ht="13.2" hidden="false" customHeight="false" outlineLevel="0" collapsed="false">
      <c r="A372" s="13" t="n">
        <v>43830</v>
      </c>
      <c r="B372" s="10" t="n">
        <v>145.801</v>
      </c>
      <c r="C372" s="2" t="n">
        <f aca="false">$B$2-B372</f>
        <v>4.09900000000002</v>
      </c>
    </row>
    <row r="373" customFormat="false" ht="13.2" hidden="false" customHeight="false" outlineLevel="0" collapsed="false">
      <c r="A373" s="12"/>
      <c r="C373" s="2"/>
    </row>
  </sheetData>
  <hyperlinks>
    <hyperlink ref="A6" r:id="rId1" display="www.noe.gv.at/Externeseiten/wasserstand/wiskiwebpublic/maps_GW_0.ht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1:54:42Z</dcterms:created>
  <dc:creator>Martin Grimling</dc:creator>
  <dc:description/>
  <dc:language>en-US</dc:language>
  <cp:lastModifiedBy>Martin</cp:lastModifiedBy>
  <cp:lastPrinted>2014-03-12T12:38:18Z</cp:lastPrinted>
  <dcterms:modified xsi:type="dcterms:W3CDTF">2020-11-30T08:38:10Z</dcterms:modified>
  <cp:revision>0</cp:revision>
  <dc:subject/>
  <dc:title/>
</cp:coreProperties>
</file>