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Arial"/>
        <family val="2"/>
      </rPr>
      <t xml:space="preserve">Niederschläge Obersiebenbrunn von 1996 - 2012, </t>
    </r>
    <r>
      <rPr>
        <sz val="8"/>
        <rFont val="Arial"/>
        <family val="2"/>
      </rPr>
      <t xml:space="preserve">gemessen mit der Station ADCON 730, ab Februar 2007 733-44</t>
    </r>
  </si>
  <si>
    <t xml:space="preserve">Schnitt</t>
  </si>
  <si>
    <t xml:space="preserve">Monat</t>
  </si>
  <si>
    <t xml:space="preserve">Jahr</t>
  </si>
  <si>
    <t xml:space="preserve">Monatsnied.</t>
  </si>
  <si>
    <t xml:space="preserve">Monatsschn.</t>
  </si>
  <si>
    <t xml:space="preserve">in 17 Jahren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Nied. / Jahr</t>
  </si>
  <si>
    <t xml:space="preserve">Jahresmittel</t>
  </si>
  <si>
    <t xml:space="preserve">Monats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8" min="2" style="0" width="7.7"/>
    <col collapsed="false" customWidth="true" hidden="false" outlineLevel="0" max="19" min="19" style="0" width="12.28"/>
    <col collapsed="false" customWidth="true" hidden="false" outlineLevel="0" max="20" min="20" style="0" width="11.85"/>
    <col collapsed="false" customWidth="true" hidden="false" outlineLevel="0" max="21" min="21" style="0" width="12.42"/>
    <col collapsed="false" customWidth="true" hidden="false" outlineLevel="0" max="25" min="24" style="0" width="10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T2" s="0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 t="s">
        <v>4</v>
      </c>
      <c r="T3" s="6" t="s">
        <v>5</v>
      </c>
    </row>
    <row r="4" customFormat="false" ht="12.75" hidden="false" customHeight="false" outlineLevel="0" collapsed="false">
      <c r="A4" s="7"/>
      <c r="B4" s="8" t="n">
        <v>1996</v>
      </c>
      <c r="C4" s="8" t="n">
        <v>1997</v>
      </c>
      <c r="D4" s="8" t="n">
        <v>1998</v>
      </c>
      <c r="E4" s="8" t="n">
        <v>1999</v>
      </c>
      <c r="F4" s="8" t="n">
        <v>2000</v>
      </c>
      <c r="G4" s="8" t="n">
        <v>2001</v>
      </c>
      <c r="H4" s="8" t="n">
        <v>2002</v>
      </c>
      <c r="I4" s="8" t="n">
        <v>2003</v>
      </c>
      <c r="J4" s="8" t="n">
        <v>2004</v>
      </c>
      <c r="K4" s="8" t="n">
        <v>2005</v>
      </c>
      <c r="L4" s="8" t="n">
        <v>2006</v>
      </c>
      <c r="M4" s="8" t="n">
        <v>2007</v>
      </c>
      <c r="N4" s="8" t="n">
        <v>2008</v>
      </c>
      <c r="O4" s="9" t="n">
        <v>2009</v>
      </c>
      <c r="P4" s="8" t="n">
        <v>2010</v>
      </c>
      <c r="Q4" s="8" t="n">
        <v>2011</v>
      </c>
      <c r="R4" s="10" t="n">
        <v>2012</v>
      </c>
      <c r="S4" s="11" t="s">
        <v>6</v>
      </c>
      <c r="T4" s="12" t="s">
        <v>6</v>
      </c>
    </row>
    <row r="5" customFormat="false" ht="12.75" hidden="false" customHeight="false" outlineLevel="0" collapsed="false">
      <c r="A5" s="13" t="s">
        <v>7</v>
      </c>
      <c r="B5" s="14" t="n">
        <v>28.5</v>
      </c>
      <c r="C5" s="14" t="n">
        <v>7.7</v>
      </c>
      <c r="D5" s="14" t="n">
        <v>22.4</v>
      </c>
      <c r="E5" s="14" t="n">
        <v>8</v>
      </c>
      <c r="F5" s="14" t="n">
        <v>8.8</v>
      </c>
      <c r="G5" s="14" t="n">
        <v>19.3</v>
      </c>
      <c r="H5" s="14" t="n">
        <v>6.2</v>
      </c>
      <c r="I5" s="14" t="n">
        <v>49.2</v>
      </c>
      <c r="J5" s="14" t="n">
        <v>50.2</v>
      </c>
      <c r="K5" s="14" t="n">
        <v>26</v>
      </c>
      <c r="L5" s="14" t="n">
        <v>44.4</v>
      </c>
      <c r="M5" s="14" t="n">
        <v>33.7</v>
      </c>
      <c r="N5" s="14" t="n">
        <v>37.6</v>
      </c>
      <c r="O5" s="14" t="n">
        <v>34</v>
      </c>
      <c r="P5" s="15" t="n">
        <v>73.9</v>
      </c>
      <c r="Q5" s="15" t="n">
        <v>32.6</v>
      </c>
      <c r="R5" s="15" t="n">
        <v>39.8</v>
      </c>
      <c r="S5" s="16" t="n">
        <f aca="false">SUM(B5:R5)</f>
        <v>522.3</v>
      </c>
      <c r="T5" s="16" t="n">
        <f aca="false">AVERAGE(B5:R5)</f>
        <v>30.7235294117647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2.75" hidden="false" customHeight="false" outlineLevel="0" collapsed="false">
      <c r="A6" s="13" t="s">
        <v>8</v>
      </c>
      <c r="B6" s="15" t="n">
        <v>73.6</v>
      </c>
      <c r="C6" s="15" t="n">
        <v>18.5</v>
      </c>
      <c r="D6" s="15" t="n">
        <v>3.4</v>
      </c>
      <c r="E6" s="15" t="n">
        <v>27.6</v>
      </c>
      <c r="F6" s="15" t="n">
        <v>14.5</v>
      </c>
      <c r="G6" s="15" t="n">
        <v>13.1</v>
      </c>
      <c r="H6" s="15" t="n">
        <v>28.2</v>
      </c>
      <c r="I6" s="15" t="n">
        <v>3.6</v>
      </c>
      <c r="J6" s="15" t="n">
        <v>44.8</v>
      </c>
      <c r="K6" s="15" t="n">
        <v>53.6</v>
      </c>
      <c r="L6" s="15" t="n">
        <v>25.2</v>
      </c>
      <c r="M6" s="15" t="n">
        <v>43.6</v>
      </c>
      <c r="N6" s="15" t="n">
        <v>10.6</v>
      </c>
      <c r="O6" s="15" t="n">
        <v>45.6</v>
      </c>
      <c r="P6" s="15" t="n">
        <v>19.3</v>
      </c>
      <c r="Q6" s="15" t="n">
        <v>9.2</v>
      </c>
      <c r="R6" s="15" t="n">
        <v>19.1</v>
      </c>
      <c r="S6" s="16" t="n">
        <f aca="false">SUM(B6:R6)</f>
        <v>453.5</v>
      </c>
      <c r="T6" s="16" t="n">
        <f aca="false">AVERAGE(B6:R6)</f>
        <v>26.6764705882353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2.75" hidden="false" customHeight="false" outlineLevel="0" collapsed="false">
      <c r="A7" s="13" t="s">
        <v>9</v>
      </c>
      <c r="B7" s="15" t="n">
        <v>52.8</v>
      </c>
      <c r="C7" s="15" t="n">
        <v>10.7</v>
      </c>
      <c r="D7" s="15" t="n">
        <v>22.4</v>
      </c>
      <c r="E7" s="15" t="n">
        <v>27.2</v>
      </c>
      <c r="F7" s="15" t="n">
        <v>34.3</v>
      </c>
      <c r="G7" s="15" t="n">
        <v>45.4</v>
      </c>
      <c r="H7" s="15" t="n">
        <v>51.6</v>
      </c>
      <c r="I7" s="15" t="n">
        <v>4</v>
      </c>
      <c r="J7" s="15" t="n">
        <v>67.8</v>
      </c>
      <c r="K7" s="15" t="n">
        <v>8.8</v>
      </c>
      <c r="L7" s="15" t="n">
        <v>52.4</v>
      </c>
      <c r="M7" s="15" t="n">
        <v>67.6</v>
      </c>
      <c r="N7" s="15" t="n">
        <v>56.6</v>
      </c>
      <c r="O7" s="15" t="n">
        <v>93.8</v>
      </c>
      <c r="P7" s="15" t="n">
        <v>11</v>
      </c>
      <c r="Q7" s="15" t="n">
        <v>44.2</v>
      </c>
      <c r="R7" s="15"/>
      <c r="S7" s="18" t="n">
        <f aca="false">SUM(B7:R7)</f>
        <v>650.6</v>
      </c>
      <c r="T7" s="18" t="n">
        <f aca="false">AVERAGE(B7:R7)</f>
        <v>40.6625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2.75" hidden="false" customHeight="false" outlineLevel="0" collapsed="false">
      <c r="A8" s="13" t="s">
        <v>10</v>
      </c>
      <c r="B8" s="15" t="n">
        <v>14.4</v>
      </c>
      <c r="C8" s="15" t="n">
        <v>37.2</v>
      </c>
      <c r="D8" s="15" t="n">
        <v>25.4</v>
      </c>
      <c r="E8" s="15" t="n">
        <v>77</v>
      </c>
      <c r="F8" s="15" t="n">
        <v>18.8</v>
      </c>
      <c r="G8" s="15" t="n">
        <v>26</v>
      </c>
      <c r="H8" s="15" t="n">
        <v>49.6</v>
      </c>
      <c r="I8" s="15" t="n">
        <v>31.8</v>
      </c>
      <c r="J8" s="15" t="n">
        <v>29</v>
      </c>
      <c r="K8" s="15" t="n">
        <v>31.2</v>
      </c>
      <c r="L8" s="15" t="n">
        <v>62</v>
      </c>
      <c r="M8" s="19" t="n">
        <v>0.4</v>
      </c>
      <c r="N8" s="15" t="n">
        <v>27.2</v>
      </c>
      <c r="O8" s="15" t="n">
        <v>1.2</v>
      </c>
      <c r="P8" s="15" t="n">
        <v>66.2</v>
      </c>
      <c r="Q8" s="15" t="n">
        <v>38.6</v>
      </c>
      <c r="R8" s="15"/>
      <c r="S8" s="18" t="n">
        <f aca="false">SUM(B8:R8)</f>
        <v>536</v>
      </c>
      <c r="T8" s="18" t="n">
        <f aca="false">AVERAGE(B8:R8)</f>
        <v>33.5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2.75" hidden="false" customHeight="false" outlineLevel="0" collapsed="false">
      <c r="A9" s="13" t="s">
        <v>11</v>
      </c>
      <c r="B9" s="15" t="n">
        <v>22.2</v>
      </c>
      <c r="C9" s="15" t="n">
        <v>52.6</v>
      </c>
      <c r="D9" s="15" t="n">
        <v>32.8</v>
      </c>
      <c r="E9" s="15" t="n">
        <v>65.6</v>
      </c>
      <c r="F9" s="15" t="n">
        <v>17.1</v>
      </c>
      <c r="G9" s="15" t="n">
        <v>20</v>
      </c>
      <c r="H9" s="15" t="n">
        <v>29.8</v>
      </c>
      <c r="I9" s="15" t="n">
        <v>70.2</v>
      </c>
      <c r="J9" s="15" t="n">
        <v>35.2</v>
      </c>
      <c r="K9" s="15" t="n">
        <v>43.8</v>
      </c>
      <c r="L9" s="15" t="n">
        <v>90</v>
      </c>
      <c r="M9" s="15" t="n">
        <v>73.2</v>
      </c>
      <c r="N9" s="15" t="n">
        <v>55.8</v>
      </c>
      <c r="O9" s="15" t="n">
        <v>52.2</v>
      </c>
      <c r="P9" s="15" t="n">
        <v>147.5</v>
      </c>
      <c r="Q9" s="15" t="n">
        <v>48.2</v>
      </c>
      <c r="R9" s="15"/>
      <c r="S9" s="18" t="n">
        <f aca="false">SUM(B9:R9)</f>
        <v>856.2</v>
      </c>
      <c r="T9" s="18" t="n">
        <f aca="false">AVERAGE(B9:R9)</f>
        <v>53.5125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2.75" hidden="false" customHeight="false" outlineLevel="0" collapsed="false">
      <c r="A10" s="13" t="s">
        <v>12</v>
      </c>
      <c r="B10" s="15" t="n">
        <v>77.4</v>
      </c>
      <c r="C10" s="15" t="n">
        <v>80.4</v>
      </c>
      <c r="D10" s="15" t="n">
        <v>70.2</v>
      </c>
      <c r="E10" s="15" t="n">
        <v>105.6</v>
      </c>
      <c r="F10" s="15" t="n">
        <v>93</v>
      </c>
      <c r="G10" s="15" t="n">
        <v>52.6</v>
      </c>
      <c r="H10" s="15" t="n">
        <v>98.2</v>
      </c>
      <c r="I10" s="15" t="n">
        <v>31.2</v>
      </c>
      <c r="J10" s="15" t="n">
        <v>71</v>
      </c>
      <c r="K10" s="15" t="n">
        <v>35.6</v>
      </c>
      <c r="L10" s="15" t="n">
        <v>50</v>
      </c>
      <c r="M10" s="15" t="n">
        <v>47.8</v>
      </c>
      <c r="N10" s="15" t="n">
        <v>99.4</v>
      </c>
      <c r="O10" s="15" t="n">
        <v>146.6</v>
      </c>
      <c r="P10" s="15" t="n">
        <v>86.6</v>
      </c>
      <c r="Q10" s="15" t="n">
        <v>115.1</v>
      </c>
      <c r="R10" s="15"/>
      <c r="S10" s="18" t="n">
        <f aca="false">SUM(B10:R10)</f>
        <v>1260.7</v>
      </c>
      <c r="T10" s="18" t="n">
        <f aca="false">AVERAGE(B10:R10)</f>
        <v>78.7937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2.75" hidden="false" customHeight="false" outlineLevel="0" collapsed="false">
      <c r="A11" s="13" t="s">
        <v>13</v>
      </c>
      <c r="B11" s="15" t="n">
        <v>38.4</v>
      </c>
      <c r="C11" s="15" t="n">
        <v>69</v>
      </c>
      <c r="D11" s="15" t="n">
        <v>105.2</v>
      </c>
      <c r="E11" s="15" t="n">
        <v>80.8</v>
      </c>
      <c r="F11" s="15" t="n">
        <v>41.1</v>
      </c>
      <c r="G11" s="15" t="n">
        <v>113.8</v>
      </c>
      <c r="H11" s="15" t="n">
        <v>71</v>
      </c>
      <c r="I11" s="15" t="n">
        <v>59.8</v>
      </c>
      <c r="J11" s="15" t="n">
        <v>30.4</v>
      </c>
      <c r="K11" s="15" t="n">
        <v>101.4</v>
      </c>
      <c r="L11" s="15" t="n">
        <v>5.4</v>
      </c>
      <c r="M11" s="15" t="n">
        <v>57</v>
      </c>
      <c r="N11" s="15" t="n">
        <v>127.8</v>
      </c>
      <c r="O11" s="15" t="n">
        <v>65.2</v>
      </c>
      <c r="P11" s="15" t="n">
        <v>73.4</v>
      </c>
      <c r="Q11" s="15" t="n">
        <v>86.6</v>
      </c>
      <c r="R11" s="15"/>
      <c r="S11" s="18" t="n">
        <f aca="false">SUM(B11:R11)</f>
        <v>1126.3</v>
      </c>
      <c r="T11" s="18" t="n">
        <f aca="false">AVERAGE(B11:R11)</f>
        <v>70.39375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12.75" hidden="false" customHeight="false" outlineLevel="0" collapsed="false">
      <c r="A12" s="13" t="s">
        <v>14</v>
      </c>
      <c r="B12" s="15" t="n">
        <v>72.5</v>
      </c>
      <c r="C12" s="15" t="n">
        <v>74</v>
      </c>
      <c r="D12" s="15" t="n">
        <v>45.8</v>
      </c>
      <c r="E12" s="15" t="n">
        <v>72.4</v>
      </c>
      <c r="F12" s="15" t="n">
        <v>7.6</v>
      </c>
      <c r="G12" s="15" t="n">
        <v>41.2</v>
      </c>
      <c r="H12" s="15" t="n">
        <v>128</v>
      </c>
      <c r="I12" s="15" t="n">
        <v>27.4</v>
      </c>
      <c r="J12" s="15" t="n">
        <v>50.4</v>
      </c>
      <c r="K12" s="15" t="n">
        <v>92.6</v>
      </c>
      <c r="L12" s="15" t="n">
        <v>133.2</v>
      </c>
      <c r="M12" s="15" t="n">
        <v>101</v>
      </c>
      <c r="N12" s="15" t="n">
        <v>45.8</v>
      </c>
      <c r="O12" s="15" t="n">
        <v>59.6</v>
      </c>
      <c r="P12" s="15" t="n">
        <v>152</v>
      </c>
      <c r="Q12" s="15" t="n">
        <v>63.4</v>
      </c>
      <c r="R12" s="15"/>
      <c r="S12" s="18" t="n">
        <f aca="false">SUM(B12:R12)</f>
        <v>1166.9</v>
      </c>
      <c r="T12" s="18" t="n">
        <f aca="false">AVERAGE(B12:R12)</f>
        <v>72.93125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2.75" hidden="false" customHeight="false" outlineLevel="0" collapsed="false">
      <c r="A13" s="13" t="s">
        <v>15</v>
      </c>
      <c r="B13" s="15" t="n">
        <v>84.6</v>
      </c>
      <c r="C13" s="15" t="n">
        <v>51</v>
      </c>
      <c r="D13" s="15" t="n">
        <v>137.2</v>
      </c>
      <c r="E13" s="15" t="n">
        <v>84.2</v>
      </c>
      <c r="F13" s="15" t="n">
        <v>30.4</v>
      </c>
      <c r="G13" s="15" t="n">
        <v>107.8</v>
      </c>
      <c r="H13" s="15" t="n">
        <v>43</v>
      </c>
      <c r="I13" s="15" t="n">
        <v>24.4</v>
      </c>
      <c r="J13" s="15" t="n">
        <v>28</v>
      </c>
      <c r="K13" s="15" t="n">
        <v>29.6</v>
      </c>
      <c r="L13" s="15" t="n">
        <v>11.4</v>
      </c>
      <c r="M13" s="20" t="n">
        <v>171</v>
      </c>
      <c r="N13" s="15" t="n">
        <v>56</v>
      </c>
      <c r="O13" s="15" t="n">
        <v>24.2</v>
      </c>
      <c r="P13" s="15" t="n">
        <v>66</v>
      </c>
      <c r="Q13" s="15" t="n">
        <v>24.4</v>
      </c>
      <c r="R13" s="15"/>
      <c r="S13" s="18" t="n">
        <f aca="false">SUM(B13:R13)</f>
        <v>973.2</v>
      </c>
      <c r="T13" s="18" t="n">
        <f aca="false">AVERAGE(B13:R13)</f>
        <v>60.825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2.75" hidden="false" customHeight="false" outlineLevel="0" collapsed="false">
      <c r="A14" s="13" t="s">
        <v>16</v>
      </c>
      <c r="B14" s="15" t="n">
        <v>15.1</v>
      </c>
      <c r="C14" s="15" t="n">
        <v>25.5</v>
      </c>
      <c r="D14" s="15" t="n">
        <v>101.4</v>
      </c>
      <c r="E14" s="15" t="n">
        <v>17.8</v>
      </c>
      <c r="F14" s="15" t="n">
        <v>56.9</v>
      </c>
      <c r="G14" s="15" t="n">
        <v>10.4</v>
      </c>
      <c r="H14" s="15" t="n">
        <v>115.6</v>
      </c>
      <c r="I14" s="15" t="n">
        <v>35</v>
      </c>
      <c r="J14" s="15" t="n">
        <v>45.4</v>
      </c>
      <c r="K14" s="15" t="n">
        <v>3.6</v>
      </c>
      <c r="L14" s="15" t="n">
        <v>12.8</v>
      </c>
      <c r="M14" s="15" t="n">
        <v>92.2</v>
      </c>
      <c r="N14" s="15" t="n">
        <v>33</v>
      </c>
      <c r="O14" s="15" t="n">
        <v>28.8</v>
      </c>
      <c r="P14" s="15" t="n">
        <v>23</v>
      </c>
      <c r="Q14" s="15" t="n">
        <v>33.8</v>
      </c>
      <c r="R14" s="15"/>
      <c r="S14" s="18" t="n">
        <f aca="false">SUM(B14:R14)</f>
        <v>650.3</v>
      </c>
      <c r="T14" s="18" t="n">
        <f aca="false">AVERAGE(B14:R14)</f>
        <v>40.64375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2.75" hidden="false" customHeight="false" outlineLevel="0" collapsed="false">
      <c r="A15" s="13" t="s">
        <v>17</v>
      </c>
      <c r="B15" s="15" t="n">
        <v>22.8</v>
      </c>
      <c r="C15" s="15" t="n">
        <v>18.2</v>
      </c>
      <c r="D15" s="15" t="n">
        <v>29.2</v>
      </c>
      <c r="E15" s="15" t="n">
        <v>54.8</v>
      </c>
      <c r="F15" s="15" t="n">
        <v>38</v>
      </c>
      <c r="G15" s="15" t="n">
        <v>30.8</v>
      </c>
      <c r="H15" s="15" t="n">
        <v>45.2</v>
      </c>
      <c r="I15" s="15" t="n">
        <v>33.4</v>
      </c>
      <c r="J15" s="15" t="n">
        <v>27.8</v>
      </c>
      <c r="K15" s="15" t="n">
        <v>31.4</v>
      </c>
      <c r="L15" s="15" t="n">
        <v>28.6</v>
      </c>
      <c r="M15" s="15" t="n">
        <v>45.4</v>
      </c>
      <c r="N15" s="15" t="n">
        <v>30.4</v>
      </c>
      <c r="O15" s="21" t="n">
        <v>60.6</v>
      </c>
      <c r="P15" s="21" t="n">
        <v>33.6</v>
      </c>
      <c r="Q15" s="21" t="n">
        <v>1</v>
      </c>
      <c r="R15" s="21"/>
      <c r="S15" s="18" t="n">
        <f aca="false">SUM(B15:R15)</f>
        <v>531.2</v>
      </c>
      <c r="T15" s="18" t="n">
        <f aca="false">AVERAGE(B15:R15)</f>
        <v>33.2</v>
      </c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2.75" hidden="false" customHeight="false" outlineLevel="0" collapsed="false">
      <c r="A16" s="22" t="s">
        <v>18</v>
      </c>
      <c r="B16" s="23" t="n">
        <v>37</v>
      </c>
      <c r="C16" s="23" t="n">
        <v>12.8</v>
      </c>
      <c r="D16" s="23" t="n">
        <v>21.6</v>
      </c>
      <c r="E16" s="23" t="n">
        <v>39.6</v>
      </c>
      <c r="F16" s="23" t="n">
        <v>12.8</v>
      </c>
      <c r="G16" s="23" t="n">
        <v>15.8</v>
      </c>
      <c r="H16" s="23" t="n">
        <v>50</v>
      </c>
      <c r="I16" s="23" t="n">
        <v>27</v>
      </c>
      <c r="J16" s="23" t="n">
        <v>9.4</v>
      </c>
      <c r="K16" s="23" t="n">
        <v>51.8</v>
      </c>
      <c r="L16" s="23" t="n">
        <v>15.2</v>
      </c>
      <c r="M16" s="23" t="n">
        <v>47.6</v>
      </c>
      <c r="N16" s="23" t="n">
        <v>45.2</v>
      </c>
      <c r="O16" s="23" t="n">
        <v>33.2</v>
      </c>
      <c r="P16" s="23" t="n">
        <v>41</v>
      </c>
      <c r="Q16" s="23" t="n">
        <v>13.4</v>
      </c>
      <c r="R16" s="23"/>
      <c r="S16" s="24" t="n">
        <f aca="false">SUM(B16:R16)</f>
        <v>473.4</v>
      </c>
      <c r="T16" s="24" t="n">
        <f aca="false">AVERAGE(B16:R16)</f>
        <v>29.5875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12.75" hidden="false" customHeight="false" outlineLevel="0" collapsed="false">
      <c r="A17" s="25" t="s">
        <v>19</v>
      </c>
      <c r="B17" s="26" t="n">
        <f aca="false">SUM(B5:B16)</f>
        <v>539.3</v>
      </c>
      <c r="C17" s="26" t="n">
        <f aca="false">SUM(C5:C16)</f>
        <v>457.6</v>
      </c>
      <c r="D17" s="26" t="n">
        <f aca="false">SUM(D5:D16)</f>
        <v>617</v>
      </c>
      <c r="E17" s="26" t="n">
        <f aca="false">SUM(E5:E16)</f>
        <v>660.6</v>
      </c>
      <c r="F17" s="26" t="n">
        <f aca="false">SUM(F5:F16)</f>
        <v>373.3</v>
      </c>
      <c r="G17" s="26" t="n">
        <f aca="false">SUM(G5:G16)</f>
        <v>496.2</v>
      </c>
      <c r="H17" s="26" t="n">
        <f aca="false">SUM(H5:H16)</f>
        <v>716.4</v>
      </c>
      <c r="I17" s="26" t="n">
        <f aca="false">SUM(I5:I16)</f>
        <v>397</v>
      </c>
      <c r="J17" s="26" t="n">
        <f aca="false">SUM(J5:J16)</f>
        <v>489.4</v>
      </c>
      <c r="K17" s="26" t="n">
        <f aca="false">SUM(K5:K16)</f>
        <v>509.4</v>
      </c>
      <c r="L17" s="26" t="n">
        <f aca="false">SUM(L5:L16)</f>
        <v>530.6</v>
      </c>
      <c r="M17" s="26" t="n">
        <f aca="false">SUM(M5:M16)</f>
        <v>780.5</v>
      </c>
      <c r="N17" s="26" t="n">
        <f aca="false">SUM(N5:N16)</f>
        <v>625.4</v>
      </c>
      <c r="O17" s="26" t="n">
        <f aca="false">SUM(O5:O16)</f>
        <v>645</v>
      </c>
      <c r="P17" s="26" t="n">
        <f aca="false">SUM(P5:P16)</f>
        <v>793.5</v>
      </c>
      <c r="Q17" s="26" t="n">
        <f aca="false">SUM(Q5:Q16)</f>
        <v>510.5</v>
      </c>
      <c r="R17" s="26" t="n">
        <f aca="false">SUM(R5:R16)</f>
        <v>58.9</v>
      </c>
      <c r="S17" s="27" t="n">
        <f aca="false">AVERAGE(S5:S16)</f>
        <v>766.716666666667</v>
      </c>
      <c r="T17" s="27" t="n">
        <f aca="false">AVERAGE(T5:T16)</f>
        <v>47.6208333333333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2.75" hidden="false" customHeight="false" outlineLevel="0" collapsed="false">
      <c r="A18" s="25" t="s">
        <v>5</v>
      </c>
      <c r="B18" s="28" t="n">
        <f aca="false">AVERAGE(B5:B16)</f>
        <v>44.9416666666667</v>
      </c>
      <c r="C18" s="28" t="n">
        <f aca="false">AVERAGE(C5:C16)</f>
        <v>38.1333333333333</v>
      </c>
      <c r="D18" s="28" t="n">
        <f aca="false">AVERAGE(D5:D16)</f>
        <v>51.4166666666667</v>
      </c>
      <c r="E18" s="28" t="n">
        <f aca="false">AVERAGE(E5:E16)</f>
        <v>55.05</v>
      </c>
      <c r="F18" s="28" t="n">
        <f aca="false">AVERAGE(F5:F16)</f>
        <v>31.1083333333333</v>
      </c>
      <c r="G18" s="28" t="n">
        <f aca="false">AVERAGE(G5:G16)</f>
        <v>41.35</v>
      </c>
      <c r="H18" s="28" t="n">
        <f aca="false">AVERAGE(H5:H16)</f>
        <v>59.7</v>
      </c>
      <c r="I18" s="28" t="n">
        <f aca="false">AVERAGE(I5:I16)</f>
        <v>33.0833333333333</v>
      </c>
      <c r="J18" s="28" t="n">
        <f aca="false">AVERAGE(J5:J16)</f>
        <v>40.7833333333333</v>
      </c>
      <c r="K18" s="28" t="n">
        <f aca="false">AVERAGE(K5:K16)</f>
        <v>42.45</v>
      </c>
      <c r="L18" s="28" t="n">
        <f aca="false">AVERAGE(L5:L16)</f>
        <v>44.2166666666667</v>
      </c>
      <c r="M18" s="28" t="n">
        <f aca="false">AVERAGE(M5:M16)</f>
        <v>65.0416666666667</v>
      </c>
      <c r="N18" s="28" t="n">
        <f aca="false">AVERAGE(N5:N16)</f>
        <v>52.1166666666667</v>
      </c>
      <c r="O18" s="28" t="n">
        <f aca="false">AVERAGE(O5:O16)</f>
        <v>53.75</v>
      </c>
      <c r="P18" s="28" t="n">
        <f aca="false">AVERAGE(P5:P16)</f>
        <v>66.125</v>
      </c>
      <c r="Q18" s="28" t="n">
        <f aca="false">AVERAGE(Q5:Q16)</f>
        <v>42.5416666666667</v>
      </c>
      <c r="R18" s="28" t="n">
        <f aca="false">AVERAGE(R5:R16)</f>
        <v>29.45</v>
      </c>
      <c r="S18" s="29" t="s">
        <v>20</v>
      </c>
      <c r="T18" s="29" t="s">
        <v>21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20" customFormat="false" ht="12.2" hidden="false" customHeight="true" outlineLevel="0" collapsed="false"/>
    <row r="25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9:03:01Z</dcterms:created>
  <dc:creator>Meiner</dc:creator>
  <dc:description/>
  <dc:language>en-US</dc:language>
  <cp:lastModifiedBy>Martin Grimling</cp:lastModifiedBy>
  <cp:lastPrinted>2011-01-05T13:38:21Z</cp:lastPrinted>
  <dcterms:modified xsi:type="dcterms:W3CDTF">2012-03-01T08:03:46Z</dcterms:modified>
  <cp:revision>0</cp:revision>
  <dc:subject/>
  <dc:title/>
</cp:coreProperties>
</file>