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e" sheetId="1" state="visible" r:id="rId2"/>
    <sheet name="Linie" sheetId="2" state="visible" r:id="rId3"/>
    <sheet name="Diagram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Veränderungen des Grundwasserstandes - September 1971 bis 5.01.2011</t>
  </si>
  <si>
    <t xml:space="preserve">gemessen im Brunnen der Wetterstation Obersiebenbrunn.</t>
  </si>
  <si>
    <t xml:space="preserve">Von 1971 bis 1994 hatte ich nur eine Liniengrafik zur Verfügung.</t>
  </si>
  <si>
    <t xml:space="preserve">Ich habe versucht, die Zahlenwerte so genau wie möglich zu ermittel.</t>
  </si>
  <si>
    <t xml:space="preserve">In diesem Zeitraum sind Abweichungen im Zentimeterbereich möglich!</t>
  </si>
  <si>
    <t xml:space="preserve"> </t>
  </si>
  <si>
    <t xml:space="preserve">Tiefster Wert</t>
  </si>
  <si>
    <t xml:space="preserve">Höchster Wert</t>
  </si>
  <si>
    <t xml:space="preserve">absoluter Höchststand am 21. und 28.12.2010</t>
  </si>
  <si>
    <t xml:space="preserve">letzter händisch abgelesener Wert!</t>
  </si>
  <si>
    <t xml:space="preserve">Ab 2011 werden die Wasserstände automatisch abgelesen und sollen im Internet</t>
  </si>
  <si>
    <t xml:space="preserve">abrufbar sein!</t>
  </si>
  <si>
    <t xml:space="preserve">Durch 2 Pumpen und Beregnung ist der Grundwasserstand bis Mitte Mai</t>
  </si>
  <si>
    <t xml:space="preserve">angeblich um rund 25 cm gefallen.</t>
  </si>
  <si>
    <t xml:space="preserve">Veränderungen des Grundwasserstandes - September 1971 bis 05.01.2011</t>
  </si>
  <si>
    <t xml:space="preserve">Gemessen im Brunnen der Wetterstation Obersiebenbrunn.</t>
  </si>
  <si>
    <t xml:space="preserve">Die Messungen erfolgen für die NÖ Landesregierung, Gruppe Wasser, Abteilung WA 5, Hydrographischer Dienst</t>
  </si>
  <si>
    <t xml:space="preserve">Meter von Brunnenoberkante (= 30 cm über dem Erdboden)</t>
  </si>
  <si>
    <t xml:space="preserve">Landhausplatz 1, 3109 St. Pölten</t>
  </si>
  <si>
    <t xml:space="preserve">Von 1971 bis 1994 hatte ich nur eine Liniengrafik zur Verfügung. </t>
  </si>
  <si>
    <t xml:space="preserve">     Ich habe versucht, die Zahlenwerte so genau wie möglich zu ermitteln.</t>
  </si>
  <si>
    <t xml:space="preserve">Grundwasserstände - Veränderungen von September 1971 bis 05.01.2011</t>
  </si>
  <si>
    <t xml:space="preserve">  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28"/>
      <color rgb="FF0000FF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08813366575"/>
          <c:y val="0.0255871932817216"/>
          <c:w val="0.965358876787823"/>
          <c:h val="0.971657262826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e!$B$4:$B$476</c:f>
              <c:numCache>
                <c:formatCode>General</c:formatCode>
                <c:ptCount val="473"/>
                <c:pt idx="0">
                  <c:v>-2.55</c:v>
                </c:pt>
                <c:pt idx="1">
                  <c:v>-2.56</c:v>
                </c:pt>
                <c:pt idx="2">
                  <c:v>-2.55</c:v>
                </c:pt>
                <c:pt idx="3">
                  <c:v>-2.75</c:v>
                </c:pt>
                <c:pt idx="4">
                  <c:v>-2.7</c:v>
                </c:pt>
                <c:pt idx="5">
                  <c:v>-2.56</c:v>
                </c:pt>
                <c:pt idx="6">
                  <c:v>-2.46</c:v>
                </c:pt>
                <c:pt idx="7">
                  <c:v>-2.35</c:v>
                </c:pt>
                <c:pt idx="8">
                  <c:v>-2.25</c:v>
                </c:pt>
                <c:pt idx="9">
                  <c:v>-2.3</c:v>
                </c:pt>
                <c:pt idx="10">
                  <c:v>-2.4</c:v>
                </c:pt>
                <c:pt idx="11">
                  <c:v>-2.5</c:v>
                </c:pt>
                <c:pt idx="12">
                  <c:v>-2.36</c:v>
                </c:pt>
                <c:pt idx="13">
                  <c:v>-2.53</c:v>
                </c:pt>
                <c:pt idx="14">
                  <c:v>-2.66</c:v>
                </c:pt>
                <c:pt idx="15">
                  <c:v>-2.85</c:v>
                </c:pt>
                <c:pt idx="16">
                  <c:v>-2.73</c:v>
                </c:pt>
                <c:pt idx="17">
                  <c:v>-2.7</c:v>
                </c:pt>
                <c:pt idx="18">
                  <c:v>-2.65</c:v>
                </c:pt>
                <c:pt idx="19">
                  <c:v>-2.67</c:v>
                </c:pt>
                <c:pt idx="20">
                  <c:v>-2.44</c:v>
                </c:pt>
                <c:pt idx="21">
                  <c:v>-2.65</c:v>
                </c:pt>
                <c:pt idx="22">
                  <c:v>-2.6</c:v>
                </c:pt>
                <c:pt idx="23">
                  <c:v>-2.65</c:v>
                </c:pt>
                <c:pt idx="24">
                  <c:v>-2.8</c:v>
                </c:pt>
                <c:pt idx="25">
                  <c:v>-3.02</c:v>
                </c:pt>
                <c:pt idx="26">
                  <c:v>-2.97</c:v>
                </c:pt>
                <c:pt idx="27">
                  <c:v>-3.2</c:v>
                </c:pt>
                <c:pt idx="28">
                  <c:v>-3.05</c:v>
                </c:pt>
                <c:pt idx="29">
                  <c:v>-2.98</c:v>
                </c:pt>
                <c:pt idx="30">
                  <c:v>-2.94</c:v>
                </c:pt>
                <c:pt idx="31">
                  <c:v>-3.05</c:v>
                </c:pt>
                <c:pt idx="32">
                  <c:v>-3.1</c:v>
                </c:pt>
                <c:pt idx="33">
                  <c:v>-3.18</c:v>
                </c:pt>
                <c:pt idx="34">
                  <c:v>-3.15</c:v>
                </c:pt>
                <c:pt idx="35">
                  <c:v>-3.28</c:v>
                </c:pt>
                <c:pt idx="36">
                  <c:v>-3.4</c:v>
                </c:pt>
                <c:pt idx="37">
                  <c:v>-3.47</c:v>
                </c:pt>
                <c:pt idx="38">
                  <c:v>-3.6</c:v>
                </c:pt>
                <c:pt idx="39">
                  <c:v>-3.55</c:v>
                </c:pt>
                <c:pt idx="40">
                  <c:v>-3.5</c:v>
                </c:pt>
                <c:pt idx="41">
                  <c:v>-3.45</c:v>
                </c:pt>
                <c:pt idx="42">
                  <c:v>-3.3</c:v>
                </c:pt>
                <c:pt idx="43">
                  <c:v>-3.32</c:v>
                </c:pt>
                <c:pt idx="44">
                  <c:v>-3.31</c:v>
                </c:pt>
                <c:pt idx="45">
                  <c:v>-3.13</c:v>
                </c:pt>
                <c:pt idx="46">
                  <c:v>-3.27</c:v>
                </c:pt>
                <c:pt idx="47">
                  <c:v>-3.1</c:v>
                </c:pt>
                <c:pt idx="48">
                  <c:v>-3.12</c:v>
                </c:pt>
                <c:pt idx="49">
                  <c:v>-3.26</c:v>
                </c:pt>
                <c:pt idx="50">
                  <c:v>-3.35</c:v>
                </c:pt>
                <c:pt idx="51">
                  <c:v>-3.45</c:v>
                </c:pt>
                <c:pt idx="52">
                  <c:v>-3.45</c:v>
                </c:pt>
                <c:pt idx="53">
                  <c:v>-3.3</c:v>
                </c:pt>
                <c:pt idx="54">
                  <c:v>-3.2</c:v>
                </c:pt>
                <c:pt idx="55">
                  <c:v>-3.08</c:v>
                </c:pt>
                <c:pt idx="56">
                  <c:v>-3.06</c:v>
                </c:pt>
                <c:pt idx="57">
                  <c:v>-3.02</c:v>
                </c:pt>
                <c:pt idx="58">
                  <c:v>-3.28</c:v>
                </c:pt>
                <c:pt idx="59">
                  <c:v>-3.3</c:v>
                </c:pt>
                <c:pt idx="60">
                  <c:v>-3.45</c:v>
                </c:pt>
                <c:pt idx="61">
                  <c:v>-3.4</c:v>
                </c:pt>
                <c:pt idx="62">
                  <c:v>-3.52</c:v>
                </c:pt>
                <c:pt idx="63">
                  <c:v>-3.57</c:v>
                </c:pt>
                <c:pt idx="64">
                  <c:v>-3.57</c:v>
                </c:pt>
                <c:pt idx="65">
                  <c:v>-3.48</c:v>
                </c:pt>
                <c:pt idx="66">
                  <c:v>-3.25</c:v>
                </c:pt>
                <c:pt idx="67">
                  <c:v>-3</c:v>
                </c:pt>
                <c:pt idx="68">
                  <c:v>-2.75</c:v>
                </c:pt>
                <c:pt idx="69">
                  <c:v>-2.85</c:v>
                </c:pt>
                <c:pt idx="70">
                  <c:v>-3.1</c:v>
                </c:pt>
                <c:pt idx="71">
                  <c:v>-3.13</c:v>
                </c:pt>
                <c:pt idx="72">
                  <c:v>-3.1</c:v>
                </c:pt>
                <c:pt idx="73">
                  <c:v>-3.27</c:v>
                </c:pt>
                <c:pt idx="74">
                  <c:v>-3.26</c:v>
                </c:pt>
                <c:pt idx="75">
                  <c:v>-3.52</c:v>
                </c:pt>
                <c:pt idx="76">
                  <c:v>-3.43</c:v>
                </c:pt>
                <c:pt idx="77">
                  <c:v>-3.42</c:v>
                </c:pt>
                <c:pt idx="78">
                  <c:v>-3.35</c:v>
                </c:pt>
                <c:pt idx="79">
                  <c:v>-3.35</c:v>
                </c:pt>
                <c:pt idx="80">
                  <c:v>-3.28</c:v>
                </c:pt>
                <c:pt idx="81">
                  <c:v>-3.38</c:v>
                </c:pt>
                <c:pt idx="82">
                  <c:v>-3.52</c:v>
                </c:pt>
                <c:pt idx="83">
                  <c:v>-3.62</c:v>
                </c:pt>
                <c:pt idx="84">
                  <c:v>-3.63</c:v>
                </c:pt>
                <c:pt idx="85">
                  <c:v>-3.73</c:v>
                </c:pt>
                <c:pt idx="86">
                  <c:v>-3.82</c:v>
                </c:pt>
                <c:pt idx="87">
                  <c:v>-3.82</c:v>
                </c:pt>
                <c:pt idx="88">
                  <c:v>-3.78</c:v>
                </c:pt>
                <c:pt idx="89">
                  <c:v>-3.7</c:v>
                </c:pt>
                <c:pt idx="90">
                  <c:v>-3.6</c:v>
                </c:pt>
                <c:pt idx="91">
                  <c:v>-3.53</c:v>
                </c:pt>
                <c:pt idx="92">
                  <c:v>-3.5</c:v>
                </c:pt>
                <c:pt idx="93">
                  <c:v>-3.28</c:v>
                </c:pt>
                <c:pt idx="94">
                  <c:v>-3.5</c:v>
                </c:pt>
                <c:pt idx="95">
                  <c:v>-3.4</c:v>
                </c:pt>
                <c:pt idx="96">
                  <c:v>-3.36</c:v>
                </c:pt>
                <c:pt idx="97">
                  <c:v>-3.55</c:v>
                </c:pt>
                <c:pt idx="98">
                  <c:v>-3.65</c:v>
                </c:pt>
                <c:pt idx="99">
                  <c:v>-3.83</c:v>
                </c:pt>
                <c:pt idx="100">
                  <c:v>-3.65</c:v>
                </c:pt>
                <c:pt idx="101">
                  <c:v>-3.55</c:v>
                </c:pt>
                <c:pt idx="102">
                  <c:v>-3.5</c:v>
                </c:pt>
                <c:pt idx="103">
                  <c:v>-3.4</c:v>
                </c:pt>
                <c:pt idx="104">
                  <c:v>-3.3</c:v>
                </c:pt>
                <c:pt idx="105">
                  <c:v>-3.25</c:v>
                </c:pt>
                <c:pt idx="106">
                  <c:v>-3.3</c:v>
                </c:pt>
                <c:pt idx="107">
                  <c:v>-3.26</c:v>
                </c:pt>
                <c:pt idx="108">
                  <c:v>-3.38</c:v>
                </c:pt>
                <c:pt idx="109">
                  <c:v>-3.57</c:v>
                </c:pt>
                <c:pt idx="110">
                  <c:v>-3.53</c:v>
                </c:pt>
                <c:pt idx="111">
                  <c:v>-3.68</c:v>
                </c:pt>
                <c:pt idx="112">
                  <c:v>-3.65</c:v>
                </c:pt>
                <c:pt idx="113">
                  <c:v>-3.5</c:v>
                </c:pt>
                <c:pt idx="114">
                  <c:v>-3.45</c:v>
                </c:pt>
                <c:pt idx="115">
                  <c:v>-3.4</c:v>
                </c:pt>
                <c:pt idx="116">
                  <c:v>-3.38</c:v>
                </c:pt>
                <c:pt idx="117">
                  <c:v>-3.35</c:v>
                </c:pt>
                <c:pt idx="118">
                  <c:v>-3.55</c:v>
                </c:pt>
                <c:pt idx="119">
                  <c:v>-3.85</c:v>
                </c:pt>
                <c:pt idx="120">
                  <c:v>-3.78</c:v>
                </c:pt>
                <c:pt idx="121">
                  <c:v>-3.86</c:v>
                </c:pt>
                <c:pt idx="122">
                  <c:v>-3.95</c:v>
                </c:pt>
                <c:pt idx="123">
                  <c:v>-4.03</c:v>
                </c:pt>
                <c:pt idx="124">
                  <c:v>-3.95</c:v>
                </c:pt>
                <c:pt idx="125">
                  <c:v>-3.79</c:v>
                </c:pt>
                <c:pt idx="126">
                  <c:v>-3.68</c:v>
                </c:pt>
                <c:pt idx="127">
                  <c:v>-3.49</c:v>
                </c:pt>
                <c:pt idx="128">
                  <c:v>-3.5</c:v>
                </c:pt>
                <c:pt idx="129">
                  <c:v>-3.63</c:v>
                </c:pt>
                <c:pt idx="130">
                  <c:v>-3.75</c:v>
                </c:pt>
                <c:pt idx="131">
                  <c:v>-3.69</c:v>
                </c:pt>
                <c:pt idx="132">
                  <c:v>-3.83</c:v>
                </c:pt>
                <c:pt idx="133">
                  <c:v>-3.78</c:v>
                </c:pt>
                <c:pt idx="134">
                  <c:v>-3.9</c:v>
                </c:pt>
                <c:pt idx="135">
                  <c:v>-4.05</c:v>
                </c:pt>
                <c:pt idx="136">
                  <c:v>-4.1</c:v>
                </c:pt>
                <c:pt idx="137">
                  <c:v>-4</c:v>
                </c:pt>
                <c:pt idx="138">
                  <c:v>-3.9</c:v>
                </c:pt>
                <c:pt idx="139">
                  <c:v>-3.8</c:v>
                </c:pt>
                <c:pt idx="140">
                  <c:v>-3.68</c:v>
                </c:pt>
                <c:pt idx="141">
                  <c:v>-3.8</c:v>
                </c:pt>
                <c:pt idx="142">
                  <c:v>-3.65</c:v>
                </c:pt>
                <c:pt idx="143">
                  <c:v>-3.87</c:v>
                </c:pt>
                <c:pt idx="144">
                  <c:v>-4.06</c:v>
                </c:pt>
                <c:pt idx="145">
                  <c:v>-4.03</c:v>
                </c:pt>
                <c:pt idx="146">
                  <c:v>-4.18</c:v>
                </c:pt>
                <c:pt idx="147">
                  <c:v>-4.22</c:v>
                </c:pt>
                <c:pt idx="148">
                  <c:v>-4.18</c:v>
                </c:pt>
                <c:pt idx="149">
                  <c:v>-4.09</c:v>
                </c:pt>
                <c:pt idx="150">
                  <c:v>-4.06</c:v>
                </c:pt>
                <c:pt idx="151">
                  <c:v>-4.03</c:v>
                </c:pt>
                <c:pt idx="152">
                  <c:v>-4</c:v>
                </c:pt>
                <c:pt idx="153">
                  <c:v>-3.99</c:v>
                </c:pt>
                <c:pt idx="154">
                  <c:v>-4.12</c:v>
                </c:pt>
                <c:pt idx="155">
                  <c:v>-4.2</c:v>
                </c:pt>
                <c:pt idx="156">
                  <c:v>-4.26</c:v>
                </c:pt>
                <c:pt idx="157">
                  <c:v>-4.36</c:v>
                </c:pt>
                <c:pt idx="158">
                  <c:v>-4.26</c:v>
                </c:pt>
                <c:pt idx="159">
                  <c:v>-4.43</c:v>
                </c:pt>
                <c:pt idx="160">
                  <c:v>-4.4</c:v>
                </c:pt>
                <c:pt idx="161">
                  <c:v>-4.25</c:v>
                </c:pt>
                <c:pt idx="162">
                  <c:v>-4.2</c:v>
                </c:pt>
                <c:pt idx="163">
                  <c:v>-4.15</c:v>
                </c:pt>
                <c:pt idx="164">
                  <c:v>-4</c:v>
                </c:pt>
                <c:pt idx="165">
                  <c:v>-3.95</c:v>
                </c:pt>
                <c:pt idx="166">
                  <c:v>-4</c:v>
                </c:pt>
                <c:pt idx="167">
                  <c:v>-3.9</c:v>
                </c:pt>
                <c:pt idx="168">
                  <c:v>-4.1</c:v>
                </c:pt>
                <c:pt idx="169">
                  <c:v>-4.03</c:v>
                </c:pt>
                <c:pt idx="170">
                  <c:v>-4.02</c:v>
                </c:pt>
                <c:pt idx="171">
                  <c:v>-4.16</c:v>
                </c:pt>
                <c:pt idx="172">
                  <c:v>-3.85</c:v>
                </c:pt>
                <c:pt idx="173">
                  <c:v>-3.58</c:v>
                </c:pt>
                <c:pt idx="174">
                  <c:v>-3.3</c:v>
                </c:pt>
                <c:pt idx="175">
                  <c:v>-3.46</c:v>
                </c:pt>
                <c:pt idx="176">
                  <c:v>-3.48</c:v>
                </c:pt>
                <c:pt idx="177">
                  <c:v>-3.37</c:v>
                </c:pt>
                <c:pt idx="178">
                  <c:v>-3.78</c:v>
                </c:pt>
                <c:pt idx="179">
                  <c:v>-3.75</c:v>
                </c:pt>
                <c:pt idx="180">
                  <c:v>-3.75</c:v>
                </c:pt>
                <c:pt idx="181">
                  <c:v>-3.8</c:v>
                </c:pt>
                <c:pt idx="182">
                  <c:v>-3.85</c:v>
                </c:pt>
                <c:pt idx="183">
                  <c:v>-3.9</c:v>
                </c:pt>
                <c:pt idx="184">
                  <c:v>-3.75</c:v>
                </c:pt>
                <c:pt idx="185">
                  <c:v>-3.5</c:v>
                </c:pt>
                <c:pt idx="186">
                  <c:v>-3.25</c:v>
                </c:pt>
                <c:pt idx="187">
                  <c:v>-3.1</c:v>
                </c:pt>
                <c:pt idx="188">
                  <c:v>-3.07</c:v>
                </c:pt>
                <c:pt idx="189">
                  <c:v>-3</c:v>
                </c:pt>
                <c:pt idx="190">
                  <c:v>-3.03</c:v>
                </c:pt>
                <c:pt idx="191">
                  <c:v>-3.2</c:v>
                </c:pt>
                <c:pt idx="192">
                  <c:v>-3.33</c:v>
                </c:pt>
                <c:pt idx="193">
                  <c:v>-3.38</c:v>
                </c:pt>
                <c:pt idx="194">
                  <c:v>-3.42</c:v>
                </c:pt>
                <c:pt idx="195">
                  <c:v>-3.42</c:v>
                </c:pt>
                <c:pt idx="196">
                  <c:v>-3.33</c:v>
                </c:pt>
                <c:pt idx="197">
                  <c:v>-3.29</c:v>
                </c:pt>
                <c:pt idx="198">
                  <c:v>-3.2</c:v>
                </c:pt>
                <c:pt idx="199">
                  <c:v>-3.12</c:v>
                </c:pt>
                <c:pt idx="200">
                  <c:v>-3.08</c:v>
                </c:pt>
                <c:pt idx="201">
                  <c:v>-2.8</c:v>
                </c:pt>
                <c:pt idx="202">
                  <c:v>-2.9</c:v>
                </c:pt>
                <c:pt idx="203">
                  <c:v>-3.18</c:v>
                </c:pt>
                <c:pt idx="204">
                  <c:v>-3.38</c:v>
                </c:pt>
                <c:pt idx="205">
                  <c:v>-3.42</c:v>
                </c:pt>
                <c:pt idx="206">
                  <c:v>-3.33</c:v>
                </c:pt>
                <c:pt idx="207">
                  <c:v>-3.5</c:v>
                </c:pt>
                <c:pt idx="208">
                  <c:v>-3.5</c:v>
                </c:pt>
                <c:pt idx="209">
                  <c:v>-3.4</c:v>
                </c:pt>
                <c:pt idx="210">
                  <c:v>-3.35</c:v>
                </c:pt>
                <c:pt idx="211">
                  <c:v>-3.32</c:v>
                </c:pt>
                <c:pt idx="212">
                  <c:v>-3.35</c:v>
                </c:pt>
                <c:pt idx="213">
                  <c:v>-3.31</c:v>
                </c:pt>
                <c:pt idx="214">
                  <c:v>-3.35</c:v>
                </c:pt>
                <c:pt idx="215">
                  <c:v>-3.4</c:v>
                </c:pt>
                <c:pt idx="216">
                  <c:v>-3.6</c:v>
                </c:pt>
                <c:pt idx="217">
                  <c:v>-3.55</c:v>
                </c:pt>
                <c:pt idx="218">
                  <c:v>-3.65</c:v>
                </c:pt>
                <c:pt idx="219">
                  <c:v>-3.75</c:v>
                </c:pt>
                <c:pt idx="220">
                  <c:v>-3.82</c:v>
                </c:pt>
                <c:pt idx="221">
                  <c:v>-3.7</c:v>
                </c:pt>
                <c:pt idx="222">
                  <c:v>-3.65</c:v>
                </c:pt>
                <c:pt idx="223">
                  <c:v>-3.6</c:v>
                </c:pt>
                <c:pt idx="224">
                  <c:v>-3.56</c:v>
                </c:pt>
                <c:pt idx="225">
                  <c:v>-3.63</c:v>
                </c:pt>
                <c:pt idx="226">
                  <c:v>-3.81</c:v>
                </c:pt>
                <c:pt idx="227">
                  <c:v>-4</c:v>
                </c:pt>
                <c:pt idx="228">
                  <c:v>-4.05</c:v>
                </c:pt>
                <c:pt idx="229">
                  <c:v>-4.15</c:v>
                </c:pt>
                <c:pt idx="230">
                  <c:v>-4.08</c:v>
                </c:pt>
                <c:pt idx="231">
                  <c:v>-4.2</c:v>
                </c:pt>
                <c:pt idx="232">
                  <c:v>-4.2</c:v>
                </c:pt>
                <c:pt idx="233">
                  <c:v>-4.1</c:v>
                </c:pt>
                <c:pt idx="234">
                  <c:v>-4.07</c:v>
                </c:pt>
                <c:pt idx="235">
                  <c:v>-4.02</c:v>
                </c:pt>
                <c:pt idx="236">
                  <c:v>-4</c:v>
                </c:pt>
                <c:pt idx="237">
                  <c:v>-3.86</c:v>
                </c:pt>
                <c:pt idx="238">
                  <c:v>-3.88</c:v>
                </c:pt>
                <c:pt idx="239">
                  <c:v>-4.1</c:v>
                </c:pt>
                <c:pt idx="240">
                  <c:v>-4.25</c:v>
                </c:pt>
                <c:pt idx="241">
                  <c:v>-4.3</c:v>
                </c:pt>
                <c:pt idx="242">
                  <c:v>-4.35</c:v>
                </c:pt>
                <c:pt idx="243">
                  <c:v>-4.35</c:v>
                </c:pt>
                <c:pt idx="244">
                  <c:v>-4.3</c:v>
                </c:pt>
                <c:pt idx="245">
                  <c:v>-4.2</c:v>
                </c:pt>
                <c:pt idx="246">
                  <c:v>-4.15</c:v>
                </c:pt>
                <c:pt idx="247">
                  <c:v>-4.1</c:v>
                </c:pt>
                <c:pt idx="248">
                  <c:v>-4.02</c:v>
                </c:pt>
                <c:pt idx="249">
                  <c:v>-4.08</c:v>
                </c:pt>
                <c:pt idx="250">
                  <c:v>-4.12</c:v>
                </c:pt>
                <c:pt idx="251">
                  <c:v>-4.05</c:v>
                </c:pt>
                <c:pt idx="252">
                  <c:v>-4.55</c:v>
                </c:pt>
                <c:pt idx="253">
                  <c:v>-4.48</c:v>
                </c:pt>
                <c:pt idx="254">
                  <c:v>-4.4</c:v>
                </c:pt>
                <c:pt idx="255">
                  <c:v>-4.35</c:v>
                </c:pt>
                <c:pt idx="256">
                  <c:v>-4.35</c:v>
                </c:pt>
                <c:pt idx="257">
                  <c:v>-4.25</c:v>
                </c:pt>
                <c:pt idx="258">
                  <c:v>-4.2</c:v>
                </c:pt>
                <c:pt idx="259">
                  <c:v>-4.15</c:v>
                </c:pt>
                <c:pt idx="260">
                  <c:v>-4.13</c:v>
                </c:pt>
                <c:pt idx="261">
                  <c:v>-4.25</c:v>
                </c:pt>
                <c:pt idx="262">
                  <c:v>-4.12</c:v>
                </c:pt>
                <c:pt idx="263">
                  <c:v>-4.4</c:v>
                </c:pt>
                <c:pt idx="264">
                  <c:v>-4.5</c:v>
                </c:pt>
                <c:pt idx="265">
                  <c:v>-4.1</c:v>
                </c:pt>
                <c:pt idx="266">
                  <c:v>-4.53</c:v>
                </c:pt>
                <c:pt idx="267">
                  <c:v>-4.35</c:v>
                </c:pt>
                <c:pt idx="268">
                  <c:v>-4.06</c:v>
                </c:pt>
                <c:pt idx="269">
                  <c:v>-4.04</c:v>
                </c:pt>
                <c:pt idx="270">
                  <c:v>-4.15</c:v>
                </c:pt>
                <c:pt idx="271">
                  <c:v>-4</c:v>
                </c:pt>
                <c:pt idx="272">
                  <c:v>-3.92</c:v>
                </c:pt>
                <c:pt idx="273">
                  <c:v>-3.83</c:v>
                </c:pt>
                <c:pt idx="274">
                  <c:v>-4.1</c:v>
                </c:pt>
                <c:pt idx="275">
                  <c:v>-4</c:v>
                </c:pt>
                <c:pt idx="276">
                  <c:v>-4.25</c:v>
                </c:pt>
                <c:pt idx="277">
                  <c:v>-4.27</c:v>
                </c:pt>
                <c:pt idx="278">
                  <c:v>-4.25</c:v>
                </c:pt>
                <c:pt idx="279">
                  <c:v>-4.2</c:v>
                </c:pt>
                <c:pt idx="280">
                  <c:v>-4.19</c:v>
                </c:pt>
                <c:pt idx="281">
                  <c:v>-4.14</c:v>
                </c:pt>
                <c:pt idx="282">
                  <c:v>-4.08</c:v>
                </c:pt>
                <c:pt idx="283">
                  <c:v>-4.01</c:v>
                </c:pt>
                <c:pt idx="284">
                  <c:v>-3.96</c:v>
                </c:pt>
                <c:pt idx="285">
                  <c:v>-3.94</c:v>
                </c:pt>
                <c:pt idx="286">
                  <c:v>-3.83</c:v>
                </c:pt>
                <c:pt idx="287">
                  <c:v>-4</c:v>
                </c:pt>
                <c:pt idx="288">
                  <c:v>-4.06</c:v>
                </c:pt>
                <c:pt idx="289">
                  <c:v>-3.88</c:v>
                </c:pt>
                <c:pt idx="290">
                  <c:v>-3.79</c:v>
                </c:pt>
                <c:pt idx="291">
                  <c:v>-3.77</c:v>
                </c:pt>
                <c:pt idx="292">
                  <c:v>-3.7</c:v>
                </c:pt>
                <c:pt idx="293">
                  <c:v>-3.4</c:v>
                </c:pt>
                <c:pt idx="294">
                  <c:v>-3.27</c:v>
                </c:pt>
                <c:pt idx="295">
                  <c:v>-3.03</c:v>
                </c:pt>
                <c:pt idx="296">
                  <c:v>-2.56</c:v>
                </c:pt>
                <c:pt idx="297">
                  <c:v>-2.48</c:v>
                </c:pt>
                <c:pt idx="298">
                  <c:v>-2.56</c:v>
                </c:pt>
                <c:pt idx="299">
                  <c:v>-2.72</c:v>
                </c:pt>
                <c:pt idx="300">
                  <c:v>-2.77</c:v>
                </c:pt>
                <c:pt idx="301">
                  <c:v>-2.76</c:v>
                </c:pt>
                <c:pt idx="302">
                  <c:v>-2.72</c:v>
                </c:pt>
                <c:pt idx="303">
                  <c:v>-2.74</c:v>
                </c:pt>
                <c:pt idx="304">
                  <c:v>-2.73</c:v>
                </c:pt>
                <c:pt idx="305">
                  <c:v>-2.71</c:v>
                </c:pt>
                <c:pt idx="306">
                  <c:v>-2.66</c:v>
                </c:pt>
                <c:pt idx="307">
                  <c:v>-2.62</c:v>
                </c:pt>
                <c:pt idx="308">
                  <c:v>-2.6</c:v>
                </c:pt>
                <c:pt idx="309">
                  <c:v>-2.68</c:v>
                </c:pt>
                <c:pt idx="310">
                  <c:v>-2.83</c:v>
                </c:pt>
                <c:pt idx="311">
                  <c:v>-2.57</c:v>
                </c:pt>
                <c:pt idx="312">
                  <c:v>-2.74</c:v>
                </c:pt>
                <c:pt idx="313">
                  <c:v>-2.8</c:v>
                </c:pt>
                <c:pt idx="314">
                  <c:v>-2.85</c:v>
                </c:pt>
                <c:pt idx="315">
                  <c:v>-2.85</c:v>
                </c:pt>
                <c:pt idx="316">
                  <c:v>-2.76</c:v>
                </c:pt>
                <c:pt idx="317">
                  <c:v>-2.7</c:v>
                </c:pt>
                <c:pt idx="318">
                  <c:v>-2.7</c:v>
                </c:pt>
                <c:pt idx="319">
                  <c:v>-2.7</c:v>
                </c:pt>
                <c:pt idx="320">
                  <c:v>-2.76</c:v>
                </c:pt>
                <c:pt idx="321">
                  <c:v>-2.9</c:v>
                </c:pt>
                <c:pt idx="322">
                  <c:v>-3.04</c:v>
                </c:pt>
                <c:pt idx="323">
                  <c:v>-3.15</c:v>
                </c:pt>
                <c:pt idx="324">
                  <c:v>-3.27</c:v>
                </c:pt>
                <c:pt idx="325">
                  <c:v>-3.15</c:v>
                </c:pt>
                <c:pt idx="326">
                  <c:v>-3.07</c:v>
                </c:pt>
                <c:pt idx="327">
                  <c:v>-3</c:v>
                </c:pt>
                <c:pt idx="328">
                  <c:v>-2.98</c:v>
                </c:pt>
                <c:pt idx="329">
                  <c:v>-2.95</c:v>
                </c:pt>
                <c:pt idx="330">
                  <c:v>-2.81</c:v>
                </c:pt>
                <c:pt idx="331">
                  <c:v>-2.71</c:v>
                </c:pt>
                <c:pt idx="332">
                  <c:v>-2.66</c:v>
                </c:pt>
                <c:pt idx="333">
                  <c:v>-2.74</c:v>
                </c:pt>
                <c:pt idx="334">
                  <c:v>-2.82</c:v>
                </c:pt>
                <c:pt idx="335">
                  <c:v>-2.93</c:v>
                </c:pt>
                <c:pt idx="336">
                  <c:v>-2.93</c:v>
                </c:pt>
                <c:pt idx="337">
                  <c:v>-2.89</c:v>
                </c:pt>
                <c:pt idx="338">
                  <c:v>-2.91</c:v>
                </c:pt>
                <c:pt idx="339">
                  <c:v>-2.89</c:v>
                </c:pt>
                <c:pt idx="340">
                  <c:v>-2.88</c:v>
                </c:pt>
                <c:pt idx="341">
                  <c:v>-2.76</c:v>
                </c:pt>
                <c:pt idx="342">
                  <c:v>-2.68</c:v>
                </c:pt>
                <c:pt idx="343">
                  <c:v>-2.57</c:v>
                </c:pt>
                <c:pt idx="344">
                  <c:v>-2.64</c:v>
                </c:pt>
                <c:pt idx="345">
                  <c:v>-2.84</c:v>
                </c:pt>
                <c:pt idx="346">
                  <c:v>-3.16</c:v>
                </c:pt>
                <c:pt idx="347">
                  <c:v>-3.21</c:v>
                </c:pt>
                <c:pt idx="348">
                  <c:v>-3.25</c:v>
                </c:pt>
                <c:pt idx="349">
                  <c:v>-3.2</c:v>
                </c:pt>
                <c:pt idx="350">
                  <c:v>-3.17</c:v>
                </c:pt>
                <c:pt idx="351">
                  <c:v>-3.18</c:v>
                </c:pt>
                <c:pt idx="352">
                  <c:v>-3.15</c:v>
                </c:pt>
                <c:pt idx="353">
                  <c:v>-3.07</c:v>
                </c:pt>
                <c:pt idx="354">
                  <c:v>-3.04</c:v>
                </c:pt>
                <c:pt idx="355">
                  <c:v>-3.03</c:v>
                </c:pt>
                <c:pt idx="356">
                  <c:v>-3.03</c:v>
                </c:pt>
                <c:pt idx="357">
                  <c:v>-3.26</c:v>
                </c:pt>
                <c:pt idx="358">
                  <c:v>-3.37</c:v>
                </c:pt>
                <c:pt idx="359">
                  <c:v>-3.45</c:v>
                </c:pt>
                <c:pt idx="360">
                  <c:v>-3.57</c:v>
                </c:pt>
                <c:pt idx="361">
                  <c:v>-3.51</c:v>
                </c:pt>
                <c:pt idx="362">
                  <c:v>-3.49</c:v>
                </c:pt>
                <c:pt idx="363">
                  <c:v>-3.46</c:v>
                </c:pt>
                <c:pt idx="364">
                  <c:v>-3.47</c:v>
                </c:pt>
                <c:pt idx="365">
                  <c:v>-3.43</c:v>
                </c:pt>
                <c:pt idx="366">
                  <c:v>-3.4</c:v>
                </c:pt>
                <c:pt idx="367">
                  <c:v>-3.32</c:v>
                </c:pt>
                <c:pt idx="368">
                  <c:v>-3.29</c:v>
                </c:pt>
                <c:pt idx="369">
                  <c:v>-3.42</c:v>
                </c:pt>
                <c:pt idx="370">
                  <c:v>-3.54</c:v>
                </c:pt>
                <c:pt idx="371">
                  <c:v>-3.69</c:v>
                </c:pt>
                <c:pt idx="372">
                  <c:v>-3.62</c:v>
                </c:pt>
                <c:pt idx="373">
                  <c:v>-3.57</c:v>
                </c:pt>
                <c:pt idx="374">
                  <c:v>-3.45</c:v>
                </c:pt>
                <c:pt idx="375">
                  <c:v>-3.36</c:v>
                </c:pt>
                <c:pt idx="376">
                  <c:v>-3.23</c:v>
                </c:pt>
                <c:pt idx="377">
                  <c:v>-2.93</c:v>
                </c:pt>
                <c:pt idx="378">
                  <c:v>-2.85</c:v>
                </c:pt>
                <c:pt idx="379">
                  <c:v>-2.81</c:v>
                </c:pt>
                <c:pt idx="380">
                  <c:v>-2.78</c:v>
                </c:pt>
                <c:pt idx="381">
                  <c:v>-2.86</c:v>
                </c:pt>
                <c:pt idx="382">
                  <c:v>-3.14</c:v>
                </c:pt>
                <c:pt idx="383">
                  <c:v>-3.32</c:v>
                </c:pt>
                <c:pt idx="384">
                  <c:v>-3.47</c:v>
                </c:pt>
                <c:pt idx="385">
                  <c:v>-3.46</c:v>
                </c:pt>
                <c:pt idx="386">
                  <c:v>-3.41</c:v>
                </c:pt>
                <c:pt idx="387">
                  <c:v>-3.45</c:v>
                </c:pt>
                <c:pt idx="388">
                  <c:v>-3.44</c:v>
                </c:pt>
                <c:pt idx="389">
                  <c:v>-3.37</c:v>
                </c:pt>
                <c:pt idx="390">
                  <c:v>-3.32</c:v>
                </c:pt>
                <c:pt idx="391">
                  <c:v>-3.12</c:v>
                </c:pt>
                <c:pt idx="392">
                  <c:v>-3</c:v>
                </c:pt>
                <c:pt idx="393">
                  <c:v>-3.06</c:v>
                </c:pt>
                <c:pt idx="394">
                  <c:v>-3.17</c:v>
                </c:pt>
                <c:pt idx="395">
                  <c:v>-3.31</c:v>
                </c:pt>
                <c:pt idx="396">
                  <c:v>-3.54</c:v>
                </c:pt>
                <c:pt idx="397">
                  <c:v>-3.55</c:v>
                </c:pt>
                <c:pt idx="398">
                  <c:v>-3.45</c:v>
                </c:pt>
                <c:pt idx="399">
                  <c:v>-3.42</c:v>
                </c:pt>
                <c:pt idx="400">
                  <c:v>-3.4</c:v>
                </c:pt>
                <c:pt idx="401">
                  <c:v>-3.39</c:v>
                </c:pt>
                <c:pt idx="402">
                  <c:v>-3.36</c:v>
                </c:pt>
                <c:pt idx="403">
                  <c:v>-3.25</c:v>
                </c:pt>
                <c:pt idx="404">
                  <c:v>-3.22</c:v>
                </c:pt>
                <c:pt idx="405">
                  <c:v>-3.36</c:v>
                </c:pt>
                <c:pt idx="406">
                  <c:v>-3.56</c:v>
                </c:pt>
                <c:pt idx="407">
                  <c:v>-3.62</c:v>
                </c:pt>
                <c:pt idx="408">
                  <c:v>-3.62</c:v>
                </c:pt>
                <c:pt idx="409">
                  <c:v>-3.58</c:v>
                </c:pt>
                <c:pt idx="410">
                  <c:v>-3.53</c:v>
                </c:pt>
                <c:pt idx="411">
                  <c:v>-3.57</c:v>
                </c:pt>
                <c:pt idx="412">
                  <c:v>-3.57</c:v>
                </c:pt>
                <c:pt idx="413">
                  <c:v>-3.47</c:v>
                </c:pt>
                <c:pt idx="414">
                  <c:v>-3.31</c:v>
                </c:pt>
                <c:pt idx="415">
                  <c:v>-3.2</c:v>
                </c:pt>
                <c:pt idx="416">
                  <c:v>-3.11</c:v>
                </c:pt>
                <c:pt idx="417">
                  <c:v>-2.97</c:v>
                </c:pt>
                <c:pt idx="418">
                  <c:v>-3.11</c:v>
                </c:pt>
                <c:pt idx="419">
                  <c:v>-3.42</c:v>
                </c:pt>
                <c:pt idx="420">
                  <c:v>-3.3</c:v>
                </c:pt>
                <c:pt idx="421">
                  <c:v>-3.34</c:v>
                </c:pt>
                <c:pt idx="422">
                  <c:v>-3.3</c:v>
                </c:pt>
                <c:pt idx="423">
                  <c:v>-3.3</c:v>
                </c:pt>
                <c:pt idx="424">
                  <c:v>-3.29</c:v>
                </c:pt>
                <c:pt idx="425">
                  <c:v>-3.26</c:v>
                </c:pt>
                <c:pt idx="426">
                  <c:v>-3.24</c:v>
                </c:pt>
                <c:pt idx="427">
                  <c:v>-3.18</c:v>
                </c:pt>
                <c:pt idx="428">
                  <c:v>-3.25</c:v>
                </c:pt>
                <c:pt idx="429">
                  <c:v>-3.38</c:v>
                </c:pt>
                <c:pt idx="430">
                  <c:v>-3.58</c:v>
                </c:pt>
                <c:pt idx="431">
                  <c:v>-3.82</c:v>
                </c:pt>
                <c:pt idx="432">
                  <c:v>-3.77</c:v>
                </c:pt>
                <c:pt idx="433">
                  <c:v>-3.56</c:v>
                </c:pt>
                <c:pt idx="434">
                  <c:v>-3.42</c:v>
                </c:pt>
                <c:pt idx="435">
                  <c:v>-3.3</c:v>
                </c:pt>
                <c:pt idx="436">
                  <c:v>-3.06</c:v>
                </c:pt>
                <c:pt idx="437">
                  <c:v>-2.98</c:v>
                </c:pt>
                <c:pt idx="438">
                  <c:v>-2.9</c:v>
                </c:pt>
                <c:pt idx="439">
                  <c:v>-2.88</c:v>
                </c:pt>
                <c:pt idx="440">
                  <c:v>-2.91</c:v>
                </c:pt>
                <c:pt idx="441">
                  <c:v>-2.95</c:v>
                </c:pt>
                <c:pt idx="442">
                  <c:v>-2.86</c:v>
                </c:pt>
                <c:pt idx="443">
                  <c:v>-2.9</c:v>
                </c:pt>
                <c:pt idx="444">
                  <c:v>-2.74</c:v>
                </c:pt>
                <c:pt idx="445">
                  <c:v>-2.78</c:v>
                </c:pt>
                <c:pt idx="446">
                  <c:v>-2.81</c:v>
                </c:pt>
                <c:pt idx="447">
                  <c:v>-2.8</c:v>
                </c:pt>
                <c:pt idx="448">
                  <c:v>-2.78</c:v>
                </c:pt>
                <c:pt idx="449">
                  <c:v>-2.72</c:v>
                </c:pt>
                <c:pt idx="450">
                  <c:v>-2.55</c:v>
                </c:pt>
                <c:pt idx="451">
                  <c:v>-2.23</c:v>
                </c:pt>
                <c:pt idx="452">
                  <c:v>-2.34</c:v>
                </c:pt>
                <c:pt idx="453">
                  <c:v>-2.45</c:v>
                </c:pt>
                <c:pt idx="454">
                  <c:v>-2.33</c:v>
                </c:pt>
                <c:pt idx="455">
                  <c:v>-2.34</c:v>
                </c:pt>
                <c:pt idx="456">
                  <c:v>-2.5</c:v>
                </c:pt>
                <c:pt idx="457">
                  <c:v>-2.53</c:v>
                </c:pt>
                <c:pt idx="458">
                  <c:v>-2.56</c:v>
                </c:pt>
                <c:pt idx="459">
                  <c:v>-2.52</c:v>
                </c:pt>
                <c:pt idx="460">
                  <c:v>-2.47</c:v>
                </c:pt>
                <c:pt idx="461">
                  <c:v>-2.39</c:v>
                </c:pt>
                <c:pt idx="462">
                  <c:v>-2.21</c:v>
                </c:pt>
                <c:pt idx="463">
                  <c:v>-2.34</c:v>
                </c:pt>
                <c:pt idx="464">
                  <c:v>-2.42</c:v>
                </c:pt>
                <c:pt idx="465">
                  <c:v>-2.16</c:v>
                </c:pt>
                <c:pt idx="466">
                  <c:v>-2.25</c:v>
                </c:pt>
                <c:pt idx="467">
                  <c:v>-2.34</c:v>
                </c:pt>
                <c:pt idx="468">
                  <c:v>-2.14</c:v>
                </c:pt>
                <c:pt idx="469">
                  <c:v>-2.08</c:v>
                </c:pt>
                <c:pt idx="470">
                  <c:v>-2.1</c:v>
                </c:pt>
                <c:pt idx="471">
                  <c:v>-2.08</c:v>
                </c:pt>
                <c:pt idx="472">
                  <c:v>-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82642"/>
        <c:axId val="48939135"/>
      </c:lineChart>
      <c:catAx>
        <c:axId val="4328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9135"/>
        <c:crossesAt val="0"/>
        <c:auto val="1"/>
        <c:lblAlgn val="ctr"/>
        <c:lblOffset val="100"/>
        <c:noMultiLvlLbl val="0"/>
      </c:catAx>
      <c:valAx>
        <c:axId val="48939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2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62155963303"/>
          <c:y val="0.0144686907020873"/>
          <c:w val="0.980432912844037"/>
          <c:h val="0.983870967741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e!$B$4:$B$476</c:f>
              <c:numCache>
                <c:formatCode>General</c:formatCode>
                <c:ptCount val="473"/>
                <c:pt idx="0">
                  <c:v>-2.55</c:v>
                </c:pt>
                <c:pt idx="1">
                  <c:v>-2.56</c:v>
                </c:pt>
                <c:pt idx="2">
                  <c:v>-2.55</c:v>
                </c:pt>
                <c:pt idx="3">
                  <c:v>-2.75</c:v>
                </c:pt>
                <c:pt idx="4">
                  <c:v>-2.7</c:v>
                </c:pt>
                <c:pt idx="5">
                  <c:v>-2.56</c:v>
                </c:pt>
                <c:pt idx="6">
                  <c:v>-2.46</c:v>
                </c:pt>
                <c:pt idx="7">
                  <c:v>-2.35</c:v>
                </c:pt>
                <c:pt idx="8">
                  <c:v>-2.25</c:v>
                </c:pt>
                <c:pt idx="9">
                  <c:v>-2.3</c:v>
                </c:pt>
                <c:pt idx="10">
                  <c:v>-2.4</c:v>
                </c:pt>
                <c:pt idx="11">
                  <c:v>-2.5</c:v>
                </c:pt>
                <c:pt idx="12">
                  <c:v>-2.36</c:v>
                </c:pt>
                <c:pt idx="13">
                  <c:v>-2.53</c:v>
                </c:pt>
                <c:pt idx="14">
                  <c:v>-2.66</c:v>
                </c:pt>
                <c:pt idx="15">
                  <c:v>-2.85</c:v>
                </c:pt>
                <c:pt idx="16">
                  <c:v>-2.73</c:v>
                </c:pt>
                <c:pt idx="17">
                  <c:v>-2.7</c:v>
                </c:pt>
                <c:pt idx="18">
                  <c:v>-2.65</c:v>
                </c:pt>
                <c:pt idx="19">
                  <c:v>-2.67</c:v>
                </c:pt>
                <c:pt idx="20">
                  <c:v>-2.44</c:v>
                </c:pt>
                <c:pt idx="21">
                  <c:v>-2.65</c:v>
                </c:pt>
                <c:pt idx="22">
                  <c:v>-2.6</c:v>
                </c:pt>
                <c:pt idx="23">
                  <c:v>-2.65</c:v>
                </c:pt>
                <c:pt idx="24">
                  <c:v>-2.8</c:v>
                </c:pt>
                <c:pt idx="25">
                  <c:v>-3.02</c:v>
                </c:pt>
                <c:pt idx="26">
                  <c:v>-2.97</c:v>
                </c:pt>
                <c:pt idx="27">
                  <c:v>-3.2</c:v>
                </c:pt>
                <c:pt idx="28">
                  <c:v>-3.05</c:v>
                </c:pt>
                <c:pt idx="29">
                  <c:v>-2.98</c:v>
                </c:pt>
                <c:pt idx="30">
                  <c:v>-2.94</c:v>
                </c:pt>
                <c:pt idx="31">
                  <c:v>-3.05</c:v>
                </c:pt>
                <c:pt idx="32">
                  <c:v>-3.1</c:v>
                </c:pt>
                <c:pt idx="33">
                  <c:v>-3.18</c:v>
                </c:pt>
                <c:pt idx="34">
                  <c:v>-3.15</c:v>
                </c:pt>
                <c:pt idx="35">
                  <c:v>-3.28</c:v>
                </c:pt>
                <c:pt idx="36">
                  <c:v>-3.4</c:v>
                </c:pt>
                <c:pt idx="37">
                  <c:v>-3.47</c:v>
                </c:pt>
                <c:pt idx="38">
                  <c:v>-3.6</c:v>
                </c:pt>
                <c:pt idx="39">
                  <c:v>-3.55</c:v>
                </c:pt>
                <c:pt idx="40">
                  <c:v>-3.5</c:v>
                </c:pt>
                <c:pt idx="41">
                  <c:v>-3.45</c:v>
                </c:pt>
                <c:pt idx="42">
                  <c:v>-3.3</c:v>
                </c:pt>
                <c:pt idx="43">
                  <c:v>-3.32</c:v>
                </c:pt>
                <c:pt idx="44">
                  <c:v>-3.31</c:v>
                </c:pt>
                <c:pt idx="45">
                  <c:v>-3.13</c:v>
                </c:pt>
                <c:pt idx="46">
                  <c:v>-3.27</c:v>
                </c:pt>
                <c:pt idx="47">
                  <c:v>-3.1</c:v>
                </c:pt>
                <c:pt idx="48">
                  <c:v>-3.12</c:v>
                </c:pt>
                <c:pt idx="49">
                  <c:v>-3.26</c:v>
                </c:pt>
                <c:pt idx="50">
                  <c:v>-3.35</c:v>
                </c:pt>
                <c:pt idx="51">
                  <c:v>-3.45</c:v>
                </c:pt>
                <c:pt idx="52">
                  <c:v>-3.45</c:v>
                </c:pt>
                <c:pt idx="53">
                  <c:v>-3.3</c:v>
                </c:pt>
                <c:pt idx="54">
                  <c:v>-3.2</c:v>
                </c:pt>
                <c:pt idx="55">
                  <c:v>-3.08</c:v>
                </c:pt>
                <c:pt idx="56">
                  <c:v>-3.06</c:v>
                </c:pt>
                <c:pt idx="57">
                  <c:v>-3.02</c:v>
                </c:pt>
                <c:pt idx="58">
                  <c:v>-3.28</c:v>
                </c:pt>
                <c:pt idx="59">
                  <c:v>-3.3</c:v>
                </c:pt>
                <c:pt idx="60">
                  <c:v>-3.45</c:v>
                </c:pt>
                <c:pt idx="61">
                  <c:v>-3.4</c:v>
                </c:pt>
                <c:pt idx="62">
                  <c:v>-3.52</c:v>
                </c:pt>
                <c:pt idx="63">
                  <c:v>-3.57</c:v>
                </c:pt>
                <c:pt idx="64">
                  <c:v>-3.57</c:v>
                </c:pt>
                <c:pt idx="65">
                  <c:v>-3.48</c:v>
                </c:pt>
                <c:pt idx="66">
                  <c:v>-3.25</c:v>
                </c:pt>
                <c:pt idx="67">
                  <c:v>-3</c:v>
                </c:pt>
                <c:pt idx="68">
                  <c:v>-2.75</c:v>
                </c:pt>
                <c:pt idx="69">
                  <c:v>-2.85</c:v>
                </c:pt>
                <c:pt idx="70">
                  <c:v>-3.1</c:v>
                </c:pt>
                <c:pt idx="71">
                  <c:v>-3.13</c:v>
                </c:pt>
                <c:pt idx="72">
                  <c:v>-3.1</c:v>
                </c:pt>
                <c:pt idx="73">
                  <c:v>-3.27</c:v>
                </c:pt>
                <c:pt idx="74">
                  <c:v>-3.26</c:v>
                </c:pt>
                <c:pt idx="75">
                  <c:v>-3.52</c:v>
                </c:pt>
                <c:pt idx="76">
                  <c:v>-3.43</c:v>
                </c:pt>
                <c:pt idx="77">
                  <c:v>-3.42</c:v>
                </c:pt>
                <c:pt idx="78">
                  <c:v>-3.35</c:v>
                </c:pt>
                <c:pt idx="79">
                  <c:v>-3.35</c:v>
                </c:pt>
                <c:pt idx="80">
                  <c:v>-3.28</c:v>
                </c:pt>
                <c:pt idx="81">
                  <c:v>-3.38</c:v>
                </c:pt>
                <c:pt idx="82">
                  <c:v>-3.52</c:v>
                </c:pt>
                <c:pt idx="83">
                  <c:v>-3.62</c:v>
                </c:pt>
                <c:pt idx="84">
                  <c:v>-3.63</c:v>
                </c:pt>
                <c:pt idx="85">
                  <c:v>-3.73</c:v>
                </c:pt>
                <c:pt idx="86">
                  <c:v>-3.82</c:v>
                </c:pt>
                <c:pt idx="87">
                  <c:v>-3.82</c:v>
                </c:pt>
                <c:pt idx="88">
                  <c:v>-3.78</c:v>
                </c:pt>
                <c:pt idx="89">
                  <c:v>-3.7</c:v>
                </c:pt>
                <c:pt idx="90">
                  <c:v>-3.6</c:v>
                </c:pt>
                <c:pt idx="91">
                  <c:v>-3.53</c:v>
                </c:pt>
                <c:pt idx="92">
                  <c:v>-3.5</c:v>
                </c:pt>
                <c:pt idx="93">
                  <c:v>-3.28</c:v>
                </c:pt>
                <c:pt idx="94">
                  <c:v>-3.5</c:v>
                </c:pt>
                <c:pt idx="95">
                  <c:v>-3.4</c:v>
                </c:pt>
                <c:pt idx="96">
                  <c:v>-3.36</c:v>
                </c:pt>
                <c:pt idx="97">
                  <c:v>-3.55</c:v>
                </c:pt>
                <c:pt idx="98">
                  <c:v>-3.65</c:v>
                </c:pt>
                <c:pt idx="99">
                  <c:v>-3.83</c:v>
                </c:pt>
                <c:pt idx="100">
                  <c:v>-3.65</c:v>
                </c:pt>
                <c:pt idx="101">
                  <c:v>-3.55</c:v>
                </c:pt>
                <c:pt idx="102">
                  <c:v>-3.5</c:v>
                </c:pt>
                <c:pt idx="103">
                  <c:v>-3.4</c:v>
                </c:pt>
                <c:pt idx="104">
                  <c:v>-3.3</c:v>
                </c:pt>
                <c:pt idx="105">
                  <c:v>-3.25</c:v>
                </c:pt>
                <c:pt idx="106">
                  <c:v>-3.3</c:v>
                </c:pt>
                <c:pt idx="107">
                  <c:v>-3.26</c:v>
                </c:pt>
                <c:pt idx="108">
                  <c:v>-3.38</c:v>
                </c:pt>
                <c:pt idx="109">
                  <c:v>-3.57</c:v>
                </c:pt>
                <c:pt idx="110">
                  <c:v>-3.53</c:v>
                </c:pt>
                <c:pt idx="111">
                  <c:v>-3.68</c:v>
                </c:pt>
                <c:pt idx="112">
                  <c:v>-3.65</c:v>
                </c:pt>
                <c:pt idx="113">
                  <c:v>-3.5</c:v>
                </c:pt>
                <c:pt idx="114">
                  <c:v>-3.45</c:v>
                </c:pt>
                <c:pt idx="115">
                  <c:v>-3.4</c:v>
                </c:pt>
                <c:pt idx="116">
                  <c:v>-3.38</c:v>
                </c:pt>
                <c:pt idx="117">
                  <c:v>-3.35</c:v>
                </c:pt>
                <c:pt idx="118">
                  <c:v>-3.55</c:v>
                </c:pt>
                <c:pt idx="119">
                  <c:v>-3.85</c:v>
                </c:pt>
                <c:pt idx="120">
                  <c:v>-3.78</c:v>
                </c:pt>
                <c:pt idx="121">
                  <c:v>-3.86</c:v>
                </c:pt>
                <c:pt idx="122">
                  <c:v>-3.95</c:v>
                </c:pt>
                <c:pt idx="123">
                  <c:v>-4.03</c:v>
                </c:pt>
                <c:pt idx="124">
                  <c:v>-3.95</c:v>
                </c:pt>
                <c:pt idx="125">
                  <c:v>-3.79</c:v>
                </c:pt>
                <c:pt idx="126">
                  <c:v>-3.68</c:v>
                </c:pt>
                <c:pt idx="127">
                  <c:v>-3.49</c:v>
                </c:pt>
                <c:pt idx="128">
                  <c:v>-3.5</c:v>
                </c:pt>
                <c:pt idx="129">
                  <c:v>-3.63</c:v>
                </c:pt>
                <c:pt idx="130">
                  <c:v>-3.75</c:v>
                </c:pt>
                <c:pt idx="131">
                  <c:v>-3.69</c:v>
                </c:pt>
                <c:pt idx="132">
                  <c:v>-3.83</c:v>
                </c:pt>
                <c:pt idx="133">
                  <c:v>-3.78</c:v>
                </c:pt>
                <c:pt idx="134">
                  <c:v>-3.9</c:v>
                </c:pt>
                <c:pt idx="135">
                  <c:v>-4.05</c:v>
                </c:pt>
                <c:pt idx="136">
                  <c:v>-4.1</c:v>
                </c:pt>
                <c:pt idx="137">
                  <c:v>-4</c:v>
                </c:pt>
                <c:pt idx="138">
                  <c:v>-3.9</c:v>
                </c:pt>
                <c:pt idx="139">
                  <c:v>-3.8</c:v>
                </c:pt>
                <c:pt idx="140">
                  <c:v>-3.68</c:v>
                </c:pt>
                <c:pt idx="141">
                  <c:v>-3.8</c:v>
                </c:pt>
                <c:pt idx="142">
                  <c:v>-3.65</c:v>
                </c:pt>
                <c:pt idx="143">
                  <c:v>-3.87</c:v>
                </c:pt>
                <c:pt idx="144">
                  <c:v>-4.06</c:v>
                </c:pt>
                <c:pt idx="145">
                  <c:v>-4.03</c:v>
                </c:pt>
                <c:pt idx="146">
                  <c:v>-4.18</c:v>
                </c:pt>
                <c:pt idx="147">
                  <c:v>-4.22</c:v>
                </c:pt>
                <c:pt idx="148">
                  <c:v>-4.18</c:v>
                </c:pt>
                <c:pt idx="149">
                  <c:v>-4.09</c:v>
                </c:pt>
                <c:pt idx="150">
                  <c:v>-4.06</c:v>
                </c:pt>
                <c:pt idx="151">
                  <c:v>-4.03</c:v>
                </c:pt>
                <c:pt idx="152">
                  <c:v>-4</c:v>
                </c:pt>
                <c:pt idx="153">
                  <c:v>-3.99</c:v>
                </c:pt>
                <c:pt idx="154">
                  <c:v>-4.12</c:v>
                </c:pt>
                <c:pt idx="155">
                  <c:v>-4.2</c:v>
                </c:pt>
                <c:pt idx="156">
                  <c:v>-4.26</c:v>
                </c:pt>
                <c:pt idx="157">
                  <c:v>-4.36</c:v>
                </c:pt>
                <c:pt idx="158">
                  <c:v>-4.26</c:v>
                </c:pt>
                <c:pt idx="159">
                  <c:v>-4.43</c:v>
                </c:pt>
                <c:pt idx="160">
                  <c:v>-4.4</c:v>
                </c:pt>
                <c:pt idx="161">
                  <c:v>-4.25</c:v>
                </c:pt>
                <c:pt idx="162">
                  <c:v>-4.2</c:v>
                </c:pt>
                <c:pt idx="163">
                  <c:v>-4.15</c:v>
                </c:pt>
                <c:pt idx="164">
                  <c:v>-4</c:v>
                </c:pt>
                <c:pt idx="165">
                  <c:v>-3.95</c:v>
                </c:pt>
                <c:pt idx="166">
                  <c:v>-4</c:v>
                </c:pt>
                <c:pt idx="167">
                  <c:v>-3.9</c:v>
                </c:pt>
                <c:pt idx="168">
                  <c:v>-4.1</c:v>
                </c:pt>
                <c:pt idx="169">
                  <c:v>-4.03</c:v>
                </c:pt>
                <c:pt idx="170">
                  <c:v>-4.02</c:v>
                </c:pt>
                <c:pt idx="171">
                  <c:v>-4.16</c:v>
                </c:pt>
                <c:pt idx="172">
                  <c:v>-3.85</c:v>
                </c:pt>
                <c:pt idx="173">
                  <c:v>-3.58</c:v>
                </c:pt>
                <c:pt idx="174">
                  <c:v>-3.3</c:v>
                </c:pt>
                <c:pt idx="175">
                  <c:v>-3.46</c:v>
                </c:pt>
                <c:pt idx="176">
                  <c:v>-3.48</c:v>
                </c:pt>
                <c:pt idx="177">
                  <c:v>-3.37</c:v>
                </c:pt>
                <c:pt idx="178">
                  <c:v>-3.78</c:v>
                </c:pt>
                <c:pt idx="179">
                  <c:v>-3.75</c:v>
                </c:pt>
                <c:pt idx="180">
                  <c:v>-3.75</c:v>
                </c:pt>
                <c:pt idx="181">
                  <c:v>-3.8</c:v>
                </c:pt>
                <c:pt idx="182">
                  <c:v>-3.85</c:v>
                </c:pt>
                <c:pt idx="183">
                  <c:v>-3.9</c:v>
                </c:pt>
                <c:pt idx="184">
                  <c:v>-3.75</c:v>
                </c:pt>
                <c:pt idx="185">
                  <c:v>-3.5</c:v>
                </c:pt>
                <c:pt idx="186">
                  <c:v>-3.25</c:v>
                </c:pt>
                <c:pt idx="187">
                  <c:v>-3.1</c:v>
                </c:pt>
                <c:pt idx="188">
                  <c:v>-3.07</c:v>
                </c:pt>
                <c:pt idx="189">
                  <c:v>-3</c:v>
                </c:pt>
                <c:pt idx="190">
                  <c:v>-3.03</c:v>
                </c:pt>
                <c:pt idx="191">
                  <c:v>-3.2</c:v>
                </c:pt>
                <c:pt idx="192">
                  <c:v>-3.33</c:v>
                </c:pt>
                <c:pt idx="193">
                  <c:v>-3.38</c:v>
                </c:pt>
                <c:pt idx="194">
                  <c:v>-3.42</c:v>
                </c:pt>
                <c:pt idx="195">
                  <c:v>-3.42</c:v>
                </c:pt>
                <c:pt idx="196">
                  <c:v>-3.33</c:v>
                </c:pt>
                <c:pt idx="197">
                  <c:v>-3.29</c:v>
                </c:pt>
                <c:pt idx="198">
                  <c:v>-3.2</c:v>
                </c:pt>
                <c:pt idx="199">
                  <c:v>-3.12</c:v>
                </c:pt>
                <c:pt idx="200">
                  <c:v>-3.08</c:v>
                </c:pt>
                <c:pt idx="201">
                  <c:v>-2.8</c:v>
                </c:pt>
                <c:pt idx="202">
                  <c:v>-2.9</c:v>
                </c:pt>
                <c:pt idx="203">
                  <c:v>-3.18</c:v>
                </c:pt>
                <c:pt idx="204">
                  <c:v>-3.38</c:v>
                </c:pt>
                <c:pt idx="205">
                  <c:v>-3.42</c:v>
                </c:pt>
                <c:pt idx="206">
                  <c:v>-3.33</c:v>
                </c:pt>
                <c:pt idx="207">
                  <c:v>-3.5</c:v>
                </c:pt>
                <c:pt idx="208">
                  <c:v>-3.5</c:v>
                </c:pt>
                <c:pt idx="209">
                  <c:v>-3.4</c:v>
                </c:pt>
                <c:pt idx="210">
                  <c:v>-3.35</c:v>
                </c:pt>
                <c:pt idx="211">
                  <c:v>-3.32</c:v>
                </c:pt>
                <c:pt idx="212">
                  <c:v>-3.35</c:v>
                </c:pt>
                <c:pt idx="213">
                  <c:v>-3.31</c:v>
                </c:pt>
                <c:pt idx="214">
                  <c:v>-3.35</c:v>
                </c:pt>
                <c:pt idx="215">
                  <c:v>-3.4</c:v>
                </c:pt>
                <c:pt idx="216">
                  <c:v>-3.6</c:v>
                </c:pt>
                <c:pt idx="217">
                  <c:v>-3.55</c:v>
                </c:pt>
                <c:pt idx="218">
                  <c:v>-3.65</c:v>
                </c:pt>
                <c:pt idx="219">
                  <c:v>-3.75</c:v>
                </c:pt>
                <c:pt idx="220">
                  <c:v>-3.82</c:v>
                </c:pt>
                <c:pt idx="221">
                  <c:v>-3.7</c:v>
                </c:pt>
                <c:pt idx="222">
                  <c:v>-3.65</c:v>
                </c:pt>
                <c:pt idx="223">
                  <c:v>-3.6</c:v>
                </c:pt>
                <c:pt idx="224">
                  <c:v>-3.56</c:v>
                </c:pt>
                <c:pt idx="225">
                  <c:v>-3.63</c:v>
                </c:pt>
                <c:pt idx="226">
                  <c:v>-3.81</c:v>
                </c:pt>
                <c:pt idx="227">
                  <c:v>-4</c:v>
                </c:pt>
                <c:pt idx="228">
                  <c:v>-4.05</c:v>
                </c:pt>
                <c:pt idx="229">
                  <c:v>-4.15</c:v>
                </c:pt>
                <c:pt idx="230">
                  <c:v>-4.08</c:v>
                </c:pt>
                <c:pt idx="231">
                  <c:v>-4.2</c:v>
                </c:pt>
                <c:pt idx="232">
                  <c:v>-4.2</c:v>
                </c:pt>
                <c:pt idx="233">
                  <c:v>-4.1</c:v>
                </c:pt>
                <c:pt idx="234">
                  <c:v>-4.07</c:v>
                </c:pt>
                <c:pt idx="235">
                  <c:v>-4.02</c:v>
                </c:pt>
                <c:pt idx="236">
                  <c:v>-4</c:v>
                </c:pt>
                <c:pt idx="237">
                  <c:v>-3.86</c:v>
                </c:pt>
                <c:pt idx="238">
                  <c:v>-3.88</c:v>
                </c:pt>
                <c:pt idx="239">
                  <c:v>-4.1</c:v>
                </c:pt>
                <c:pt idx="240">
                  <c:v>-4.25</c:v>
                </c:pt>
                <c:pt idx="241">
                  <c:v>-4.3</c:v>
                </c:pt>
                <c:pt idx="242">
                  <c:v>-4.35</c:v>
                </c:pt>
                <c:pt idx="243">
                  <c:v>-4.35</c:v>
                </c:pt>
                <c:pt idx="244">
                  <c:v>-4.3</c:v>
                </c:pt>
                <c:pt idx="245">
                  <c:v>-4.2</c:v>
                </c:pt>
                <c:pt idx="246">
                  <c:v>-4.15</c:v>
                </c:pt>
                <c:pt idx="247">
                  <c:v>-4.1</c:v>
                </c:pt>
                <c:pt idx="248">
                  <c:v>-4.02</c:v>
                </c:pt>
                <c:pt idx="249">
                  <c:v>-4.08</c:v>
                </c:pt>
                <c:pt idx="250">
                  <c:v>-4.12</c:v>
                </c:pt>
                <c:pt idx="251">
                  <c:v>-4.05</c:v>
                </c:pt>
                <c:pt idx="252">
                  <c:v>-4.55</c:v>
                </c:pt>
                <c:pt idx="253">
                  <c:v>-4.48</c:v>
                </c:pt>
                <c:pt idx="254">
                  <c:v>-4.4</c:v>
                </c:pt>
                <c:pt idx="255">
                  <c:v>-4.35</c:v>
                </c:pt>
                <c:pt idx="256">
                  <c:v>-4.35</c:v>
                </c:pt>
                <c:pt idx="257">
                  <c:v>-4.25</c:v>
                </c:pt>
                <c:pt idx="258">
                  <c:v>-4.2</c:v>
                </c:pt>
                <c:pt idx="259">
                  <c:v>-4.15</c:v>
                </c:pt>
                <c:pt idx="260">
                  <c:v>-4.13</c:v>
                </c:pt>
                <c:pt idx="261">
                  <c:v>-4.25</c:v>
                </c:pt>
                <c:pt idx="262">
                  <c:v>-4.12</c:v>
                </c:pt>
                <c:pt idx="263">
                  <c:v>-4.4</c:v>
                </c:pt>
                <c:pt idx="264">
                  <c:v>-4.5</c:v>
                </c:pt>
                <c:pt idx="265">
                  <c:v>-4.1</c:v>
                </c:pt>
                <c:pt idx="266">
                  <c:v>-4.53</c:v>
                </c:pt>
                <c:pt idx="267">
                  <c:v>-4.35</c:v>
                </c:pt>
                <c:pt idx="268">
                  <c:v>-4.06</c:v>
                </c:pt>
                <c:pt idx="269">
                  <c:v>-4.04</c:v>
                </c:pt>
                <c:pt idx="270">
                  <c:v>-4.15</c:v>
                </c:pt>
                <c:pt idx="271">
                  <c:v>-4</c:v>
                </c:pt>
                <c:pt idx="272">
                  <c:v>-3.92</c:v>
                </c:pt>
                <c:pt idx="273">
                  <c:v>-3.83</c:v>
                </c:pt>
                <c:pt idx="274">
                  <c:v>-4.1</c:v>
                </c:pt>
                <c:pt idx="275">
                  <c:v>-4</c:v>
                </c:pt>
                <c:pt idx="276">
                  <c:v>-4.25</c:v>
                </c:pt>
                <c:pt idx="277">
                  <c:v>-4.27</c:v>
                </c:pt>
                <c:pt idx="278">
                  <c:v>-4.25</c:v>
                </c:pt>
                <c:pt idx="279">
                  <c:v>-4.2</c:v>
                </c:pt>
                <c:pt idx="280">
                  <c:v>-4.19</c:v>
                </c:pt>
                <c:pt idx="281">
                  <c:v>-4.14</c:v>
                </c:pt>
                <c:pt idx="282">
                  <c:v>-4.08</c:v>
                </c:pt>
                <c:pt idx="283">
                  <c:v>-4.01</c:v>
                </c:pt>
                <c:pt idx="284">
                  <c:v>-3.96</c:v>
                </c:pt>
                <c:pt idx="285">
                  <c:v>-3.94</c:v>
                </c:pt>
                <c:pt idx="286">
                  <c:v>-3.83</c:v>
                </c:pt>
                <c:pt idx="287">
                  <c:v>-4</c:v>
                </c:pt>
                <c:pt idx="288">
                  <c:v>-4.06</c:v>
                </c:pt>
                <c:pt idx="289">
                  <c:v>-3.88</c:v>
                </c:pt>
                <c:pt idx="290">
                  <c:v>-3.79</c:v>
                </c:pt>
                <c:pt idx="291">
                  <c:v>-3.77</c:v>
                </c:pt>
                <c:pt idx="292">
                  <c:v>-3.7</c:v>
                </c:pt>
                <c:pt idx="293">
                  <c:v>-3.4</c:v>
                </c:pt>
                <c:pt idx="294">
                  <c:v>-3.27</c:v>
                </c:pt>
                <c:pt idx="295">
                  <c:v>-3.03</c:v>
                </c:pt>
                <c:pt idx="296">
                  <c:v>-2.56</c:v>
                </c:pt>
                <c:pt idx="297">
                  <c:v>-2.48</c:v>
                </c:pt>
                <c:pt idx="298">
                  <c:v>-2.56</c:v>
                </c:pt>
                <c:pt idx="299">
                  <c:v>-2.72</c:v>
                </c:pt>
                <c:pt idx="300">
                  <c:v>-2.77</c:v>
                </c:pt>
                <c:pt idx="301">
                  <c:v>-2.76</c:v>
                </c:pt>
                <c:pt idx="302">
                  <c:v>-2.72</c:v>
                </c:pt>
                <c:pt idx="303">
                  <c:v>-2.74</c:v>
                </c:pt>
                <c:pt idx="304">
                  <c:v>-2.73</c:v>
                </c:pt>
                <c:pt idx="305">
                  <c:v>-2.71</c:v>
                </c:pt>
                <c:pt idx="306">
                  <c:v>-2.66</c:v>
                </c:pt>
                <c:pt idx="307">
                  <c:v>-2.62</c:v>
                </c:pt>
                <c:pt idx="308">
                  <c:v>-2.6</c:v>
                </c:pt>
                <c:pt idx="309">
                  <c:v>-2.68</c:v>
                </c:pt>
                <c:pt idx="310">
                  <c:v>-2.83</c:v>
                </c:pt>
                <c:pt idx="311">
                  <c:v>-2.57</c:v>
                </c:pt>
                <c:pt idx="312">
                  <c:v>-2.74</c:v>
                </c:pt>
                <c:pt idx="313">
                  <c:v>-2.8</c:v>
                </c:pt>
                <c:pt idx="314">
                  <c:v>-2.85</c:v>
                </c:pt>
                <c:pt idx="315">
                  <c:v>-2.85</c:v>
                </c:pt>
                <c:pt idx="316">
                  <c:v>-2.76</c:v>
                </c:pt>
                <c:pt idx="317">
                  <c:v>-2.7</c:v>
                </c:pt>
                <c:pt idx="318">
                  <c:v>-2.7</c:v>
                </c:pt>
                <c:pt idx="319">
                  <c:v>-2.7</c:v>
                </c:pt>
                <c:pt idx="320">
                  <c:v>-2.76</c:v>
                </c:pt>
                <c:pt idx="321">
                  <c:v>-2.9</c:v>
                </c:pt>
                <c:pt idx="322">
                  <c:v>-3.04</c:v>
                </c:pt>
                <c:pt idx="323">
                  <c:v>-3.15</c:v>
                </c:pt>
                <c:pt idx="324">
                  <c:v>-3.27</c:v>
                </c:pt>
                <c:pt idx="325">
                  <c:v>-3.15</c:v>
                </c:pt>
                <c:pt idx="326">
                  <c:v>-3.07</c:v>
                </c:pt>
                <c:pt idx="327">
                  <c:v>-3</c:v>
                </c:pt>
                <c:pt idx="328">
                  <c:v>-2.98</c:v>
                </c:pt>
                <c:pt idx="329">
                  <c:v>-2.95</c:v>
                </c:pt>
                <c:pt idx="330">
                  <c:v>-2.81</c:v>
                </c:pt>
                <c:pt idx="331">
                  <c:v>-2.71</c:v>
                </c:pt>
                <c:pt idx="332">
                  <c:v>-2.66</c:v>
                </c:pt>
                <c:pt idx="333">
                  <c:v>-2.74</c:v>
                </c:pt>
                <c:pt idx="334">
                  <c:v>-2.82</c:v>
                </c:pt>
                <c:pt idx="335">
                  <c:v>-2.93</c:v>
                </c:pt>
                <c:pt idx="336">
                  <c:v>-2.93</c:v>
                </c:pt>
                <c:pt idx="337">
                  <c:v>-2.89</c:v>
                </c:pt>
                <c:pt idx="338">
                  <c:v>-2.91</c:v>
                </c:pt>
                <c:pt idx="339">
                  <c:v>-2.89</c:v>
                </c:pt>
                <c:pt idx="340">
                  <c:v>-2.88</c:v>
                </c:pt>
                <c:pt idx="341">
                  <c:v>-2.76</c:v>
                </c:pt>
                <c:pt idx="342">
                  <c:v>-2.68</c:v>
                </c:pt>
                <c:pt idx="343">
                  <c:v>-2.57</c:v>
                </c:pt>
                <c:pt idx="344">
                  <c:v>-2.64</c:v>
                </c:pt>
                <c:pt idx="345">
                  <c:v>-2.84</c:v>
                </c:pt>
                <c:pt idx="346">
                  <c:v>-3.16</c:v>
                </c:pt>
                <c:pt idx="347">
                  <c:v>-3.21</c:v>
                </c:pt>
                <c:pt idx="348">
                  <c:v>-3.25</c:v>
                </c:pt>
                <c:pt idx="349">
                  <c:v>-3.2</c:v>
                </c:pt>
                <c:pt idx="350">
                  <c:v>-3.17</c:v>
                </c:pt>
                <c:pt idx="351">
                  <c:v>-3.18</c:v>
                </c:pt>
                <c:pt idx="352">
                  <c:v>-3.15</c:v>
                </c:pt>
                <c:pt idx="353">
                  <c:v>-3.07</c:v>
                </c:pt>
                <c:pt idx="354">
                  <c:v>-3.04</c:v>
                </c:pt>
                <c:pt idx="355">
                  <c:v>-3.03</c:v>
                </c:pt>
                <c:pt idx="356">
                  <c:v>-3.03</c:v>
                </c:pt>
                <c:pt idx="357">
                  <c:v>-3.26</c:v>
                </c:pt>
                <c:pt idx="358">
                  <c:v>-3.37</c:v>
                </c:pt>
                <c:pt idx="359">
                  <c:v>-3.45</c:v>
                </c:pt>
                <c:pt idx="360">
                  <c:v>-3.57</c:v>
                </c:pt>
                <c:pt idx="361">
                  <c:v>-3.51</c:v>
                </c:pt>
                <c:pt idx="362">
                  <c:v>-3.49</c:v>
                </c:pt>
                <c:pt idx="363">
                  <c:v>-3.46</c:v>
                </c:pt>
                <c:pt idx="364">
                  <c:v>-3.47</c:v>
                </c:pt>
                <c:pt idx="365">
                  <c:v>-3.43</c:v>
                </c:pt>
                <c:pt idx="366">
                  <c:v>-3.4</c:v>
                </c:pt>
                <c:pt idx="367">
                  <c:v>-3.32</c:v>
                </c:pt>
                <c:pt idx="368">
                  <c:v>-3.29</c:v>
                </c:pt>
                <c:pt idx="369">
                  <c:v>-3.42</c:v>
                </c:pt>
                <c:pt idx="370">
                  <c:v>-3.54</c:v>
                </c:pt>
                <c:pt idx="371">
                  <c:v>-3.69</c:v>
                </c:pt>
                <c:pt idx="372">
                  <c:v>-3.62</c:v>
                </c:pt>
                <c:pt idx="373">
                  <c:v>-3.57</c:v>
                </c:pt>
                <c:pt idx="374">
                  <c:v>-3.45</c:v>
                </c:pt>
                <c:pt idx="375">
                  <c:v>-3.36</c:v>
                </c:pt>
                <c:pt idx="376">
                  <c:v>-3.23</c:v>
                </c:pt>
                <c:pt idx="377">
                  <c:v>-2.93</c:v>
                </c:pt>
                <c:pt idx="378">
                  <c:v>-2.85</c:v>
                </c:pt>
                <c:pt idx="379">
                  <c:v>-2.81</c:v>
                </c:pt>
                <c:pt idx="380">
                  <c:v>-2.78</c:v>
                </c:pt>
                <c:pt idx="381">
                  <c:v>-2.86</c:v>
                </c:pt>
                <c:pt idx="382">
                  <c:v>-3.14</c:v>
                </c:pt>
                <c:pt idx="383">
                  <c:v>-3.32</c:v>
                </c:pt>
                <c:pt idx="384">
                  <c:v>-3.47</c:v>
                </c:pt>
                <c:pt idx="385">
                  <c:v>-3.46</c:v>
                </c:pt>
                <c:pt idx="386">
                  <c:v>-3.41</c:v>
                </c:pt>
                <c:pt idx="387">
                  <c:v>-3.45</c:v>
                </c:pt>
                <c:pt idx="388">
                  <c:v>-3.44</c:v>
                </c:pt>
                <c:pt idx="389">
                  <c:v>-3.37</c:v>
                </c:pt>
                <c:pt idx="390">
                  <c:v>-3.32</c:v>
                </c:pt>
                <c:pt idx="391">
                  <c:v>-3.12</c:v>
                </c:pt>
                <c:pt idx="392">
                  <c:v>-3</c:v>
                </c:pt>
                <c:pt idx="393">
                  <c:v>-3.06</c:v>
                </c:pt>
                <c:pt idx="394">
                  <c:v>-3.17</c:v>
                </c:pt>
                <c:pt idx="395">
                  <c:v>-3.31</c:v>
                </c:pt>
                <c:pt idx="396">
                  <c:v>-3.54</c:v>
                </c:pt>
                <c:pt idx="397">
                  <c:v>-3.55</c:v>
                </c:pt>
                <c:pt idx="398">
                  <c:v>-3.45</c:v>
                </c:pt>
                <c:pt idx="399">
                  <c:v>-3.42</c:v>
                </c:pt>
                <c:pt idx="400">
                  <c:v>-3.4</c:v>
                </c:pt>
                <c:pt idx="401">
                  <c:v>-3.39</c:v>
                </c:pt>
                <c:pt idx="402">
                  <c:v>-3.36</c:v>
                </c:pt>
                <c:pt idx="403">
                  <c:v>-3.25</c:v>
                </c:pt>
                <c:pt idx="404">
                  <c:v>-3.22</c:v>
                </c:pt>
                <c:pt idx="405">
                  <c:v>-3.36</c:v>
                </c:pt>
                <c:pt idx="406">
                  <c:v>-3.56</c:v>
                </c:pt>
                <c:pt idx="407">
                  <c:v>-3.62</c:v>
                </c:pt>
                <c:pt idx="408">
                  <c:v>-3.62</c:v>
                </c:pt>
                <c:pt idx="409">
                  <c:v>-3.58</c:v>
                </c:pt>
                <c:pt idx="410">
                  <c:v>-3.53</c:v>
                </c:pt>
                <c:pt idx="411">
                  <c:v>-3.57</c:v>
                </c:pt>
                <c:pt idx="412">
                  <c:v>-3.57</c:v>
                </c:pt>
                <c:pt idx="413">
                  <c:v>-3.47</c:v>
                </c:pt>
                <c:pt idx="414">
                  <c:v>-3.31</c:v>
                </c:pt>
                <c:pt idx="415">
                  <c:v>-3.2</c:v>
                </c:pt>
                <c:pt idx="416">
                  <c:v>-3.11</c:v>
                </c:pt>
                <c:pt idx="417">
                  <c:v>-2.97</c:v>
                </c:pt>
                <c:pt idx="418">
                  <c:v>-3.11</c:v>
                </c:pt>
                <c:pt idx="419">
                  <c:v>-3.42</c:v>
                </c:pt>
                <c:pt idx="420">
                  <c:v>-3.3</c:v>
                </c:pt>
                <c:pt idx="421">
                  <c:v>-3.34</c:v>
                </c:pt>
                <c:pt idx="422">
                  <c:v>-3.3</c:v>
                </c:pt>
                <c:pt idx="423">
                  <c:v>-3.3</c:v>
                </c:pt>
                <c:pt idx="424">
                  <c:v>-3.29</c:v>
                </c:pt>
                <c:pt idx="425">
                  <c:v>-3.26</c:v>
                </c:pt>
                <c:pt idx="426">
                  <c:v>-3.24</c:v>
                </c:pt>
                <c:pt idx="427">
                  <c:v>-3.18</c:v>
                </c:pt>
                <c:pt idx="428">
                  <c:v>-3.25</c:v>
                </c:pt>
                <c:pt idx="429">
                  <c:v>-3.38</c:v>
                </c:pt>
                <c:pt idx="430">
                  <c:v>-3.58</c:v>
                </c:pt>
                <c:pt idx="431">
                  <c:v>-3.82</c:v>
                </c:pt>
                <c:pt idx="432">
                  <c:v>-3.77</c:v>
                </c:pt>
                <c:pt idx="433">
                  <c:v>-3.56</c:v>
                </c:pt>
                <c:pt idx="434">
                  <c:v>-3.42</c:v>
                </c:pt>
                <c:pt idx="435">
                  <c:v>-3.3</c:v>
                </c:pt>
                <c:pt idx="436">
                  <c:v>-3.06</c:v>
                </c:pt>
                <c:pt idx="437">
                  <c:v>-2.98</c:v>
                </c:pt>
                <c:pt idx="438">
                  <c:v>-2.9</c:v>
                </c:pt>
                <c:pt idx="439">
                  <c:v>-2.88</c:v>
                </c:pt>
                <c:pt idx="440">
                  <c:v>-2.91</c:v>
                </c:pt>
                <c:pt idx="441">
                  <c:v>-2.95</c:v>
                </c:pt>
                <c:pt idx="442">
                  <c:v>-2.86</c:v>
                </c:pt>
                <c:pt idx="443">
                  <c:v>-2.9</c:v>
                </c:pt>
                <c:pt idx="444">
                  <c:v>-2.74</c:v>
                </c:pt>
                <c:pt idx="445">
                  <c:v>-2.78</c:v>
                </c:pt>
                <c:pt idx="446">
                  <c:v>-2.81</c:v>
                </c:pt>
                <c:pt idx="447">
                  <c:v>-2.8</c:v>
                </c:pt>
                <c:pt idx="448">
                  <c:v>-2.78</c:v>
                </c:pt>
                <c:pt idx="449">
                  <c:v>-2.72</c:v>
                </c:pt>
                <c:pt idx="450">
                  <c:v>-2.55</c:v>
                </c:pt>
                <c:pt idx="451">
                  <c:v>-2.23</c:v>
                </c:pt>
                <c:pt idx="452">
                  <c:v>-2.34</c:v>
                </c:pt>
                <c:pt idx="453">
                  <c:v>-2.45</c:v>
                </c:pt>
                <c:pt idx="454">
                  <c:v>-2.33</c:v>
                </c:pt>
                <c:pt idx="455">
                  <c:v>-2.34</c:v>
                </c:pt>
                <c:pt idx="456">
                  <c:v>-2.5</c:v>
                </c:pt>
                <c:pt idx="457">
                  <c:v>-2.53</c:v>
                </c:pt>
                <c:pt idx="458">
                  <c:v>-2.56</c:v>
                </c:pt>
                <c:pt idx="459">
                  <c:v>-2.52</c:v>
                </c:pt>
                <c:pt idx="460">
                  <c:v>-2.47</c:v>
                </c:pt>
                <c:pt idx="461">
                  <c:v>-2.39</c:v>
                </c:pt>
                <c:pt idx="462">
                  <c:v>-2.21</c:v>
                </c:pt>
                <c:pt idx="463">
                  <c:v>-2.34</c:v>
                </c:pt>
                <c:pt idx="464">
                  <c:v>-2.42</c:v>
                </c:pt>
                <c:pt idx="465">
                  <c:v>-2.16</c:v>
                </c:pt>
                <c:pt idx="466">
                  <c:v>-2.25</c:v>
                </c:pt>
                <c:pt idx="467">
                  <c:v>-2.34</c:v>
                </c:pt>
                <c:pt idx="468">
                  <c:v>-2.14</c:v>
                </c:pt>
                <c:pt idx="469">
                  <c:v>-2.08</c:v>
                </c:pt>
                <c:pt idx="470">
                  <c:v>-2.1</c:v>
                </c:pt>
                <c:pt idx="471">
                  <c:v>-2.08</c:v>
                </c:pt>
                <c:pt idx="472">
                  <c:v>-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1740"/>
        <c:axId val="48605444"/>
      </c:lineChart>
      <c:catAx>
        <c:axId val="259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5444"/>
        <c:crossesAt val="0"/>
        <c:auto val="1"/>
        <c:lblAlgn val="ctr"/>
        <c:lblOffset val="100"/>
        <c:noMultiLvlLbl val="0"/>
      </c:catAx>
      <c:valAx>
        <c:axId val="48605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022122779489"/>
          <c:y val="0.0115576220524742"/>
          <c:w val="0.984018132155518"/>
          <c:h val="0.988442377947526"/>
        </c:manualLayout>
      </c:layout>
      <c:areaChart>
        <c:grouping val="standar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e!$B$4:$B$476</c:f>
              <c:numCache>
                <c:formatCode>General</c:formatCode>
                <c:ptCount val="473"/>
                <c:pt idx="0">
                  <c:v>-2.55</c:v>
                </c:pt>
                <c:pt idx="1">
                  <c:v>-2.56</c:v>
                </c:pt>
                <c:pt idx="2">
                  <c:v>-2.55</c:v>
                </c:pt>
                <c:pt idx="3">
                  <c:v>-2.75</c:v>
                </c:pt>
                <c:pt idx="4">
                  <c:v>-2.7</c:v>
                </c:pt>
                <c:pt idx="5">
                  <c:v>-2.56</c:v>
                </c:pt>
                <c:pt idx="6">
                  <c:v>-2.46</c:v>
                </c:pt>
                <c:pt idx="7">
                  <c:v>-2.35</c:v>
                </c:pt>
                <c:pt idx="8">
                  <c:v>-2.25</c:v>
                </c:pt>
                <c:pt idx="9">
                  <c:v>-2.3</c:v>
                </c:pt>
                <c:pt idx="10">
                  <c:v>-2.4</c:v>
                </c:pt>
                <c:pt idx="11">
                  <c:v>-2.5</c:v>
                </c:pt>
                <c:pt idx="12">
                  <c:v>-2.36</c:v>
                </c:pt>
                <c:pt idx="13">
                  <c:v>-2.53</c:v>
                </c:pt>
                <c:pt idx="14">
                  <c:v>-2.66</c:v>
                </c:pt>
                <c:pt idx="15">
                  <c:v>-2.85</c:v>
                </c:pt>
                <c:pt idx="16">
                  <c:v>-2.73</c:v>
                </c:pt>
                <c:pt idx="17">
                  <c:v>-2.7</c:v>
                </c:pt>
                <c:pt idx="18">
                  <c:v>-2.65</c:v>
                </c:pt>
                <c:pt idx="19">
                  <c:v>-2.67</c:v>
                </c:pt>
                <c:pt idx="20">
                  <c:v>-2.44</c:v>
                </c:pt>
                <c:pt idx="21">
                  <c:v>-2.65</c:v>
                </c:pt>
                <c:pt idx="22">
                  <c:v>-2.6</c:v>
                </c:pt>
                <c:pt idx="23">
                  <c:v>-2.65</c:v>
                </c:pt>
                <c:pt idx="24">
                  <c:v>-2.8</c:v>
                </c:pt>
                <c:pt idx="25">
                  <c:v>-3.02</c:v>
                </c:pt>
                <c:pt idx="26">
                  <c:v>-2.97</c:v>
                </c:pt>
                <c:pt idx="27">
                  <c:v>-3.2</c:v>
                </c:pt>
                <c:pt idx="28">
                  <c:v>-3.05</c:v>
                </c:pt>
                <c:pt idx="29">
                  <c:v>-2.98</c:v>
                </c:pt>
                <c:pt idx="30">
                  <c:v>-2.94</c:v>
                </c:pt>
                <c:pt idx="31">
                  <c:v>-3.05</c:v>
                </c:pt>
                <c:pt idx="32">
                  <c:v>-3.1</c:v>
                </c:pt>
                <c:pt idx="33">
                  <c:v>-3.18</c:v>
                </c:pt>
                <c:pt idx="34">
                  <c:v>-3.15</c:v>
                </c:pt>
                <c:pt idx="35">
                  <c:v>-3.28</c:v>
                </c:pt>
                <c:pt idx="36">
                  <c:v>-3.4</c:v>
                </c:pt>
                <c:pt idx="37">
                  <c:v>-3.47</c:v>
                </c:pt>
                <c:pt idx="38">
                  <c:v>-3.6</c:v>
                </c:pt>
                <c:pt idx="39">
                  <c:v>-3.55</c:v>
                </c:pt>
                <c:pt idx="40">
                  <c:v>-3.5</c:v>
                </c:pt>
                <c:pt idx="41">
                  <c:v>-3.45</c:v>
                </c:pt>
                <c:pt idx="42">
                  <c:v>-3.3</c:v>
                </c:pt>
                <c:pt idx="43">
                  <c:v>-3.32</c:v>
                </c:pt>
                <c:pt idx="44">
                  <c:v>-3.31</c:v>
                </c:pt>
                <c:pt idx="45">
                  <c:v>-3.13</c:v>
                </c:pt>
                <c:pt idx="46">
                  <c:v>-3.27</c:v>
                </c:pt>
                <c:pt idx="47">
                  <c:v>-3.1</c:v>
                </c:pt>
                <c:pt idx="48">
                  <c:v>-3.12</c:v>
                </c:pt>
                <c:pt idx="49">
                  <c:v>-3.26</c:v>
                </c:pt>
                <c:pt idx="50">
                  <c:v>-3.35</c:v>
                </c:pt>
                <c:pt idx="51">
                  <c:v>-3.45</c:v>
                </c:pt>
                <c:pt idx="52">
                  <c:v>-3.45</c:v>
                </c:pt>
                <c:pt idx="53">
                  <c:v>-3.3</c:v>
                </c:pt>
                <c:pt idx="54">
                  <c:v>-3.2</c:v>
                </c:pt>
                <c:pt idx="55">
                  <c:v>-3.08</c:v>
                </c:pt>
                <c:pt idx="56">
                  <c:v>-3.06</c:v>
                </c:pt>
                <c:pt idx="57">
                  <c:v>-3.02</c:v>
                </c:pt>
                <c:pt idx="58">
                  <c:v>-3.28</c:v>
                </c:pt>
                <c:pt idx="59">
                  <c:v>-3.3</c:v>
                </c:pt>
                <c:pt idx="60">
                  <c:v>-3.45</c:v>
                </c:pt>
                <c:pt idx="61">
                  <c:v>-3.4</c:v>
                </c:pt>
                <c:pt idx="62">
                  <c:v>-3.52</c:v>
                </c:pt>
                <c:pt idx="63">
                  <c:v>-3.57</c:v>
                </c:pt>
                <c:pt idx="64">
                  <c:v>-3.57</c:v>
                </c:pt>
                <c:pt idx="65">
                  <c:v>-3.48</c:v>
                </c:pt>
                <c:pt idx="66">
                  <c:v>-3.25</c:v>
                </c:pt>
                <c:pt idx="67">
                  <c:v>-3</c:v>
                </c:pt>
                <c:pt idx="68">
                  <c:v>-2.75</c:v>
                </c:pt>
                <c:pt idx="69">
                  <c:v>-2.85</c:v>
                </c:pt>
                <c:pt idx="70">
                  <c:v>-3.1</c:v>
                </c:pt>
                <c:pt idx="71">
                  <c:v>-3.13</c:v>
                </c:pt>
                <c:pt idx="72">
                  <c:v>-3.1</c:v>
                </c:pt>
                <c:pt idx="73">
                  <c:v>-3.27</c:v>
                </c:pt>
                <c:pt idx="74">
                  <c:v>-3.26</c:v>
                </c:pt>
                <c:pt idx="75">
                  <c:v>-3.52</c:v>
                </c:pt>
                <c:pt idx="76">
                  <c:v>-3.43</c:v>
                </c:pt>
                <c:pt idx="77">
                  <c:v>-3.42</c:v>
                </c:pt>
                <c:pt idx="78">
                  <c:v>-3.35</c:v>
                </c:pt>
                <c:pt idx="79">
                  <c:v>-3.35</c:v>
                </c:pt>
                <c:pt idx="80">
                  <c:v>-3.28</c:v>
                </c:pt>
                <c:pt idx="81">
                  <c:v>-3.38</c:v>
                </c:pt>
                <c:pt idx="82">
                  <c:v>-3.52</c:v>
                </c:pt>
                <c:pt idx="83">
                  <c:v>-3.62</c:v>
                </c:pt>
                <c:pt idx="84">
                  <c:v>-3.63</c:v>
                </c:pt>
                <c:pt idx="85">
                  <c:v>-3.73</c:v>
                </c:pt>
                <c:pt idx="86">
                  <c:v>-3.82</c:v>
                </c:pt>
                <c:pt idx="87">
                  <c:v>-3.82</c:v>
                </c:pt>
                <c:pt idx="88">
                  <c:v>-3.78</c:v>
                </c:pt>
                <c:pt idx="89">
                  <c:v>-3.7</c:v>
                </c:pt>
                <c:pt idx="90">
                  <c:v>-3.6</c:v>
                </c:pt>
                <c:pt idx="91">
                  <c:v>-3.53</c:v>
                </c:pt>
                <c:pt idx="92">
                  <c:v>-3.5</c:v>
                </c:pt>
                <c:pt idx="93">
                  <c:v>-3.28</c:v>
                </c:pt>
                <c:pt idx="94">
                  <c:v>-3.5</c:v>
                </c:pt>
                <c:pt idx="95">
                  <c:v>-3.4</c:v>
                </c:pt>
                <c:pt idx="96">
                  <c:v>-3.36</c:v>
                </c:pt>
                <c:pt idx="97">
                  <c:v>-3.55</c:v>
                </c:pt>
                <c:pt idx="98">
                  <c:v>-3.65</c:v>
                </c:pt>
                <c:pt idx="99">
                  <c:v>-3.83</c:v>
                </c:pt>
                <c:pt idx="100">
                  <c:v>-3.65</c:v>
                </c:pt>
                <c:pt idx="101">
                  <c:v>-3.55</c:v>
                </c:pt>
                <c:pt idx="102">
                  <c:v>-3.5</c:v>
                </c:pt>
                <c:pt idx="103">
                  <c:v>-3.4</c:v>
                </c:pt>
                <c:pt idx="104">
                  <c:v>-3.3</c:v>
                </c:pt>
                <c:pt idx="105">
                  <c:v>-3.25</c:v>
                </c:pt>
                <c:pt idx="106">
                  <c:v>-3.3</c:v>
                </c:pt>
                <c:pt idx="107">
                  <c:v>-3.26</c:v>
                </c:pt>
                <c:pt idx="108">
                  <c:v>-3.38</c:v>
                </c:pt>
                <c:pt idx="109">
                  <c:v>-3.57</c:v>
                </c:pt>
                <c:pt idx="110">
                  <c:v>-3.53</c:v>
                </c:pt>
                <c:pt idx="111">
                  <c:v>-3.68</c:v>
                </c:pt>
                <c:pt idx="112">
                  <c:v>-3.65</c:v>
                </c:pt>
                <c:pt idx="113">
                  <c:v>-3.5</c:v>
                </c:pt>
                <c:pt idx="114">
                  <c:v>-3.45</c:v>
                </c:pt>
                <c:pt idx="115">
                  <c:v>-3.4</c:v>
                </c:pt>
                <c:pt idx="116">
                  <c:v>-3.38</c:v>
                </c:pt>
                <c:pt idx="117">
                  <c:v>-3.35</c:v>
                </c:pt>
                <c:pt idx="118">
                  <c:v>-3.55</c:v>
                </c:pt>
                <c:pt idx="119">
                  <c:v>-3.85</c:v>
                </c:pt>
                <c:pt idx="120">
                  <c:v>-3.78</c:v>
                </c:pt>
                <c:pt idx="121">
                  <c:v>-3.86</c:v>
                </c:pt>
                <c:pt idx="122">
                  <c:v>-3.95</c:v>
                </c:pt>
                <c:pt idx="123">
                  <c:v>-4.03</c:v>
                </c:pt>
                <c:pt idx="124">
                  <c:v>-3.95</c:v>
                </c:pt>
                <c:pt idx="125">
                  <c:v>-3.79</c:v>
                </c:pt>
                <c:pt idx="126">
                  <c:v>-3.68</c:v>
                </c:pt>
                <c:pt idx="127">
                  <c:v>-3.49</c:v>
                </c:pt>
                <c:pt idx="128">
                  <c:v>-3.5</c:v>
                </c:pt>
                <c:pt idx="129">
                  <c:v>-3.63</c:v>
                </c:pt>
                <c:pt idx="130">
                  <c:v>-3.75</c:v>
                </c:pt>
                <c:pt idx="131">
                  <c:v>-3.69</c:v>
                </c:pt>
                <c:pt idx="132">
                  <c:v>-3.83</c:v>
                </c:pt>
                <c:pt idx="133">
                  <c:v>-3.78</c:v>
                </c:pt>
                <c:pt idx="134">
                  <c:v>-3.9</c:v>
                </c:pt>
                <c:pt idx="135">
                  <c:v>-4.05</c:v>
                </c:pt>
                <c:pt idx="136">
                  <c:v>-4.1</c:v>
                </c:pt>
                <c:pt idx="137">
                  <c:v>-4</c:v>
                </c:pt>
                <c:pt idx="138">
                  <c:v>-3.9</c:v>
                </c:pt>
                <c:pt idx="139">
                  <c:v>-3.8</c:v>
                </c:pt>
                <c:pt idx="140">
                  <c:v>-3.68</c:v>
                </c:pt>
                <c:pt idx="141">
                  <c:v>-3.8</c:v>
                </c:pt>
                <c:pt idx="142">
                  <c:v>-3.65</c:v>
                </c:pt>
                <c:pt idx="143">
                  <c:v>-3.87</c:v>
                </c:pt>
                <c:pt idx="144">
                  <c:v>-4.06</c:v>
                </c:pt>
                <c:pt idx="145">
                  <c:v>-4.03</c:v>
                </c:pt>
                <c:pt idx="146">
                  <c:v>-4.18</c:v>
                </c:pt>
                <c:pt idx="147">
                  <c:v>-4.22</c:v>
                </c:pt>
                <c:pt idx="148">
                  <c:v>-4.18</c:v>
                </c:pt>
                <c:pt idx="149">
                  <c:v>-4.09</c:v>
                </c:pt>
                <c:pt idx="150">
                  <c:v>-4.06</c:v>
                </c:pt>
                <c:pt idx="151">
                  <c:v>-4.03</c:v>
                </c:pt>
                <c:pt idx="152">
                  <c:v>-4</c:v>
                </c:pt>
                <c:pt idx="153">
                  <c:v>-3.99</c:v>
                </c:pt>
                <c:pt idx="154">
                  <c:v>-4.12</c:v>
                </c:pt>
                <c:pt idx="155">
                  <c:v>-4.2</c:v>
                </c:pt>
                <c:pt idx="156">
                  <c:v>-4.26</c:v>
                </c:pt>
                <c:pt idx="157">
                  <c:v>-4.36</c:v>
                </c:pt>
                <c:pt idx="158">
                  <c:v>-4.26</c:v>
                </c:pt>
                <c:pt idx="159">
                  <c:v>-4.43</c:v>
                </c:pt>
                <c:pt idx="160">
                  <c:v>-4.4</c:v>
                </c:pt>
                <c:pt idx="161">
                  <c:v>-4.25</c:v>
                </c:pt>
                <c:pt idx="162">
                  <c:v>-4.2</c:v>
                </c:pt>
                <c:pt idx="163">
                  <c:v>-4.15</c:v>
                </c:pt>
                <c:pt idx="164">
                  <c:v>-4</c:v>
                </c:pt>
                <c:pt idx="165">
                  <c:v>-3.95</c:v>
                </c:pt>
                <c:pt idx="166">
                  <c:v>-4</c:v>
                </c:pt>
                <c:pt idx="167">
                  <c:v>-3.9</c:v>
                </c:pt>
                <c:pt idx="168">
                  <c:v>-4.1</c:v>
                </c:pt>
                <c:pt idx="169">
                  <c:v>-4.03</c:v>
                </c:pt>
                <c:pt idx="170">
                  <c:v>-4.02</c:v>
                </c:pt>
                <c:pt idx="171">
                  <c:v>-4.16</c:v>
                </c:pt>
                <c:pt idx="172">
                  <c:v>-3.85</c:v>
                </c:pt>
                <c:pt idx="173">
                  <c:v>-3.58</c:v>
                </c:pt>
                <c:pt idx="174">
                  <c:v>-3.3</c:v>
                </c:pt>
                <c:pt idx="175">
                  <c:v>-3.46</c:v>
                </c:pt>
                <c:pt idx="176">
                  <c:v>-3.48</c:v>
                </c:pt>
                <c:pt idx="177">
                  <c:v>-3.37</c:v>
                </c:pt>
                <c:pt idx="178">
                  <c:v>-3.78</c:v>
                </c:pt>
                <c:pt idx="179">
                  <c:v>-3.75</c:v>
                </c:pt>
                <c:pt idx="180">
                  <c:v>-3.75</c:v>
                </c:pt>
                <c:pt idx="181">
                  <c:v>-3.8</c:v>
                </c:pt>
                <c:pt idx="182">
                  <c:v>-3.85</c:v>
                </c:pt>
                <c:pt idx="183">
                  <c:v>-3.9</c:v>
                </c:pt>
                <c:pt idx="184">
                  <c:v>-3.75</c:v>
                </c:pt>
                <c:pt idx="185">
                  <c:v>-3.5</c:v>
                </c:pt>
                <c:pt idx="186">
                  <c:v>-3.25</c:v>
                </c:pt>
                <c:pt idx="187">
                  <c:v>-3.1</c:v>
                </c:pt>
                <c:pt idx="188">
                  <c:v>-3.07</c:v>
                </c:pt>
                <c:pt idx="189">
                  <c:v>-3</c:v>
                </c:pt>
                <c:pt idx="190">
                  <c:v>-3.03</c:v>
                </c:pt>
                <c:pt idx="191">
                  <c:v>-3.2</c:v>
                </c:pt>
                <c:pt idx="192">
                  <c:v>-3.33</c:v>
                </c:pt>
                <c:pt idx="193">
                  <c:v>-3.38</c:v>
                </c:pt>
                <c:pt idx="194">
                  <c:v>-3.42</c:v>
                </c:pt>
                <c:pt idx="195">
                  <c:v>-3.42</c:v>
                </c:pt>
                <c:pt idx="196">
                  <c:v>-3.33</c:v>
                </c:pt>
                <c:pt idx="197">
                  <c:v>-3.29</c:v>
                </c:pt>
                <c:pt idx="198">
                  <c:v>-3.2</c:v>
                </c:pt>
                <c:pt idx="199">
                  <c:v>-3.12</c:v>
                </c:pt>
                <c:pt idx="200">
                  <c:v>-3.08</c:v>
                </c:pt>
                <c:pt idx="201">
                  <c:v>-2.8</c:v>
                </c:pt>
                <c:pt idx="202">
                  <c:v>-2.9</c:v>
                </c:pt>
                <c:pt idx="203">
                  <c:v>-3.18</c:v>
                </c:pt>
                <c:pt idx="204">
                  <c:v>-3.38</c:v>
                </c:pt>
                <c:pt idx="205">
                  <c:v>-3.42</c:v>
                </c:pt>
                <c:pt idx="206">
                  <c:v>-3.33</c:v>
                </c:pt>
                <c:pt idx="207">
                  <c:v>-3.5</c:v>
                </c:pt>
                <c:pt idx="208">
                  <c:v>-3.5</c:v>
                </c:pt>
                <c:pt idx="209">
                  <c:v>-3.4</c:v>
                </c:pt>
                <c:pt idx="210">
                  <c:v>-3.35</c:v>
                </c:pt>
                <c:pt idx="211">
                  <c:v>-3.32</c:v>
                </c:pt>
                <c:pt idx="212">
                  <c:v>-3.35</c:v>
                </c:pt>
                <c:pt idx="213">
                  <c:v>-3.31</c:v>
                </c:pt>
                <c:pt idx="214">
                  <c:v>-3.35</c:v>
                </c:pt>
                <c:pt idx="215">
                  <c:v>-3.4</c:v>
                </c:pt>
                <c:pt idx="216">
                  <c:v>-3.6</c:v>
                </c:pt>
                <c:pt idx="217">
                  <c:v>-3.55</c:v>
                </c:pt>
                <c:pt idx="218">
                  <c:v>-3.65</c:v>
                </c:pt>
                <c:pt idx="219">
                  <c:v>-3.75</c:v>
                </c:pt>
                <c:pt idx="220">
                  <c:v>-3.82</c:v>
                </c:pt>
                <c:pt idx="221">
                  <c:v>-3.7</c:v>
                </c:pt>
                <c:pt idx="222">
                  <c:v>-3.65</c:v>
                </c:pt>
                <c:pt idx="223">
                  <c:v>-3.6</c:v>
                </c:pt>
                <c:pt idx="224">
                  <c:v>-3.56</c:v>
                </c:pt>
                <c:pt idx="225">
                  <c:v>-3.63</c:v>
                </c:pt>
                <c:pt idx="226">
                  <c:v>-3.81</c:v>
                </c:pt>
                <c:pt idx="227">
                  <c:v>-4</c:v>
                </c:pt>
                <c:pt idx="228">
                  <c:v>-4.05</c:v>
                </c:pt>
                <c:pt idx="229">
                  <c:v>-4.15</c:v>
                </c:pt>
                <c:pt idx="230">
                  <c:v>-4.08</c:v>
                </c:pt>
                <c:pt idx="231">
                  <c:v>-4.2</c:v>
                </c:pt>
                <c:pt idx="232">
                  <c:v>-4.2</c:v>
                </c:pt>
                <c:pt idx="233">
                  <c:v>-4.1</c:v>
                </c:pt>
                <c:pt idx="234">
                  <c:v>-4.07</c:v>
                </c:pt>
                <c:pt idx="235">
                  <c:v>-4.02</c:v>
                </c:pt>
                <c:pt idx="236">
                  <c:v>-4</c:v>
                </c:pt>
                <c:pt idx="237">
                  <c:v>-3.86</c:v>
                </c:pt>
                <c:pt idx="238">
                  <c:v>-3.88</c:v>
                </c:pt>
                <c:pt idx="239">
                  <c:v>-4.1</c:v>
                </c:pt>
                <c:pt idx="240">
                  <c:v>-4.25</c:v>
                </c:pt>
                <c:pt idx="241">
                  <c:v>-4.3</c:v>
                </c:pt>
                <c:pt idx="242">
                  <c:v>-4.35</c:v>
                </c:pt>
                <c:pt idx="243">
                  <c:v>-4.35</c:v>
                </c:pt>
                <c:pt idx="244">
                  <c:v>-4.3</c:v>
                </c:pt>
                <c:pt idx="245">
                  <c:v>-4.2</c:v>
                </c:pt>
                <c:pt idx="246">
                  <c:v>-4.15</c:v>
                </c:pt>
                <c:pt idx="247">
                  <c:v>-4.1</c:v>
                </c:pt>
                <c:pt idx="248">
                  <c:v>-4.02</c:v>
                </c:pt>
                <c:pt idx="249">
                  <c:v>-4.08</c:v>
                </c:pt>
                <c:pt idx="250">
                  <c:v>-4.12</c:v>
                </c:pt>
                <c:pt idx="251">
                  <c:v>-4.05</c:v>
                </c:pt>
                <c:pt idx="252">
                  <c:v>-4.55</c:v>
                </c:pt>
                <c:pt idx="253">
                  <c:v>-4.48</c:v>
                </c:pt>
                <c:pt idx="254">
                  <c:v>-4.4</c:v>
                </c:pt>
                <c:pt idx="255">
                  <c:v>-4.35</c:v>
                </c:pt>
                <c:pt idx="256">
                  <c:v>-4.35</c:v>
                </c:pt>
                <c:pt idx="257">
                  <c:v>-4.25</c:v>
                </c:pt>
                <c:pt idx="258">
                  <c:v>-4.2</c:v>
                </c:pt>
                <c:pt idx="259">
                  <c:v>-4.15</c:v>
                </c:pt>
                <c:pt idx="260">
                  <c:v>-4.13</c:v>
                </c:pt>
                <c:pt idx="261">
                  <c:v>-4.25</c:v>
                </c:pt>
                <c:pt idx="262">
                  <c:v>-4.12</c:v>
                </c:pt>
                <c:pt idx="263">
                  <c:v>-4.4</c:v>
                </c:pt>
                <c:pt idx="264">
                  <c:v>-4.5</c:v>
                </c:pt>
                <c:pt idx="265">
                  <c:v>-4.1</c:v>
                </c:pt>
                <c:pt idx="266">
                  <c:v>-4.53</c:v>
                </c:pt>
                <c:pt idx="267">
                  <c:v>-4.35</c:v>
                </c:pt>
                <c:pt idx="268">
                  <c:v>-4.06</c:v>
                </c:pt>
                <c:pt idx="269">
                  <c:v>-4.04</c:v>
                </c:pt>
                <c:pt idx="270">
                  <c:v>-4.15</c:v>
                </c:pt>
                <c:pt idx="271">
                  <c:v>-4</c:v>
                </c:pt>
                <c:pt idx="272">
                  <c:v>-3.92</c:v>
                </c:pt>
                <c:pt idx="273">
                  <c:v>-3.83</c:v>
                </c:pt>
                <c:pt idx="274">
                  <c:v>-4.1</c:v>
                </c:pt>
                <c:pt idx="275">
                  <c:v>-4</c:v>
                </c:pt>
                <c:pt idx="276">
                  <c:v>-4.25</c:v>
                </c:pt>
                <c:pt idx="277">
                  <c:v>-4.27</c:v>
                </c:pt>
                <c:pt idx="278">
                  <c:v>-4.25</c:v>
                </c:pt>
                <c:pt idx="279">
                  <c:v>-4.2</c:v>
                </c:pt>
                <c:pt idx="280">
                  <c:v>-4.19</c:v>
                </c:pt>
                <c:pt idx="281">
                  <c:v>-4.14</c:v>
                </c:pt>
                <c:pt idx="282">
                  <c:v>-4.08</c:v>
                </c:pt>
                <c:pt idx="283">
                  <c:v>-4.01</c:v>
                </c:pt>
                <c:pt idx="284">
                  <c:v>-3.96</c:v>
                </c:pt>
                <c:pt idx="285">
                  <c:v>-3.94</c:v>
                </c:pt>
                <c:pt idx="286">
                  <c:v>-3.83</c:v>
                </c:pt>
                <c:pt idx="287">
                  <c:v>-4</c:v>
                </c:pt>
                <c:pt idx="288">
                  <c:v>-4.06</c:v>
                </c:pt>
                <c:pt idx="289">
                  <c:v>-3.88</c:v>
                </c:pt>
                <c:pt idx="290">
                  <c:v>-3.79</c:v>
                </c:pt>
                <c:pt idx="291">
                  <c:v>-3.77</c:v>
                </c:pt>
                <c:pt idx="292">
                  <c:v>-3.7</c:v>
                </c:pt>
                <c:pt idx="293">
                  <c:v>-3.4</c:v>
                </c:pt>
                <c:pt idx="294">
                  <c:v>-3.27</c:v>
                </c:pt>
                <c:pt idx="295">
                  <c:v>-3.03</c:v>
                </c:pt>
                <c:pt idx="296">
                  <c:v>-2.56</c:v>
                </c:pt>
                <c:pt idx="297">
                  <c:v>-2.48</c:v>
                </c:pt>
                <c:pt idx="298">
                  <c:v>-2.56</c:v>
                </c:pt>
                <c:pt idx="299">
                  <c:v>-2.72</c:v>
                </c:pt>
                <c:pt idx="300">
                  <c:v>-2.77</c:v>
                </c:pt>
                <c:pt idx="301">
                  <c:v>-2.76</c:v>
                </c:pt>
                <c:pt idx="302">
                  <c:v>-2.72</c:v>
                </c:pt>
                <c:pt idx="303">
                  <c:v>-2.74</c:v>
                </c:pt>
                <c:pt idx="304">
                  <c:v>-2.73</c:v>
                </c:pt>
                <c:pt idx="305">
                  <c:v>-2.71</c:v>
                </c:pt>
                <c:pt idx="306">
                  <c:v>-2.66</c:v>
                </c:pt>
                <c:pt idx="307">
                  <c:v>-2.62</c:v>
                </c:pt>
                <c:pt idx="308">
                  <c:v>-2.6</c:v>
                </c:pt>
                <c:pt idx="309">
                  <c:v>-2.68</c:v>
                </c:pt>
                <c:pt idx="310">
                  <c:v>-2.83</c:v>
                </c:pt>
                <c:pt idx="311">
                  <c:v>-2.57</c:v>
                </c:pt>
                <c:pt idx="312">
                  <c:v>-2.74</c:v>
                </c:pt>
                <c:pt idx="313">
                  <c:v>-2.8</c:v>
                </c:pt>
                <c:pt idx="314">
                  <c:v>-2.85</c:v>
                </c:pt>
                <c:pt idx="315">
                  <c:v>-2.85</c:v>
                </c:pt>
                <c:pt idx="316">
                  <c:v>-2.76</c:v>
                </c:pt>
                <c:pt idx="317">
                  <c:v>-2.7</c:v>
                </c:pt>
                <c:pt idx="318">
                  <c:v>-2.7</c:v>
                </c:pt>
                <c:pt idx="319">
                  <c:v>-2.7</c:v>
                </c:pt>
                <c:pt idx="320">
                  <c:v>-2.76</c:v>
                </c:pt>
                <c:pt idx="321">
                  <c:v>-2.9</c:v>
                </c:pt>
                <c:pt idx="322">
                  <c:v>-3.04</c:v>
                </c:pt>
                <c:pt idx="323">
                  <c:v>-3.15</c:v>
                </c:pt>
                <c:pt idx="324">
                  <c:v>-3.27</c:v>
                </c:pt>
                <c:pt idx="325">
                  <c:v>-3.15</c:v>
                </c:pt>
                <c:pt idx="326">
                  <c:v>-3.07</c:v>
                </c:pt>
                <c:pt idx="327">
                  <c:v>-3</c:v>
                </c:pt>
                <c:pt idx="328">
                  <c:v>-2.98</c:v>
                </c:pt>
                <c:pt idx="329">
                  <c:v>-2.95</c:v>
                </c:pt>
                <c:pt idx="330">
                  <c:v>-2.81</c:v>
                </c:pt>
                <c:pt idx="331">
                  <c:v>-2.71</c:v>
                </c:pt>
                <c:pt idx="332">
                  <c:v>-2.66</c:v>
                </c:pt>
                <c:pt idx="333">
                  <c:v>-2.74</c:v>
                </c:pt>
                <c:pt idx="334">
                  <c:v>-2.82</c:v>
                </c:pt>
                <c:pt idx="335">
                  <c:v>-2.93</c:v>
                </c:pt>
                <c:pt idx="336">
                  <c:v>-2.93</c:v>
                </c:pt>
                <c:pt idx="337">
                  <c:v>-2.89</c:v>
                </c:pt>
                <c:pt idx="338">
                  <c:v>-2.91</c:v>
                </c:pt>
                <c:pt idx="339">
                  <c:v>-2.89</c:v>
                </c:pt>
                <c:pt idx="340">
                  <c:v>-2.88</c:v>
                </c:pt>
                <c:pt idx="341">
                  <c:v>-2.76</c:v>
                </c:pt>
                <c:pt idx="342">
                  <c:v>-2.68</c:v>
                </c:pt>
                <c:pt idx="343">
                  <c:v>-2.57</c:v>
                </c:pt>
                <c:pt idx="344">
                  <c:v>-2.64</c:v>
                </c:pt>
                <c:pt idx="345">
                  <c:v>-2.84</c:v>
                </c:pt>
                <c:pt idx="346">
                  <c:v>-3.16</c:v>
                </c:pt>
                <c:pt idx="347">
                  <c:v>-3.21</c:v>
                </c:pt>
                <c:pt idx="348">
                  <c:v>-3.25</c:v>
                </c:pt>
                <c:pt idx="349">
                  <c:v>-3.2</c:v>
                </c:pt>
                <c:pt idx="350">
                  <c:v>-3.17</c:v>
                </c:pt>
                <c:pt idx="351">
                  <c:v>-3.18</c:v>
                </c:pt>
                <c:pt idx="352">
                  <c:v>-3.15</c:v>
                </c:pt>
                <c:pt idx="353">
                  <c:v>-3.07</c:v>
                </c:pt>
                <c:pt idx="354">
                  <c:v>-3.04</c:v>
                </c:pt>
                <c:pt idx="355">
                  <c:v>-3.03</c:v>
                </c:pt>
                <c:pt idx="356">
                  <c:v>-3.03</c:v>
                </c:pt>
                <c:pt idx="357">
                  <c:v>-3.26</c:v>
                </c:pt>
                <c:pt idx="358">
                  <c:v>-3.37</c:v>
                </c:pt>
                <c:pt idx="359">
                  <c:v>-3.45</c:v>
                </c:pt>
                <c:pt idx="360">
                  <c:v>-3.57</c:v>
                </c:pt>
                <c:pt idx="361">
                  <c:v>-3.51</c:v>
                </c:pt>
                <c:pt idx="362">
                  <c:v>-3.49</c:v>
                </c:pt>
                <c:pt idx="363">
                  <c:v>-3.46</c:v>
                </c:pt>
                <c:pt idx="364">
                  <c:v>-3.47</c:v>
                </c:pt>
                <c:pt idx="365">
                  <c:v>-3.43</c:v>
                </c:pt>
                <c:pt idx="366">
                  <c:v>-3.4</c:v>
                </c:pt>
                <c:pt idx="367">
                  <c:v>-3.32</c:v>
                </c:pt>
                <c:pt idx="368">
                  <c:v>-3.29</c:v>
                </c:pt>
                <c:pt idx="369">
                  <c:v>-3.42</c:v>
                </c:pt>
                <c:pt idx="370">
                  <c:v>-3.54</c:v>
                </c:pt>
                <c:pt idx="371">
                  <c:v>-3.69</c:v>
                </c:pt>
                <c:pt idx="372">
                  <c:v>-3.62</c:v>
                </c:pt>
                <c:pt idx="373">
                  <c:v>-3.57</c:v>
                </c:pt>
                <c:pt idx="374">
                  <c:v>-3.45</c:v>
                </c:pt>
                <c:pt idx="375">
                  <c:v>-3.36</c:v>
                </c:pt>
                <c:pt idx="376">
                  <c:v>-3.23</c:v>
                </c:pt>
                <c:pt idx="377">
                  <c:v>-2.93</c:v>
                </c:pt>
                <c:pt idx="378">
                  <c:v>-2.85</c:v>
                </c:pt>
                <c:pt idx="379">
                  <c:v>-2.81</c:v>
                </c:pt>
                <c:pt idx="380">
                  <c:v>-2.78</c:v>
                </c:pt>
                <c:pt idx="381">
                  <c:v>-2.86</c:v>
                </c:pt>
                <c:pt idx="382">
                  <c:v>-3.14</c:v>
                </c:pt>
                <c:pt idx="383">
                  <c:v>-3.32</c:v>
                </c:pt>
                <c:pt idx="384">
                  <c:v>-3.47</c:v>
                </c:pt>
                <c:pt idx="385">
                  <c:v>-3.46</c:v>
                </c:pt>
                <c:pt idx="386">
                  <c:v>-3.41</c:v>
                </c:pt>
                <c:pt idx="387">
                  <c:v>-3.45</c:v>
                </c:pt>
                <c:pt idx="388">
                  <c:v>-3.44</c:v>
                </c:pt>
                <c:pt idx="389">
                  <c:v>-3.37</c:v>
                </c:pt>
                <c:pt idx="390">
                  <c:v>-3.32</c:v>
                </c:pt>
                <c:pt idx="391">
                  <c:v>-3.12</c:v>
                </c:pt>
                <c:pt idx="392">
                  <c:v>-3</c:v>
                </c:pt>
                <c:pt idx="393">
                  <c:v>-3.06</c:v>
                </c:pt>
                <c:pt idx="394">
                  <c:v>-3.17</c:v>
                </c:pt>
                <c:pt idx="395">
                  <c:v>-3.31</c:v>
                </c:pt>
                <c:pt idx="396">
                  <c:v>-3.54</c:v>
                </c:pt>
                <c:pt idx="397">
                  <c:v>-3.55</c:v>
                </c:pt>
                <c:pt idx="398">
                  <c:v>-3.45</c:v>
                </c:pt>
                <c:pt idx="399">
                  <c:v>-3.42</c:v>
                </c:pt>
                <c:pt idx="400">
                  <c:v>-3.4</c:v>
                </c:pt>
                <c:pt idx="401">
                  <c:v>-3.39</c:v>
                </c:pt>
                <c:pt idx="402">
                  <c:v>-3.36</c:v>
                </c:pt>
                <c:pt idx="403">
                  <c:v>-3.25</c:v>
                </c:pt>
                <c:pt idx="404">
                  <c:v>-3.22</c:v>
                </c:pt>
                <c:pt idx="405">
                  <c:v>-3.36</c:v>
                </c:pt>
                <c:pt idx="406">
                  <c:v>-3.56</c:v>
                </c:pt>
                <c:pt idx="407">
                  <c:v>-3.62</c:v>
                </c:pt>
                <c:pt idx="408">
                  <c:v>-3.62</c:v>
                </c:pt>
                <c:pt idx="409">
                  <c:v>-3.58</c:v>
                </c:pt>
                <c:pt idx="410">
                  <c:v>-3.53</c:v>
                </c:pt>
                <c:pt idx="411">
                  <c:v>-3.57</c:v>
                </c:pt>
                <c:pt idx="412">
                  <c:v>-3.57</c:v>
                </c:pt>
                <c:pt idx="413">
                  <c:v>-3.47</c:v>
                </c:pt>
                <c:pt idx="414">
                  <c:v>-3.31</c:v>
                </c:pt>
                <c:pt idx="415">
                  <c:v>-3.2</c:v>
                </c:pt>
                <c:pt idx="416">
                  <c:v>-3.11</c:v>
                </c:pt>
                <c:pt idx="417">
                  <c:v>-2.97</c:v>
                </c:pt>
                <c:pt idx="418">
                  <c:v>-3.11</c:v>
                </c:pt>
                <c:pt idx="419">
                  <c:v>-3.42</c:v>
                </c:pt>
                <c:pt idx="420">
                  <c:v>-3.3</c:v>
                </c:pt>
                <c:pt idx="421">
                  <c:v>-3.34</c:v>
                </c:pt>
                <c:pt idx="422">
                  <c:v>-3.3</c:v>
                </c:pt>
                <c:pt idx="423">
                  <c:v>-3.3</c:v>
                </c:pt>
                <c:pt idx="424">
                  <c:v>-3.29</c:v>
                </c:pt>
                <c:pt idx="425">
                  <c:v>-3.26</c:v>
                </c:pt>
                <c:pt idx="426">
                  <c:v>-3.24</c:v>
                </c:pt>
                <c:pt idx="427">
                  <c:v>-3.18</c:v>
                </c:pt>
                <c:pt idx="428">
                  <c:v>-3.25</c:v>
                </c:pt>
                <c:pt idx="429">
                  <c:v>-3.38</c:v>
                </c:pt>
                <c:pt idx="430">
                  <c:v>-3.58</c:v>
                </c:pt>
                <c:pt idx="431">
                  <c:v>-3.82</c:v>
                </c:pt>
                <c:pt idx="432">
                  <c:v>-3.77</c:v>
                </c:pt>
                <c:pt idx="433">
                  <c:v>-3.56</c:v>
                </c:pt>
                <c:pt idx="434">
                  <c:v>-3.42</c:v>
                </c:pt>
                <c:pt idx="435">
                  <c:v>-3.3</c:v>
                </c:pt>
                <c:pt idx="436">
                  <c:v>-3.06</c:v>
                </c:pt>
                <c:pt idx="437">
                  <c:v>-2.98</c:v>
                </c:pt>
                <c:pt idx="438">
                  <c:v>-2.9</c:v>
                </c:pt>
                <c:pt idx="439">
                  <c:v>-2.88</c:v>
                </c:pt>
                <c:pt idx="440">
                  <c:v>-2.91</c:v>
                </c:pt>
                <c:pt idx="441">
                  <c:v>-2.95</c:v>
                </c:pt>
                <c:pt idx="442">
                  <c:v>-2.86</c:v>
                </c:pt>
                <c:pt idx="443">
                  <c:v>-2.9</c:v>
                </c:pt>
                <c:pt idx="444">
                  <c:v>-2.74</c:v>
                </c:pt>
                <c:pt idx="445">
                  <c:v>-2.78</c:v>
                </c:pt>
                <c:pt idx="446">
                  <c:v>-2.81</c:v>
                </c:pt>
                <c:pt idx="447">
                  <c:v>-2.8</c:v>
                </c:pt>
                <c:pt idx="448">
                  <c:v>-2.78</c:v>
                </c:pt>
                <c:pt idx="449">
                  <c:v>-2.72</c:v>
                </c:pt>
                <c:pt idx="450">
                  <c:v>-2.55</c:v>
                </c:pt>
                <c:pt idx="451">
                  <c:v>-2.23</c:v>
                </c:pt>
                <c:pt idx="452">
                  <c:v>-2.34</c:v>
                </c:pt>
                <c:pt idx="453">
                  <c:v>-2.45</c:v>
                </c:pt>
                <c:pt idx="454">
                  <c:v>-2.33</c:v>
                </c:pt>
                <c:pt idx="455">
                  <c:v>-2.34</c:v>
                </c:pt>
                <c:pt idx="456">
                  <c:v>-2.5</c:v>
                </c:pt>
                <c:pt idx="457">
                  <c:v>-2.53</c:v>
                </c:pt>
                <c:pt idx="458">
                  <c:v>-2.56</c:v>
                </c:pt>
                <c:pt idx="459">
                  <c:v>-2.52</c:v>
                </c:pt>
                <c:pt idx="460">
                  <c:v>-2.47</c:v>
                </c:pt>
                <c:pt idx="461">
                  <c:v>-2.39</c:v>
                </c:pt>
                <c:pt idx="462">
                  <c:v>-2.21</c:v>
                </c:pt>
                <c:pt idx="463">
                  <c:v>-2.34</c:v>
                </c:pt>
                <c:pt idx="464">
                  <c:v>-2.42</c:v>
                </c:pt>
                <c:pt idx="465">
                  <c:v>-2.16</c:v>
                </c:pt>
                <c:pt idx="466">
                  <c:v>-2.25</c:v>
                </c:pt>
                <c:pt idx="467">
                  <c:v>-2.34</c:v>
                </c:pt>
                <c:pt idx="468">
                  <c:v>-2.14</c:v>
                </c:pt>
                <c:pt idx="469">
                  <c:v>-2.08</c:v>
                </c:pt>
                <c:pt idx="470">
                  <c:v>-2.1</c:v>
                </c:pt>
                <c:pt idx="471">
                  <c:v>-2.08</c:v>
                </c:pt>
                <c:pt idx="472">
                  <c:v>-2.02</c:v>
                </c:pt>
              </c:numCache>
            </c:numRef>
          </c:val>
        </c:ser>
        <c:axId val="83477363"/>
        <c:axId val="95092655"/>
      </c:areaChart>
      <c:catAx>
        <c:axId val="834773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2655"/>
        <c:auto val="1"/>
        <c:lblAlgn val="ctr"/>
        <c:lblOffset val="100"/>
        <c:noMultiLvlLbl val="0"/>
      </c:catAx>
      <c:valAx>
        <c:axId val="95092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7363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443</xdr:row>
      <xdr:rowOff>123840</xdr:rowOff>
    </xdr:from>
    <xdr:to>
      <xdr:col>13</xdr:col>
      <xdr:colOff>711360</xdr:colOff>
      <xdr:row>460</xdr:row>
      <xdr:rowOff>114480</xdr:rowOff>
    </xdr:to>
    <xdr:graphicFrame>
      <xdr:nvGraphicFramePr>
        <xdr:cNvPr id="0" name="Diagramm 4"/>
        <xdr:cNvGraphicFramePr/>
      </xdr:nvGraphicFramePr>
      <xdr:xfrm>
        <a:off x="1811160" y="71856720"/>
        <a:ext cx="823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19</xdr:col>
      <xdr:colOff>263880</xdr:colOff>
      <xdr:row>32</xdr:row>
      <xdr:rowOff>114480</xdr:rowOff>
    </xdr:to>
    <xdr:graphicFrame>
      <xdr:nvGraphicFramePr>
        <xdr:cNvPr id="1" name="Diagramm 3"/>
        <xdr:cNvGraphicFramePr/>
      </xdr:nvGraphicFramePr>
      <xdr:xfrm>
        <a:off x="0" y="810000"/>
        <a:ext cx="15067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6040</xdr:rowOff>
    </xdr:from>
    <xdr:to>
      <xdr:col>23</xdr:col>
      <xdr:colOff>662760</xdr:colOff>
      <xdr:row>39</xdr:row>
      <xdr:rowOff>162000</xdr:rowOff>
    </xdr:to>
    <xdr:graphicFrame>
      <xdr:nvGraphicFramePr>
        <xdr:cNvPr id="2" name="Diagramm 2"/>
        <xdr:cNvGraphicFramePr/>
      </xdr:nvGraphicFramePr>
      <xdr:xfrm>
        <a:off x="0" y="1457640"/>
        <a:ext cx="1858320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D476" activeCellId="0" sqref="D4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"/>
    <col collapsed="false" customWidth="true" hidden="false" outlineLevel="0" max="3" min="3" style="0" width="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n">
        <v>1971</v>
      </c>
      <c r="B4" s="0" t="n">
        <v>-2.55</v>
      </c>
      <c r="D4" s="1" t="s">
        <v>2</v>
      </c>
    </row>
    <row r="5" customFormat="false" ht="12.75" hidden="false" customHeight="false" outlineLevel="0" collapsed="false">
      <c r="B5" s="0" t="n">
        <v>-2.56</v>
      </c>
      <c r="D5" s="1" t="s">
        <v>3</v>
      </c>
    </row>
    <row r="6" customFormat="false" ht="12.75" hidden="false" customHeight="false" outlineLevel="0" collapsed="false">
      <c r="B6" s="0" t="n">
        <v>-2.55</v>
      </c>
      <c r="D6" s="1" t="s">
        <v>4</v>
      </c>
    </row>
    <row r="7" customFormat="false" ht="12.75" hidden="false" customHeight="false" outlineLevel="0" collapsed="false">
      <c r="A7" s="3"/>
      <c r="B7" s="3" t="n">
        <v>-2.75</v>
      </c>
    </row>
    <row r="8" customFormat="false" ht="12.75" hidden="false" customHeight="false" outlineLevel="0" collapsed="false">
      <c r="B8" s="4" t="n">
        <v>-2.7</v>
      </c>
    </row>
    <row r="9" customFormat="false" ht="12.75" hidden="false" customHeight="false" outlineLevel="0" collapsed="false">
      <c r="B9" s="5" t="n">
        <v>-2.56</v>
      </c>
    </row>
    <row r="10" customFormat="false" ht="12.75" hidden="false" customHeight="false" outlineLevel="0" collapsed="false">
      <c r="B10" s="5" t="n">
        <v>-2.46</v>
      </c>
    </row>
    <row r="11" customFormat="false" ht="12.75" hidden="false" customHeight="false" outlineLevel="0" collapsed="false">
      <c r="B11" s="5" t="n">
        <v>-2.35</v>
      </c>
    </row>
    <row r="12" customFormat="false" ht="12.75" hidden="false" customHeight="false" outlineLevel="0" collapsed="false">
      <c r="B12" s="5" t="n">
        <v>-2.25</v>
      </c>
    </row>
    <row r="13" customFormat="false" ht="12.75" hidden="false" customHeight="false" outlineLevel="0" collapsed="false">
      <c r="A13" s="2" t="n">
        <v>1972</v>
      </c>
      <c r="B13" s="6" t="n">
        <v>-2.3</v>
      </c>
    </row>
    <row r="14" customFormat="false" ht="12.75" hidden="false" customHeight="false" outlineLevel="0" collapsed="false">
      <c r="B14" s="6" t="n">
        <v>-2.4</v>
      </c>
    </row>
    <row r="15" customFormat="false" ht="12.75" hidden="false" customHeight="false" outlineLevel="0" collapsed="false">
      <c r="B15" s="6" t="n">
        <v>-2.5</v>
      </c>
    </row>
    <row r="16" customFormat="false" ht="12.75" hidden="false" customHeight="false" outlineLevel="0" collapsed="false">
      <c r="B16" s="6" t="n">
        <v>-2.36</v>
      </c>
    </row>
    <row r="17" customFormat="false" ht="12.75" hidden="false" customHeight="false" outlineLevel="0" collapsed="false">
      <c r="B17" s="6" t="n">
        <v>-2.53</v>
      </c>
    </row>
    <row r="18" customFormat="false" ht="12.75" hidden="false" customHeight="false" outlineLevel="0" collapsed="false">
      <c r="B18" s="6" t="n">
        <v>-2.66</v>
      </c>
    </row>
    <row r="19" customFormat="false" ht="12.75" hidden="false" customHeight="false" outlineLevel="0" collapsed="false">
      <c r="A19" s="3"/>
      <c r="B19" s="7" t="n">
        <v>-2.85</v>
      </c>
    </row>
    <row r="20" customFormat="false" ht="12.75" hidden="false" customHeight="false" outlineLevel="0" collapsed="false">
      <c r="B20" s="6" t="n">
        <v>-2.73</v>
      </c>
    </row>
    <row r="21" customFormat="false" ht="12.75" hidden="false" customHeight="false" outlineLevel="0" collapsed="false">
      <c r="B21" s="6" t="n">
        <v>-2.7</v>
      </c>
    </row>
    <row r="22" customFormat="false" ht="12.75" hidden="false" customHeight="false" outlineLevel="0" collapsed="false">
      <c r="B22" s="6" t="n">
        <v>-2.65</v>
      </c>
    </row>
    <row r="23" customFormat="false" ht="12.75" hidden="false" customHeight="false" outlineLevel="0" collapsed="false">
      <c r="B23" s="6" t="n">
        <v>-2.67</v>
      </c>
    </row>
    <row r="24" customFormat="false" ht="12.75" hidden="false" customHeight="false" outlineLevel="0" collapsed="false">
      <c r="B24" s="6" t="n">
        <v>-2.44</v>
      </c>
    </row>
    <row r="25" customFormat="false" ht="12.75" hidden="false" customHeight="false" outlineLevel="0" collapsed="false">
      <c r="A25" s="2" t="n">
        <v>1973</v>
      </c>
      <c r="B25" s="6" t="n">
        <v>-2.65</v>
      </c>
    </row>
    <row r="26" customFormat="false" ht="12.75" hidden="false" customHeight="false" outlineLevel="0" collapsed="false">
      <c r="B26" s="6" t="n">
        <v>-2.6</v>
      </c>
    </row>
    <row r="27" customFormat="false" ht="12.75" hidden="false" customHeight="false" outlineLevel="0" collapsed="false">
      <c r="B27" s="6" t="n">
        <v>-2.65</v>
      </c>
    </row>
    <row r="28" customFormat="false" ht="12.75" hidden="false" customHeight="false" outlineLevel="0" collapsed="false">
      <c r="B28" s="6" t="n">
        <v>-2.8</v>
      </c>
    </row>
    <row r="29" customFormat="false" ht="12.75" hidden="false" customHeight="false" outlineLevel="0" collapsed="false">
      <c r="B29" s="6" t="n">
        <v>-3.02</v>
      </c>
    </row>
    <row r="30" customFormat="false" ht="12.75" hidden="false" customHeight="false" outlineLevel="0" collapsed="false">
      <c r="B30" s="6" t="n">
        <v>-2.97</v>
      </c>
    </row>
    <row r="31" customFormat="false" ht="12.75" hidden="false" customHeight="false" outlineLevel="0" collapsed="false">
      <c r="A31" s="3"/>
      <c r="B31" s="7" t="n">
        <v>-3.2</v>
      </c>
    </row>
    <row r="32" customFormat="false" ht="12.75" hidden="false" customHeight="false" outlineLevel="0" collapsed="false">
      <c r="A32" s="0" t="s">
        <v>5</v>
      </c>
      <c r="B32" s="6" t="n">
        <v>-3.05</v>
      </c>
    </row>
    <row r="33" customFormat="false" ht="12.75" hidden="false" customHeight="false" outlineLevel="0" collapsed="false">
      <c r="B33" s="6" t="n">
        <v>-2.98</v>
      </c>
    </row>
    <row r="34" customFormat="false" ht="12.75" hidden="false" customHeight="false" outlineLevel="0" collapsed="false">
      <c r="B34" s="6" t="n">
        <v>-2.94</v>
      </c>
    </row>
    <row r="35" customFormat="false" ht="12.75" hidden="false" customHeight="false" outlineLevel="0" collapsed="false">
      <c r="B35" s="6" t="n">
        <v>-3.05</v>
      </c>
    </row>
    <row r="36" customFormat="false" ht="12.75" hidden="false" customHeight="false" outlineLevel="0" collapsed="false">
      <c r="B36" s="6" t="n">
        <v>-3.1</v>
      </c>
    </row>
    <row r="37" customFormat="false" ht="12.75" hidden="false" customHeight="false" outlineLevel="0" collapsed="false">
      <c r="A37" s="2" t="n">
        <v>1974</v>
      </c>
      <c r="B37" s="6" t="n">
        <v>-3.18</v>
      </c>
    </row>
    <row r="38" customFormat="false" ht="12.75" hidden="false" customHeight="false" outlineLevel="0" collapsed="false">
      <c r="B38" s="6" t="n">
        <v>-3.15</v>
      </c>
    </row>
    <row r="39" customFormat="false" ht="12.75" hidden="false" customHeight="false" outlineLevel="0" collapsed="false">
      <c r="B39" s="6" t="n">
        <v>-3.28</v>
      </c>
    </row>
    <row r="40" customFormat="false" ht="12.75" hidden="false" customHeight="false" outlineLevel="0" collapsed="false">
      <c r="B40" s="6" t="n">
        <v>-3.4</v>
      </c>
    </row>
    <row r="41" customFormat="false" ht="12.75" hidden="false" customHeight="false" outlineLevel="0" collapsed="false">
      <c r="B41" s="6" t="n">
        <v>-3.47</v>
      </c>
    </row>
    <row r="42" customFormat="false" ht="12.75" hidden="false" customHeight="false" outlineLevel="0" collapsed="false">
      <c r="B42" s="6" t="n">
        <v>-3.6</v>
      </c>
    </row>
    <row r="43" customFormat="false" ht="12.75" hidden="false" customHeight="false" outlineLevel="0" collapsed="false">
      <c r="A43" s="3"/>
      <c r="B43" s="7" t="n">
        <v>-3.55</v>
      </c>
    </row>
    <row r="44" customFormat="false" ht="12.75" hidden="false" customHeight="false" outlineLevel="0" collapsed="false">
      <c r="A44" s="0" t="s">
        <v>5</v>
      </c>
      <c r="B44" s="6" t="n">
        <v>-3.5</v>
      </c>
    </row>
    <row r="45" customFormat="false" ht="12.75" hidden="false" customHeight="false" outlineLevel="0" collapsed="false">
      <c r="B45" s="6" t="n">
        <v>-3.45</v>
      </c>
    </row>
    <row r="46" customFormat="false" ht="12.75" hidden="false" customHeight="false" outlineLevel="0" collapsed="false">
      <c r="B46" s="6" t="n">
        <v>-3.3</v>
      </c>
    </row>
    <row r="47" customFormat="false" ht="12.75" hidden="false" customHeight="false" outlineLevel="0" collapsed="false">
      <c r="B47" s="6" t="n">
        <v>-3.32</v>
      </c>
    </row>
    <row r="48" customFormat="false" ht="12.75" hidden="false" customHeight="false" outlineLevel="0" collapsed="false">
      <c r="B48" s="6" t="n">
        <v>-3.31</v>
      </c>
    </row>
    <row r="49" customFormat="false" ht="12.75" hidden="false" customHeight="false" outlineLevel="0" collapsed="false">
      <c r="A49" s="2" t="n">
        <v>1975</v>
      </c>
      <c r="B49" s="6" t="n">
        <v>-3.13</v>
      </c>
    </row>
    <row r="50" customFormat="false" ht="12.75" hidden="false" customHeight="false" outlineLevel="0" collapsed="false">
      <c r="B50" s="6" t="n">
        <v>-3.27</v>
      </c>
    </row>
    <row r="51" customFormat="false" ht="12.75" hidden="false" customHeight="false" outlineLevel="0" collapsed="false">
      <c r="B51" s="6" t="n">
        <v>-3.1</v>
      </c>
    </row>
    <row r="52" customFormat="false" ht="12.75" hidden="false" customHeight="false" outlineLevel="0" collapsed="false">
      <c r="B52" s="6" t="n">
        <v>-3.12</v>
      </c>
    </row>
    <row r="53" customFormat="false" ht="12.75" hidden="false" customHeight="false" outlineLevel="0" collapsed="false">
      <c r="B53" s="6" t="n">
        <v>-3.26</v>
      </c>
    </row>
    <row r="54" customFormat="false" ht="12.75" hidden="false" customHeight="false" outlineLevel="0" collapsed="false">
      <c r="B54" s="6" t="n">
        <v>-3.35</v>
      </c>
    </row>
    <row r="55" customFormat="false" ht="12.75" hidden="false" customHeight="false" outlineLevel="0" collapsed="false">
      <c r="A55" s="3"/>
      <c r="B55" s="7" t="n">
        <v>-3.45</v>
      </c>
    </row>
    <row r="56" customFormat="false" ht="12.75" hidden="false" customHeight="false" outlineLevel="0" collapsed="false">
      <c r="A56" s="0" t="s">
        <v>5</v>
      </c>
      <c r="B56" s="6" t="n">
        <v>-3.45</v>
      </c>
    </row>
    <row r="57" customFormat="false" ht="12.75" hidden="false" customHeight="false" outlineLevel="0" collapsed="false">
      <c r="B57" s="6" t="n">
        <v>-3.3</v>
      </c>
    </row>
    <row r="58" customFormat="false" ht="12.75" hidden="false" customHeight="false" outlineLevel="0" collapsed="false">
      <c r="B58" s="6" t="n">
        <v>-3.2</v>
      </c>
    </row>
    <row r="59" customFormat="false" ht="12.75" hidden="false" customHeight="false" outlineLevel="0" collapsed="false">
      <c r="B59" s="6" t="n">
        <v>-3.08</v>
      </c>
    </row>
    <row r="60" customFormat="false" ht="12.75" hidden="false" customHeight="false" outlineLevel="0" collapsed="false">
      <c r="B60" s="6" t="n">
        <v>-3.06</v>
      </c>
    </row>
    <row r="61" customFormat="false" ht="12.75" hidden="false" customHeight="false" outlineLevel="0" collapsed="false">
      <c r="A61" s="2" t="n">
        <v>1976</v>
      </c>
      <c r="B61" s="6" t="n">
        <v>-3.02</v>
      </c>
    </row>
    <row r="62" customFormat="false" ht="12.75" hidden="false" customHeight="false" outlineLevel="0" collapsed="false">
      <c r="B62" s="6" t="n">
        <v>-3.28</v>
      </c>
    </row>
    <row r="63" customFormat="false" ht="12.75" hidden="false" customHeight="false" outlineLevel="0" collapsed="false">
      <c r="B63" s="6" t="n">
        <v>-3.3</v>
      </c>
    </row>
    <row r="64" customFormat="false" ht="12.75" hidden="false" customHeight="false" outlineLevel="0" collapsed="false">
      <c r="B64" s="6" t="n">
        <v>-3.45</v>
      </c>
    </row>
    <row r="65" customFormat="false" ht="12.75" hidden="false" customHeight="false" outlineLevel="0" collapsed="false">
      <c r="B65" s="6" t="n">
        <v>-3.4</v>
      </c>
    </row>
    <row r="66" customFormat="false" ht="12.75" hidden="false" customHeight="false" outlineLevel="0" collapsed="false">
      <c r="B66" s="6" t="n">
        <v>-3.52</v>
      </c>
    </row>
    <row r="67" customFormat="false" ht="12.75" hidden="false" customHeight="false" outlineLevel="0" collapsed="false">
      <c r="A67" s="3"/>
      <c r="B67" s="7" t="n">
        <v>-3.57</v>
      </c>
    </row>
    <row r="68" customFormat="false" ht="12.75" hidden="false" customHeight="false" outlineLevel="0" collapsed="false">
      <c r="A68" s="0" t="s">
        <v>5</v>
      </c>
      <c r="B68" s="6" t="n">
        <v>-3.57</v>
      </c>
    </row>
    <row r="69" customFormat="false" ht="12.75" hidden="false" customHeight="false" outlineLevel="0" collapsed="false">
      <c r="B69" s="6" t="n">
        <v>-3.48</v>
      </c>
    </row>
    <row r="70" customFormat="false" ht="12.75" hidden="false" customHeight="false" outlineLevel="0" collapsed="false">
      <c r="B70" s="6" t="n">
        <v>-3.25</v>
      </c>
    </row>
    <row r="71" customFormat="false" ht="12.75" hidden="false" customHeight="false" outlineLevel="0" collapsed="false">
      <c r="B71" s="6" t="n">
        <v>-3</v>
      </c>
    </row>
    <row r="72" customFormat="false" ht="12.75" hidden="false" customHeight="false" outlineLevel="0" collapsed="false">
      <c r="B72" s="6" t="n">
        <v>-2.75</v>
      </c>
    </row>
    <row r="73" customFormat="false" ht="12.75" hidden="false" customHeight="false" outlineLevel="0" collapsed="false">
      <c r="A73" s="2" t="n">
        <v>1977</v>
      </c>
      <c r="B73" s="6" t="n">
        <v>-2.85</v>
      </c>
    </row>
    <row r="74" customFormat="false" ht="12.75" hidden="false" customHeight="false" outlineLevel="0" collapsed="false">
      <c r="B74" s="6" t="n">
        <v>-3.1</v>
      </c>
    </row>
    <row r="75" customFormat="false" ht="12.75" hidden="false" customHeight="false" outlineLevel="0" collapsed="false">
      <c r="B75" s="6" t="n">
        <v>-3.13</v>
      </c>
    </row>
    <row r="76" customFormat="false" ht="12.75" hidden="false" customHeight="false" outlineLevel="0" collapsed="false">
      <c r="B76" s="6" t="n">
        <v>-3.1</v>
      </c>
    </row>
    <row r="77" customFormat="false" ht="12.75" hidden="false" customHeight="false" outlineLevel="0" collapsed="false">
      <c r="B77" s="6" t="n">
        <v>-3.27</v>
      </c>
    </row>
    <row r="78" customFormat="false" ht="12.75" hidden="false" customHeight="false" outlineLevel="0" collapsed="false">
      <c r="B78" s="6" t="n">
        <v>-3.26</v>
      </c>
    </row>
    <row r="79" customFormat="false" ht="12.75" hidden="false" customHeight="false" outlineLevel="0" collapsed="false">
      <c r="A79" s="3"/>
      <c r="B79" s="7" t="n">
        <v>-3.52</v>
      </c>
    </row>
    <row r="80" customFormat="false" ht="12.75" hidden="false" customHeight="false" outlineLevel="0" collapsed="false">
      <c r="A80" s="0" t="s">
        <v>5</v>
      </c>
      <c r="B80" s="6" t="n">
        <v>-3.43</v>
      </c>
    </row>
    <row r="81" customFormat="false" ht="12.75" hidden="false" customHeight="false" outlineLevel="0" collapsed="false">
      <c r="B81" s="6" t="n">
        <v>-3.42</v>
      </c>
    </row>
    <row r="82" customFormat="false" ht="12.75" hidden="false" customHeight="false" outlineLevel="0" collapsed="false">
      <c r="B82" s="6" t="n">
        <v>-3.35</v>
      </c>
    </row>
    <row r="83" customFormat="false" ht="12.75" hidden="false" customHeight="false" outlineLevel="0" collapsed="false">
      <c r="B83" s="6" t="n">
        <v>-3.35</v>
      </c>
    </row>
    <row r="84" customFormat="false" ht="12.75" hidden="false" customHeight="false" outlineLevel="0" collapsed="false">
      <c r="B84" s="6" t="n">
        <v>-3.28</v>
      </c>
    </row>
    <row r="85" customFormat="false" ht="12.75" hidden="false" customHeight="false" outlineLevel="0" collapsed="false">
      <c r="A85" s="2" t="n">
        <v>1978</v>
      </c>
      <c r="B85" s="6" t="n">
        <v>-3.38</v>
      </c>
    </row>
    <row r="86" customFormat="false" ht="12.75" hidden="false" customHeight="false" outlineLevel="0" collapsed="false">
      <c r="B86" s="6" t="n">
        <v>-3.52</v>
      </c>
    </row>
    <row r="87" customFormat="false" ht="12.75" hidden="false" customHeight="false" outlineLevel="0" collapsed="false">
      <c r="B87" s="6" t="n">
        <v>-3.62</v>
      </c>
    </row>
    <row r="88" customFormat="false" ht="12.75" hidden="false" customHeight="false" outlineLevel="0" collapsed="false">
      <c r="B88" s="6" t="n">
        <v>-3.63</v>
      </c>
    </row>
    <row r="89" customFormat="false" ht="12.75" hidden="false" customHeight="false" outlineLevel="0" collapsed="false">
      <c r="B89" s="6" t="n">
        <v>-3.73</v>
      </c>
    </row>
    <row r="90" customFormat="false" ht="12.75" hidden="false" customHeight="false" outlineLevel="0" collapsed="false">
      <c r="B90" s="6" t="n">
        <v>-3.82</v>
      </c>
    </row>
    <row r="91" customFormat="false" ht="12.75" hidden="false" customHeight="false" outlineLevel="0" collapsed="false">
      <c r="A91" s="3"/>
      <c r="B91" s="7" t="n">
        <v>-3.82</v>
      </c>
    </row>
    <row r="92" customFormat="false" ht="12.75" hidden="false" customHeight="false" outlineLevel="0" collapsed="false">
      <c r="A92" s="0" t="s">
        <v>5</v>
      </c>
      <c r="B92" s="6" t="n">
        <v>-3.78</v>
      </c>
    </row>
    <row r="93" customFormat="false" ht="12.75" hidden="false" customHeight="false" outlineLevel="0" collapsed="false">
      <c r="B93" s="6" t="n">
        <v>-3.7</v>
      </c>
    </row>
    <row r="94" customFormat="false" ht="12.75" hidden="false" customHeight="false" outlineLevel="0" collapsed="false">
      <c r="B94" s="6" t="n">
        <v>-3.6</v>
      </c>
    </row>
    <row r="95" customFormat="false" ht="12.75" hidden="false" customHeight="false" outlineLevel="0" collapsed="false">
      <c r="B95" s="6" t="n">
        <v>-3.53</v>
      </c>
    </row>
    <row r="96" customFormat="false" ht="12.75" hidden="false" customHeight="false" outlineLevel="0" collapsed="false">
      <c r="B96" s="6" t="n">
        <v>-3.5</v>
      </c>
    </row>
    <row r="97" customFormat="false" ht="12.75" hidden="false" customHeight="false" outlineLevel="0" collapsed="false">
      <c r="A97" s="2" t="n">
        <v>1979</v>
      </c>
      <c r="B97" s="6" t="n">
        <v>-3.28</v>
      </c>
    </row>
    <row r="98" customFormat="false" ht="12.75" hidden="false" customHeight="false" outlineLevel="0" collapsed="false">
      <c r="B98" s="6" t="n">
        <v>-3.5</v>
      </c>
    </row>
    <row r="99" customFormat="false" ht="12.75" hidden="false" customHeight="false" outlineLevel="0" collapsed="false">
      <c r="B99" s="6" t="n">
        <v>-3.4</v>
      </c>
    </row>
    <row r="100" customFormat="false" ht="12.75" hidden="false" customHeight="false" outlineLevel="0" collapsed="false">
      <c r="B100" s="6" t="n">
        <v>-3.36</v>
      </c>
    </row>
    <row r="101" customFormat="false" ht="12.75" hidden="false" customHeight="false" outlineLevel="0" collapsed="false">
      <c r="B101" s="6" t="n">
        <v>-3.55</v>
      </c>
    </row>
    <row r="102" customFormat="false" ht="12.75" hidden="false" customHeight="false" outlineLevel="0" collapsed="false">
      <c r="B102" s="6" t="n">
        <v>-3.65</v>
      </c>
    </row>
    <row r="103" customFormat="false" ht="12.75" hidden="false" customHeight="false" outlineLevel="0" collapsed="false">
      <c r="A103" s="3"/>
      <c r="B103" s="7" t="n">
        <v>-3.83</v>
      </c>
    </row>
    <row r="104" customFormat="false" ht="12.75" hidden="false" customHeight="false" outlineLevel="0" collapsed="false">
      <c r="A104" s="0" t="s">
        <v>5</v>
      </c>
      <c r="B104" s="6" t="n">
        <v>-3.65</v>
      </c>
    </row>
    <row r="105" customFormat="false" ht="12.75" hidden="false" customHeight="false" outlineLevel="0" collapsed="false">
      <c r="B105" s="6" t="n">
        <v>-3.55</v>
      </c>
    </row>
    <row r="106" customFormat="false" ht="12.75" hidden="false" customHeight="false" outlineLevel="0" collapsed="false">
      <c r="B106" s="6" t="n">
        <v>-3.5</v>
      </c>
    </row>
    <row r="107" customFormat="false" ht="12.75" hidden="false" customHeight="false" outlineLevel="0" collapsed="false">
      <c r="B107" s="6" t="n">
        <v>-3.4</v>
      </c>
    </row>
    <row r="108" customFormat="false" ht="12.75" hidden="false" customHeight="false" outlineLevel="0" collapsed="false">
      <c r="B108" s="6" t="n">
        <v>-3.3</v>
      </c>
    </row>
    <row r="109" customFormat="false" ht="12.75" hidden="false" customHeight="false" outlineLevel="0" collapsed="false">
      <c r="A109" s="2" t="n">
        <v>1980</v>
      </c>
      <c r="B109" s="6" t="n">
        <v>-3.25</v>
      </c>
    </row>
    <row r="110" customFormat="false" ht="12.75" hidden="false" customHeight="false" outlineLevel="0" collapsed="false">
      <c r="B110" s="6" t="n">
        <v>-3.3</v>
      </c>
    </row>
    <row r="111" customFormat="false" ht="12.75" hidden="false" customHeight="false" outlineLevel="0" collapsed="false">
      <c r="B111" s="6" t="n">
        <v>-3.26</v>
      </c>
    </row>
    <row r="112" customFormat="false" ht="12.75" hidden="false" customHeight="false" outlineLevel="0" collapsed="false">
      <c r="B112" s="6" t="n">
        <v>-3.38</v>
      </c>
    </row>
    <row r="113" customFormat="false" ht="12.75" hidden="false" customHeight="false" outlineLevel="0" collapsed="false">
      <c r="B113" s="6" t="n">
        <v>-3.57</v>
      </c>
    </row>
    <row r="114" customFormat="false" ht="12.75" hidden="false" customHeight="false" outlineLevel="0" collapsed="false">
      <c r="B114" s="6" t="n">
        <v>-3.53</v>
      </c>
    </row>
    <row r="115" customFormat="false" ht="12.75" hidden="false" customHeight="false" outlineLevel="0" collapsed="false">
      <c r="A115" s="3"/>
      <c r="B115" s="7" t="n">
        <v>-3.68</v>
      </c>
    </row>
    <row r="116" customFormat="false" ht="12.75" hidden="false" customHeight="false" outlineLevel="0" collapsed="false">
      <c r="A116" s="0" t="s">
        <v>5</v>
      </c>
      <c r="B116" s="6" t="n">
        <v>-3.65</v>
      </c>
    </row>
    <row r="117" customFormat="false" ht="12.75" hidden="false" customHeight="false" outlineLevel="0" collapsed="false">
      <c r="B117" s="6" t="n">
        <v>-3.5</v>
      </c>
    </row>
    <row r="118" customFormat="false" ht="12.75" hidden="false" customHeight="false" outlineLevel="0" collapsed="false">
      <c r="B118" s="6" t="n">
        <v>-3.45</v>
      </c>
    </row>
    <row r="119" customFormat="false" ht="12.75" hidden="false" customHeight="false" outlineLevel="0" collapsed="false">
      <c r="B119" s="6" t="n">
        <v>-3.4</v>
      </c>
    </row>
    <row r="120" customFormat="false" ht="12.75" hidden="false" customHeight="false" outlineLevel="0" collapsed="false">
      <c r="B120" s="6" t="n">
        <v>-3.38</v>
      </c>
    </row>
    <row r="121" customFormat="false" ht="12.75" hidden="false" customHeight="false" outlineLevel="0" collapsed="false">
      <c r="A121" s="8" t="n">
        <v>1981</v>
      </c>
      <c r="B121" s="6" t="n">
        <v>-3.35</v>
      </c>
    </row>
    <row r="122" customFormat="false" ht="12.75" hidden="false" customHeight="false" outlineLevel="0" collapsed="false">
      <c r="B122" s="6" t="n">
        <v>-3.55</v>
      </c>
    </row>
    <row r="123" customFormat="false" ht="12.75" hidden="false" customHeight="false" outlineLevel="0" collapsed="false">
      <c r="B123" s="6" t="n">
        <v>-3.85</v>
      </c>
    </row>
    <row r="124" customFormat="false" ht="12.75" hidden="false" customHeight="false" outlineLevel="0" collapsed="false">
      <c r="B124" s="6" t="n">
        <v>-3.78</v>
      </c>
    </row>
    <row r="125" customFormat="false" ht="12.75" hidden="false" customHeight="false" outlineLevel="0" collapsed="false">
      <c r="B125" s="6" t="n">
        <v>-3.86</v>
      </c>
    </row>
    <row r="126" customFormat="false" ht="12.75" hidden="false" customHeight="false" outlineLevel="0" collapsed="false">
      <c r="B126" s="6" t="n">
        <v>-3.95</v>
      </c>
    </row>
    <row r="127" customFormat="false" ht="12.75" hidden="false" customHeight="false" outlineLevel="0" collapsed="false">
      <c r="A127" s="3"/>
      <c r="B127" s="7" t="n">
        <v>-4.03</v>
      </c>
    </row>
    <row r="128" customFormat="false" ht="12.75" hidden="false" customHeight="false" outlineLevel="0" collapsed="false">
      <c r="A128" s="0" t="s">
        <v>5</v>
      </c>
      <c r="B128" s="6" t="n">
        <v>-3.95</v>
      </c>
    </row>
    <row r="129" customFormat="false" ht="12.75" hidden="false" customHeight="false" outlineLevel="0" collapsed="false">
      <c r="B129" s="6" t="n">
        <v>-3.79</v>
      </c>
    </row>
    <row r="130" customFormat="false" ht="12.75" hidden="false" customHeight="false" outlineLevel="0" collapsed="false">
      <c r="B130" s="6" t="n">
        <v>-3.68</v>
      </c>
    </row>
    <row r="131" customFormat="false" ht="12.75" hidden="false" customHeight="false" outlineLevel="0" collapsed="false">
      <c r="B131" s="6" t="n">
        <v>-3.49</v>
      </c>
    </row>
    <row r="132" customFormat="false" ht="12.75" hidden="false" customHeight="false" outlineLevel="0" collapsed="false">
      <c r="B132" s="6" t="n">
        <v>-3.5</v>
      </c>
    </row>
    <row r="133" customFormat="false" ht="12.75" hidden="false" customHeight="false" outlineLevel="0" collapsed="false">
      <c r="A133" s="8" t="n">
        <v>1982</v>
      </c>
      <c r="B133" s="6" t="n">
        <v>-3.63</v>
      </c>
    </row>
    <row r="134" customFormat="false" ht="12.75" hidden="false" customHeight="false" outlineLevel="0" collapsed="false">
      <c r="B134" s="6" t="n">
        <v>-3.75</v>
      </c>
    </row>
    <row r="135" customFormat="false" ht="12.75" hidden="false" customHeight="false" outlineLevel="0" collapsed="false">
      <c r="B135" s="6" t="n">
        <v>-3.69</v>
      </c>
    </row>
    <row r="136" customFormat="false" ht="12.75" hidden="false" customHeight="false" outlineLevel="0" collapsed="false">
      <c r="B136" s="6" t="n">
        <v>-3.83</v>
      </c>
    </row>
    <row r="137" customFormat="false" ht="12.75" hidden="false" customHeight="false" outlineLevel="0" collapsed="false">
      <c r="B137" s="6" t="n">
        <v>-3.78</v>
      </c>
    </row>
    <row r="138" customFormat="false" ht="12.75" hidden="false" customHeight="false" outlineLevel="0" collapsed="false">
      <c r="B138" s="6" t="n">
        <v>-3.9</v>
      </c>
    </row>
    <row r="139" customFormat="false" ht="12.75" hidden="false" customHeight="false" outlineLevel="0" collapsed="false">
      <c r="A139" s="3"/>
      <c r="B139" s="7" t="n">
        <v>-4.05</v>
      </c>
    </row>
    <row r="140" customFormat="false" ht="12.75" hidden="false" customHeight="false" outlineLevel="0" collapsed="false">
      <c r="A140" s="0" t="s">
        <v>5</v>
      </c>
      <c r="B140" s="6" t="n">
        <v>-4.1</v>
      </c>
    </row>
    <row r="141" customFormat="false" ht="12.75" hidden="false" customHeight="false" outlineLevel="0" collapsed="false">
      <c r="B141" s="6" t="n">
        <v>-4</v>
      </c>
    </row>
    <row r="142" customFormat="false" ht="12.75" hidden="false" customHeight="false" outlineLevel="0" collapsed="false">
      <c r="B142" s="6" t="n">
        <v>-3.9</v>
      </c>
    </row>
    <row r="143" customFormat="false" ht="12.75" hidden="false" customHeight="false" outlineLevel="0" collapsed="false">
      <c r="B143" s="6" t="n">
        <v>-3.8</v>
      </c>
    </row>
    <row r="144" customFormat="false" ht="12.75" hidden="false" customHeight="false" outlineLevel="0" collapsed="false">
      <c r="B144" s="6" t="n">
        <v>-3.68</v>
      </c>
    </row>
    <row r="145" customFormat="false" ht="12.75" hidden="false" customHeight="false" outlineLevel="0" collapsed="false">
      <c r="A145" s="9" t="n">
        <v>1983</v>
      </c>
      <c r="B145" s="6" t="n">
        <v>-3.8</v>
      </c>
    </row>
    <row r="146" customFormat="false" ht="12.75" hidden="false" customHeight="false" outlineLevel="0" collapsed="false">
      <c r="B146" s="6" t="n">
        <v>-3.65</v>
      </c>
    </row>
    <row r="147" customFormat="false" ht="12.75" hidden="false" customHeight="false" outlineLevel="0" collapsed="false">
      <c r="B147" s="6" t="n">
        <v>-3.87</v>
      </c>
    </row>
    <row r="148" customFormat="false" ht="12.75" hidden="false" customHeight="false" outlineLevel="0" collapsed="false">
      <c r="B148" s="6" t="n">
        <v>-4.06</v>
      </c>
    </row>
    <row r="149" customFormat="false" ht="12.75" hidden="false" customHeight="false" outlineLevel="0" collapsed="false">
      <c r="B149" s="6" t="n">
        <v>-4.03</v>
      </c>
    </row>
    <row r="150" customFormat="false" ht="12.75" hidden="false" customHeight="false" outlineLevel="0" collapsed="false">
      <c r="B150" s="6" t="n">
        <v>-4.18</v>
      </c>
    </row>
    <row r="151" customFormat="false" ht="12.75" hidden="false" customHeight="false" outlineLevel="0" collapsed="false">
      <c r="A151" s="3"/>
      <c r="B151" s="7" t="n">
        <v>-4.22</v>
      </c>
    </row>
    <row r="152" customFormat="false" ht="12.75" hidden="false" customHeight="false" outlineLevel="0" collapsed="false">
      <c r="A152" s="0" t="s">
        <v>5</v>
      </c>
      <c r="B152" s="6" t="n">
        <v>-4.18</v>
      </c>
    </row>
    <row r="153" customFormat="false" ht="12.75" hidden="false" customHeight="false" outlineLevel="0" collapsed="false">
      <c r="B153" s="6" t="n">
        <v>-4.09</v>
      </c>
    </row>
    <row r="154" customFormat="false" ht="12.75" hidden="false" customHeight="false" outlineLevel="0" collapsed="false">
      <c r="B154" s="6" t="n">
        <v>-4.06</v>
      </c>
    </row>
    <row r="155" customFormat="false" ht="12.75" hidden="false" customHeight="false" outlineLevel="0" collapsed="false">
      <c r="B155" s="6" t="n">
        <v>-4.03</v>
      </c>
    </row>
    <row r="156" customFormat="false" ht="12.75" hidden="false" customHeight="false" outlineLevel="0" collapsed="false">
      <c r="B156" s="6" t="n">
        <v>-4</v>
      </c>
    </row>
    <row r="157" customFormat="false" ht="12.75" hidden="false" customHeight="false" outlineLevel="0" collapsed="false">
      <c r="A157" s="9" t="n">
        <v>1984</v>
      </c>
      <c r="B157" s="6" t="n">
        <v>-3.99</v>
      </c>
    </row>
    <row r="158" customFormat="false" ht="12.75" hidden="false" customHeight="false" outlineLevel="0" collapsed="false">
      <c r="B158" s="6" t="n">
        <v>-4.12</v>
      </c>
    </row>
    <row r="159" customFormat="false" ht="12.75" hidden="false" customHeight="false" outlineLevel="0" collapsed="false">
      <c r="B159" s="6" t="n">
        <v>-4.2</v>
      </c>
    </row>
    <row r="160" customFormat="false" ht="12.75" hidden="false" customHeight="false" outlineLevel="0" collapsed="false">
      <c r="B160" s="6" t="n">
        <v>-4.26</v>
      </c>
    </row>
    <row r="161" customFormat="false" ht="12.75" hidden="false" customHeight="false" outlineLevel="0" collapsed="false">
      <c r="B161" s="6" t="n">
        <v>-4.36</v>
      </c>
    </row>
    <row r="162" customFormat="false" ht="12.75" hidden="false" customHeight="false" outlineLevel="0" collapsed="false">
      <c r="B162" s="6" t="n">
        <v>-4.26</v>
      </c>
    </row>
    <row r="163" customFormat="false" ht="12.75" hidden="false" customHeight="false" outlineLevel="0" collapsed="false">
      <c r="A163" s="3"/>
      <c r="B163" s="7" t="n">
        <v>-4.43</v>
      </c>
    </row>
    <row r="164" customFormat="false" ht="12.75" hidden="false" customHeight="false" outlineLevel="0" collapsed="false">
      <c r="A164" s="0" t="s">
        <v>5</v>
      </c>
      <c r="B164" s="6" t="n">
        <v>-4.4</v>
      </c>
    </row>
    <row r="165" customFormat="false" ht="12.75" hidden="false" customHeight="false" outlineLevel="0" collapsed="false">
      <c r="B165" s="6" t="n">
        <v>-4.25</v>
      </c>
    </row>
    <row r="166" customFormat="false" ht="12.75" hidden="false" customHeight="false" outlineLevel="0" collapsed="false">
      <c r="B166" s="6" t="n">
        <v>-4.2</v>
      </c>
    </row>
    <row r="167" customFormat="false" ht="12.75" hidden="false" customHeight="false" outlineLevel="0" collapsed="false">
      <c r="B167" s="6" t="n">
        <v>-4.15</v>
      </c>
    </row>
    <row r="168" customFormat="false" ht="12.75" hidden="false" customHeight="false" outlineLevel="0" collapsed="false">
      <c r="B168" s="6" t="n">
        <v>-4</v>
      </c>
    </row>
    <row r="169" customFormat="false" ht="12.75" hidden="false" customHeight="false" outlineLevel="0" collapsed="false">
      <c r="A169" s="9" t="n">
        <v>1985</v>
      </c>
      <c r="B169" s="6" t="n">
        <v>-3.95</v>
      </c>
    </row>
    <row r="170" customFormat="false" ht="12.75" hidden="false" customHeight="false" outlineLevel="0" collapsed="false">
      <c r="B170" s="6" t="n">
        <v>-4</v>
      </c>
    </row>
    <row r="171" customFormat="false" ht="12.75" hidden="false" customHeight="false" outlineLevel="0" collapsed="false">
      <c r="B171" s="6" t="n">
        <v>-3.9</v>
      </c>
    </row>
    <row r="172" customFormat="false" ht="12.75" hidden="false" customHeight="false" outlineLevel="0" collapsed="false">
      <c r="B172" s="6" t="n">
        <v>-4.1</v>
      </c>
    </row>
    <row r="173" customFormat="false" ht="12.75" hidden="false" customHeight="false" outlineLevel="0" collapsed="false">
      <c r="B173" s="6" t="n">
        <v>-4.03</v>
      </c>
    </row>
    <row r="174" customFormat="false" ht="12.75" hidden="false" customHeight="false" outlineLevel="0" collapsed="false">
      <c r="B174" s="6" t="n">
        <v>-4.02</v>
      </c>
    </row>
    <row r="175" customFormat="false" ht="12.75" hidden="false" customHeight="false" outlineLevel="0" collapsed="false">
      <c r="A175" s="3"/>
      <c r="B175" s="7" t="n">
        <v>-4.16</v>
      </c>
    </row>
    <row r="176" customFormat="false" ht="12.75" hidden="false" customHeight="false" outlineLevel="0" collapsed="false">
      <c r="A176" s="0" t="s">
        <v>5</v>
      </c>
      <c r="B176" s="6" t="n">
        <v>-3.85</v>
      </c>
    </row>
    <row r="177" customFormat="false" ht="12.75" hidden="false" customHeight="false" outlineLevel="0" collapsed="false">
      <c r="B177" s="6" t="n">
        <v>-3.58</v>
      </c>
    </row>
    <row r="178" customFormat="false" ht="12.75" hidden="false" customHeight="false" outlineLevel="0" collapsed="false">
      <c r="B178" s="6" t="n">
        <v>-3.3</v>
      </c>
    </row>
    <row r="179" customFormat="false" ht="12.75" hidden="false" customHeight="false" outlineLevel="0" collapsed="false">
      <c r="B179" s="6" t="n">
        <v>-3.46</v>
      </c>
    </row>
    <row r="180" customFormat="false" ht="12.75" hidden="false" customHeight="false" outlineLevel="0" collapsed="false">
      <c r="A180" s="9" t="n">
        <v>1986</v>
      </c>
      <c r="B180" s="6" t="n">
        <v>-3.48</v>
      </c>
    </row>
    <row r="181" customFormat="false" ht="12.75" hidden="false" customHeight="false" outlineLevel="0" collapsed="false">
      <c r="B181" s="6" t="n">
        <v>-3.37</v>
      </c>
    </row>
    <row r="182" customFormat="false" ht="12.75" hidden="false" customHeight="false" outlineLevel="0" collapsed="false">
      <c r="B182" s="6" t="n">
        <v>-3.78</v>
      </c>
    </row>
    <row r="183" customFormat="false" ht="12.75" hidden="false" customHeight="false" outlineLevel="0" collapsed="false">
      <c r="B183" s="6" t="n">
        <v>-3.75</v>
      </c>
    </row>
    <row r="184" customFormat="false" ht="12.75" hidden="false" customHeight="false" outlineLevel="0" collapsed="false">
      <c r="B184" s="6" t="n">
        <v>-3.75</v>
      </c>
    </row>
    <row r="185" customFormat="false" ht="12.75" hidden="false" customHeight="false" outlineLevel="0" collapsed="false">
      <c r="B185" s="6" t="n">
        <v>-3.8</v>
      </c>
    </row>
    <row r="186" customFormat="false" ht="12.75" hidden="false" customHeight="false" outlineLevel="0" collapsed="false">
      <c r="B186" s="6" t="n">
        <v>-3.85</v>
      </c>
    </row>
    <row r="187" customFormat="false" ht="12.75" hidden="false" customHeight="false" outlineLevel="0" collapsed="false">
      <c r="A187" s="3"/>
      <c r="B187" s="7" t="n">
        <v>-3.9</v>
      </c>
    </row>
    <row r="188" customFormat="false" ht="12.75" hidden="false" customHeight="false" outlineLevel="0" collapsed="false">
      <c r="A188" s="0" t="s">
        <v>5</v>
      </c>
      <c r="B188" s="6" t="n">
        <v>-3.75</v>
      </c>
    </row>
    <row r="189" customFormat="false" ht="12.75" hidden="false" customHeight="false" outlineLevel="0" collapsed="false">
      <c r="B189" s="6" t="n">
        <v>-3.5</v>
      </c>
    </row>
    <row r="190" customFormat="false" ht="12.75" hidden="false" customHeight="false" outlineLevel="0" collapsed="false">
      <c r="B190" s="6" t="n">
        <v>-3.25</v>
      </c>
    </row>
    <row r="191" customFormat="false" ht="12.75" hidden="false" customHeight="false" outlineLevel="0" collapsed="false">
      <c r="B191" s="6" t="n">
        <v>-3.1</v>
      </c>
    </row>
    <row r="192" customFormat="false" ht="12.75" hidden="false" customHeight="false" outlineLevel="0" collapsed="false">
      <c r="B192" s="6" t="n">
        <v>-3.07</v>
      </c>
    </row>
    <row r="193" customFormat="false" ht="12.75" hidden="false" customHeight="false" outlineLevel="0" collapsed="false">
      <c r="A193" s="9" t="n">
        <v>1987</v>
      </c>
      <c r="B193" s="6" t="n">
        <v>-3</v>
      </c>
    </row>
    <row r="194" customFormat="false" ht="12.75" hidden="false" customHeight="false" outlineLevel="0" collapsed="false">
      <c r="B194" s="6" t="n">
        <v>-3.03</v>
      </c>
    </row>
    <row r="195" customFormat="false" ht="12.75" hidden="false" customHeight="false" outlineLevel="0" collapsed="false">
      <c r="B195" s="6" t="n">
        <v>-3.2</v>
      </c>
    </row>
    <row r="196" customFormat="false" ht="12.75" hidden="false" customHeight="false" outlineLevel="0" collapsed="false">
      <c r="B196" s="6" t="n">
        <v>-3.33</v>
      </c>
    </row>
    <row r="197" customFormat="false" ht="12.75" hidden="false" customHeight="false" outlineLevel="0" collapsed="false">
      <c r="B197" s="6" t="n">
        <v>-3.38</v>
      </c>
    </row>
    <row r="198" customFormat="false" ht="12.75" hidden="false" customHeight="false" outlineLevel="0" collapsed="false">
      <c r="B198" s="6" t="n">
        <v>-3.42</v>
      </c>
    </row>
    <row r="199" customFormat="false" ht="12.75" hidden="false" customHeight="false" outlineLevel="0" collapsed="false">
      <c r="A199" s="3"/>
      <c r="B199" s="7" t="n">
        <v>-3.42</v>
      </c>
    </row>
    <row r="200" customFormat="false" ht="12.75" hidden="false" customHeight="false" outlineLevel="0" collapsed="false">
      <c r="A200" s="0" t="s">
        <v>5</v>
      </c>
      <c r="B200" s="6" t="n">
        <v>-3.33</v>
      </c>
    </row>
    <row r="201" customFormat="false" ht="12.75" hidden="false" customHeight="false" outlineLevel="0" collapsed="false">
      <c r="B201" s="6" t="n">
        <v>-3.29</v>
      </c>
    </row>
    <row r="202" customFormat="false" ht="12.75" hidden="false" customHeight="false" outlineLevel="0" collapsed="false">
      <c r="B202" s="6" t="n">
        <v>-3.2</v>
      </c>
    </row>
    <row r="203" customFormat="false" ht="12.75" hidden="false" customHeight="false" outlineLevel="0" collapsed="false">
      <c r="B203" s="6" t="n">
        <v>-3.12</v>
      </c>
    </row>
    <row r="204" customFormat="false" ht="12.75" hidden="false" customHeight="false" outlineLevel="0" collapsed="false">
      <c r="B204" s="6" t="n">
        <v>-3.08</v>
      </c>
    </row>
    <row r="205" customFormat="false" ht="12.75" hidden="false" customHeight="false" outlineLevel="0" collapsed="false">
      <c r="A205" s="9" t="n">
        <v>1988</v>
      </c>
      <c r="B205" s="6" t="n">
        <v>-2.8</v>
      </c>
    </row>
    <row r="206" customFormat="false" ht="12.75" hidden="false" customHeight="false" outlineLevel="0" collapsed="false">
      <c r="B206" s="6" t="n">
        <v>-2.9</v>
      </c>
    </row>
    <row r="207" customFormat="false" ht="12.75" hidden="false" customHeight="false" outlineLevel="0" collapsed="false">
      <c r="B207" s="6" t="n">
        <v>-3.18</v>
      </c>
    </row>
    <row r="208" customFormat="false" ht="12.75" hidden="false" customHeight="false" outlineLevel="0" collapsed="false">
      <c r="B208" s="6" t="n">
        <v>-3.38</v>
      </c>
    </row>
    <row r="209" customFormat="false" ht="12.75" hidden="false" customHeight="false" outlineLevel="0" collapsed="false">
      <c r="B209" s="6" t="n">
        <v>-3.42</v>
      </c>
    </row>
    <row r="210" customFormat="false" ht="12.75" hidden="false" customHeight="false" outlineLevel="0" collapsed="false">
      <c r="B210" s="6" t="n">
        <v>-3.33</v>
      </c>
    </row>
    <row r="211" customFormat="false" ht="12.75" hidden="false" customHeight="false" outlineLevel="0" collapsed="false">
      <c r="A211" s="3"/>
      <c r="B211" s="7" t="n">
        <v>-3.5</v>
      </c>
    </row>
    <row r="212" customFormat="false" ht="12.75" hidden="false" customHeight="false" outlineLevel="0" collapsed="false">
      <c r="A212" s="0" t="s">
        <v>5</v>
      </c>
      <c r="B212" s="6" t="n">
        <v>-3.5</v>
      </c>
    </row>
    <row r="213" customFormat="false" ht="12.75" hidden="false" customHeight="false" outlineLevel="0" collapsed="false">
      <c r="B213" s="6" t="n">
        <v>-3.4</v>
      </c>
    </row>
    <row r="214" customFormat="false" ht="12.75" hidden="false" customHeight="false" outlineLevel="0" collapsed="false">
      <c r="B214" s="6" t="n">
        <v>-3.35</v>
      </c>
    </row>
    <row r="215" customFormat="false" ht="12.75" hidden="false" customHeight="false" outlineLevel="0" collapsed="false">
      <c r="B215" s="6" t="n">
        <v>-3.32</v>
      </c>
    </row>
    <row r="216" customFormat="false" ht="12.75" hidden="false" customHeight="false" outlineLevel="0" collapsed="false">
      <c r="B216" s="6" t="n">
        <v>-3.35</v>
      </c>
    </row>
    <row r="217" customFormat="false" ht="12.75" hidden="false" customHeight="false" outlineLevel="0" collapsed="false">
      <c r="A217" s="9" t="n">
        <v>1989</v>
      </c>
      <c r="B217" s="6" t="n">
        <v>-3.31</v>
      </c>
    </row>
    <row r="218" customFormat="false" ht="12.75" hidden="false" customHeight="false" outlineLevel="0" collapsed="false">
      <c r="B218" s="6" t="n">
        <v>-3.35</v>
      </c>
    </row>
    <row r="219" customFormat="false" ht="12.75" hidden="false" customHeight="false" outlineLevel="0" collapsed="false">
      <c r="B219" s="6" t="n">
        <v>-3.4</v>
      </c>
    </row>
    <row r="220" customFormat="false" ht="12.75" hidden="false" customHeight="false" outlineLevel="0" collapsed="false">
      <c r="B220" s="6" t="n">
        <v>-3.6</v>
      </c>
    </row>
    <row r="221" customFormat="false" ht="12.75" hidden="false" customHeight="false" outlineLevel="0" collapsed="false">
      <c r="B221" s="6" t="n">
        <v>-3.55</v>
      </c>
    </row>
    <row r="222" customFormat="false" ht="12.75" hidden="false" customHeight="false" outlineLevel="0" collapsed="false">
      <c r="B222" s="6" t="n">
        <v>-3.65</v>
      </c>
    </row>
    <row r="223" customFormat="false" ht="12.75" hidden="false" customHeight="false" outlineLevel="0" collapsed="false">
      <c r="A223" s="3"/>
      <c r="B223" s="7" t="n">
        <v>-3.75</v>
      </c>
    </row>
    <row r="224" customFormat="false" ht="12.75" hidden="false" customHeight="false" outlineLevel="0" collapsed="false">
      <c r="A224" s="0" t="s">
        <v>5</v>
      </c>
      <c r="B224" s="6" t="n">
        <v>-3.82</v>
      </c>
    </row>
    <row r="225" customFormat="false" ht="12.75" hidden="false" customHeight="false" outlineLevel="0" collapsed="false">
      <c r="B225" s="6" t="n">
        <v>-3.7</v>
      </c>
    </row>
    <row r="226" customFormat="false" ht="12.75" hidden="false" customHeight="false" outlineLevel="0" collapsed="false">
      <c r="B226" s="6" t="n">
        <v>-3.65</v>
      </c>
    </row>
    <row r="227" customFormat="false" ht="12.75" hidden="false" customHeight="false" outlineLevel="0" collapsed="false">
      <c r="B227" s="6" t="n">
        <v>-3.6</v>
      </c>
    </row>
    <row r="228" customFormat="false" ht="12.75" hidden="false" customHeight="false" outlineLevel="0" collapsed="false">
      <c r="B228" s="6" t="n">
        <v>-3.56</v>
      </c>
    </row>
    <row r="229" customFormat="false" ht="12.75" hidden="false" customHeight="false" outlineLevel="0" collapsed="false">
      <c r="A229" s="9" t="n">
        <v>1990</v>
      </c>
      <c r="B229" s="6" t="n">
        <v>-3.63</v>
      </c>
    </row>
    <row r="230" customFormat="false" ht="12.75" hidden="false" customHeight="false" outlineLevel="0" collapsed="false">
      <c r="B230" s="6" t="n">
        <v>-3.81</v>
      </c>
    </row>
    <row r="231" customFormat="false" ht="12.75" hidden="false" customHeight="false" outlineLevel="0" collapsed="false">
      <c r="B231" s="6" t="n">
        <v>-4</v>
      </c>
    </row>
    <row r="232" customFormat="false" ht="12.75" hidden="false" customHeight="false" outlineLevel="0" collapsed="false">
      <c r="B232" s="6" t="n">
        <v>-4.05</v>
      </c>
    </row>
    <row r="233" customFormat="false" ht="12.75" hidden="false" customHeight="false" outlineLevel="0" collapsed="false">
      <c r="B233" s="6" t="n">
        <v>-4.15</v>
      </c>
    </row>
    <row r="234" customFormat="false" ht="12.75" hidden="false" customHeight="false" outlineLevel="0" collapsed="false">
      <c r="B234" s="6" t="n">
        <v>-4.08</v>
      </c>
    </row>
    <row r="235" customFormat="false" ht="12.75" hidden="false" customHeight="false" outlineLevel="0" collapsed="false">
      <c r="A235" s="3"/>
      <c r="B235" s="7" t="n">
        <v>-4.2</v>
      </c>
    </row>
    <row r="236" customFormat="false" ht="12.75" hidden="false" customHeight="false" outlineLevel="0" collapsed="false">
      <c r="A236" s="0" t="s">
        <v>5</v>
      </c>
      <c r="B236" s="6" t="n">
        <v>-4.2</v>
      </c>
    </row>
    <row r="237" customFormat="false" ht="12.75" hidden="false" customHeight="false" outlineLevel="0" collapsed="false">
      <c r="B237" s="6" t="n">
        <v>-4.1</v>
      </c>
    </row>
    <row r="238" customFormat="false" ht="12.75" hidden="false" customHeight="false" outlineLevel="0" collapsed="false">
      <c r="B238" s="6" t="n">
        <v>-4.07</v>
      </c>
    </row>
    <row r="239" customFormat="false" ht="12.75" hidden="false" customHeight="false" outlineLevel="0" collapsed="false">
      <c r="B239" s="6" t="n">
        <v>-4.02</v>
      </c>
    </row>
    <row r="240" customFormat="false" ht="12.75" hidden="false" customHeight="false" outlineLevel="0" collapsed="false">
      <c r="B240" s="6" t="n">
        <v>-4</v>
      </c>
    </row>
    <row r="241" customFormat="false" ht="12.75" hidden="false" customHeight="false" outlineLevel="0" collapsed="false">
      <c r="A241" s="9" t="n">
        <v>1991</v>
      </c>
      <c r="B241" s="6" t="n">
        <v>-3.86</v>
      </c>
    </row>
    <row r="242" customFormat="false" ht="12.75" hidden="false" customHeight="false" outlineLevel="0" collapsed="false">
      <c r="B242" s="6" t="n">
        <v>-3.88</v>
      </c>
    </row>
    <row r="243" customFormat="false" ht="12.75" hidden="false" customHeight="false" outlineLevel="0" collapsed="false">
      <c r="B243" s="6" t="n">
        <v>-4.1</v>
      </c>
    </row>
    <row r="244" customFormat="false" ht="12.75" hidden="false" customHeight="false" outlineLevel="0" collapsed="false">
      <c r="B244" s="6" t="n">
        <v>-4.25</v>
      </c>
    </row>
    <row r="245" customFormat="false" ht="12.75" hidden="false" customHeight="false" outlineLevel="0" collapsed="false">
      <c r="B245" s="6" t="n">
        <v>-4.3</v>
      </c>
    </row>
    <row r="246" customFormat="false" ht="12.75" hidden="false" customHeight="false" outlineLevel="0" collapsed="false">
      <c r="B246" s="6" t="n">
        <v>-4.35</v>
      </c>
    </row>
    <row r="247" customFormat="false" ht="12.75" hidden="false" customHeight="false" outlineLevel="0" collapsed="false">
      <c r="A247" s="3"/>
      <c r="B247" s="7" t="n">
        <v>-4.35</v>
      </c>
    </row>
    <row r="248" customFormat="false" ht="12.75" hidden="false" customHeight="false" outlineLevel="0" collapsed="false">
      <c r="A248" s="0" t="s">
        <v>5</v>
      </c>
      <c r="B248" s="6" t="n">
        <v>-4.3</v>
      </c>
    </row>
    <row r="249" customFormat="false" ht="12.75" hidden="false" customHeight="false" outlineLevel="0" collapsed="false">
      <c r="B249" s="6" t="n">
        <v>-4.2</v>
      </c>
    </row>
    <row r="250" customFormat="false" ht="12.75" hidden="false" customHeight="false" outlineLevel="0" collapsed="false">
      <c r="B250" s="6" t="n">
        <v>-4.15</v>
      </c>
    </row>
    <row r="251" customFormat="false" ht="12.75" hidden="false" customHeight="false" outlineLevel="0" collapsed="false">
      <c r="B251" s="6" t="n">
        <v>-4.1</v>
      </c>
    </row>
    <row r="252" customFormat="false" ht="12.75" hidden="false" customHeight="false" outlineLevel="0" collapsed="false">
      <c r="B252" s="6" t="n">
        <v>-4.02</v>
      </c>
    </row>
    <row r="253" customFormat="false" ht="12.75" hidden="false" customHeight="false" outlineLevel="0" collapsed="false">
      <c r="A253" s="9" t="n">
        <v>1992</v>
      </c>
      <c r="B253" s="6" t="n">
        <v>-4.08</v>
      </c>
    </row>
    <row r="254" customFormat="false" ht="12.75" hidden="false" customHeight="false" outlineLevel="0" collapsed="false">
      <c r="B254" s="6" t="n">
        <v>-4.12</v>
      </c>
    </row>
    <row r="255" customFormat="false" ht="12.75" hidden="false" customHeight="false" outlineLevel="0" collapsed="false">
      <c r="B255" s="6" t="n">
        <v>-4.05</v>
      </c>
    </row>
    <row r="256" customFormat="false" ht="12.75" hidden="false" customHeight="false" outlineLevel="0" collapsed="false">
      <c r="B256" s="6" t="n">
        <v>-4.55</v>
      </c>
    </row>
    <row r="257" customFormat="false" ht="12.75" hidden="false" customHeight="false" outlineLevel="0" collapsed="false">
      <c r="B257" s="6" t="n">
        <v>-4.48</v>
      </c>
    </row>
    <row r="258" customFormat="false" ht="12.75" hidden="false" customHeight="false" outlineLevel="0" collapsed="false">
      <c r="B258" s="6" t="n">
        <v>-4.4</v>
      </c>
    </row>
    <row r="259" customFormat="false" ht="12.75" hidden="false" customHeight="false" outlineLevel="0" collapsed="false">
      <c r="A259" s="3"/>
      <c r="B259" s="7" t="n">
        <v>-4.35</v>
      </c>
    </row>
    <row r="260" customFormat="false" ht="12.75" hidden="false" customHeight="false" outlineLevel="0" collapsed="false">
      <c r="A260" s="0" t="s">
        <v>5</v>
      </c>
      <c r="B260" s="6" t="n">
        <v>-4.35</v>
      </c>
    </row>
    <row r="261" customFormat="false" ht="12.75" hidden="false" customHeight="false" outlineLevel="0" collapsed="false">
      <c r="B261" s="6" t="n">
        <v>-4.25</v>
      </c>
    </row>
    <row r="262" customFormat="false" ht="12.75" hidden="false" customHeight="false" outlineLevel="0" collapsed="false">
      <c r="B262" s="6" t="n">
        <v>-4.2</v>
      </c>
    </row>
    <row r="263" customFormat="false" ht="12.75" hidden="false" customHeight="false" outlineLevel="0" collapsed="false">
      <c r="B263" s="6" t="n">
        <v>-4.15</v>
      </c>
    </row>
    <row r="264" customFormat="false" ht="12.75" hidden="false" customHeight="false" outlineLevel="0" collapsed="false">
      <c r="B264" s="6" t="n">
        <v>-4.13</v>
      </c>
    </row>
    <row r="265" customFormat="false" ht="12.75" hidden="false" customHeight="false" outlineLevel="0" collapsed="false">
      <c r="A265" s="9" t="n">
        <v>1993</v>
      </c>
      <c r="B265" s="6" t="n">
        <v>-4.25</v>
      </c>
    </row>
    <row r="266" customFormat="false" ht="12.75" hidden="false" customHeight="false" outlineLevel="0" collapsed="false">
      <c r="B266" s="6" t="n">
        <v>-4.12</v>
      </c>
    </row>
    <row r="267" customFormat="false" ht="12.75" hidden="false" customHeight="false" outlineLevel="0" collapsed="false">
      <c r="B267" s="6" t="n">
        <v>-4.4</v>
      </c>
    </row>
    <row r="268" customFormat="false" ht="12.75" hidden="false" customHeight="false" outlineLevel="0" collapsed="false">
      <c r="B268" s="6" t="n">
        <v>-4.5</v>
      </c>
    </row>
    <row r="269" customFormat="false" ht="12.75" hidden="false" customHeight="false" outlineLevel="0" collapsed="false">
      <c r="B269" s="6" t="n">
        <v>-4.1</v>
      </c>
    </row>
    <row r="270" customFormat="false" ht="12.75" hidden="false" customHeight="false" outlineLevel="0" collapsed="false">
      <c r="B270" s="6" t="n">
        <v>-4.53</v>
      </c>
    </row>
    <row r="271" customFormat="false" ht="12.75" hidden="false" customHeight="false" outlineLevel="0" collapsed="false">
      <c r="A271" s="3"/>
      <c r="B271" s="7" t="n">
        <v>-4.35</v>
      </c>
    </row>
    <row r="272" customFormat="false" ht="12.75" hidden="false" customHeight="false" outlineLevel="0" collapsed="false">
      <c r="A272" s="0" t="s">
        <v>5</v>
      </c>
      <c r="B272" s="6" t="n">
        <v>-4.06</v>
      </c>
    </row>
    <row r="273" customFormat="false" ht="12.75" hidden="false" customHeight="false" outlineLevel="0" collapsed="false">
      <c r="B273" s="6" t="n">
        <v>-4.04</v>
      </c>
    </row>
    <row r="274" customFormat="false" ht="12.75" hidden="false" customHeight="false" outlineLevel="0" collapsed="false">
      <c r="B274" s="6" t="n">
        <v>-4.15</v>
      </c>
    </row>
    <row r="275" customFormat="false" ht="12.75" hidden="false" customHeight="false" outlineLevel="0" collapsed="false">
      <c r="B275" s="6" t="n">
        <v>-4</v>
      </c>
    </row>
    <row r="276" customFormat="false" ht="12.75" hidden="false" customHeight="false" outlineLevel="0" collapsed="false">
      <c r="B276" s="6" t="n">
        <v>-3.92</v>
      </c>
    </row>
    <row r="277" customFormat="false" ht="12.75" hidden="false" customHeight="false" outlineLevel="0" collapsed="false">
      <c r="A277" s="9" t="n">
        <v>1994</v>
      </c>
      <c r="B277" s="6" t="n">
        <v>-3.83</v>
      </c>
    </row>
    <row r="278" customFormat="false" ht="12.75" hidden="false" customHeight="false" outlineLevel="0" collapsed="false">
      <c r="B278" s="6" t="n">
        <v>-4.1</v>
      </c>
    </row>
    <row r="279" customFormat="false" ht="12.75" hidden="false" customHeight="false" outlineLevel="0" collapsed="false">
      <c r="B279" s="6" t="n">
        <v>-4</v>
      </c>
    </row>
    <row r="280" customFormat="false" ht="12.75" hidden="false" customHeight="false" outlineLevel="0" collapsed="false">
      <c r="B280" s="6" t="n">
        <v>-4.25</v>
      </c>
    </row>
    <row r="281" customFormat="false" ht="12.75" hidden="false" customHeight="false" outlineLevel="0" collapsed="false">
      <c r="B281" s="6" t="n">
        <v>-4.27</v>
      </c>
    </row>
    <row r="282" customFormat="false" ht="12.75" hidden="false" customHeight="false" outlineLevel="0" collapsed="false">
      <c r="B282" s="6" t="n">
        <v>-4.25</v>
      </c>
    </row>
    <row r="283" customFormat="false" ht="12.75" hidden="false" customHeight="false" outlineLevel="0" collapsed="false">
      <c r="A283" s="3"/>
      <c r="B283" s="7" t="n">
        <v>-4.2</v>
      </c>
    </row>
    <row r="284" customFormat="false" ht="12.75" hidden="false" customHeight="false" outlineLevel="0" collapsed="false">
      <c r="A284" s="0" t="s">
        <v>5</v>
      </c>
      <c r="B284" s="6" t="n">
        <v>-4.19</v>
      </c>
    </row>
    <row r="285" customFormat="false" ht="12.75" hidden="false" customHeight="false" outlineLevel="0" collapsed="false">
      <c r="B285" s="6" t="n">
        <v>-4.14</v>
      </c>
    </row>
    <row r="286" customFormat="false" ht="12.75" hidden="false" customHeight="false" outlineLevel="0" collapsed="false">
      <c r="B286" s="6" t="n">
        <v>-4.08</v>
      </c>
    </row>
    <row r="287" customFormat="false" ht="12.75" hidden="false" customHeight="false" outlineLevel="0" collapsed="false">
      <c r="B287" s="6" t="n">
        <v>-4.01</v>
      </c>
    </row>
    <row r="288" customFormat="false" ht="12.75" hidden="false" customHeight="false" outlineLevel="0" collapsed="false">
      <c r="B288" s="6" t="n">
        <v>-3.96</v>
      </c>
    </row>
    <row r="289" customFormat="false" ht="12.75" hidden="false" customHeight="false" outlineLevel="0" collapsed="false">
      <c r="A289" s="9" t="n">
        <v>1995</v>
      </c>
      <c r="B289" s="6" t="n">
        <v>-3.94</v>
      </c>
    </row>
    <row r="290" customFormat="false" ht="12.75" hidden="false" customHeight="false" outlineLevel="0" collapsed="false">
      <c r="B290" s="6" t="n">
        <v>-3.83</v>
      </c>
    </row>
    <row r="291" customFormat="false" ht="12.75" hidden="false" customHeight="false" outlineLevel="0" collapsed="false">
      <c r="B291" s="6" t="n">
        <v>-4</v>
      </c>
    </row>
    <row r="292" customFormat="false" ht="12.75" hidden="false" customHeight="false" outlineLevel="0" collapsed="false">
      <c r="B292" s="6" t="n">
        <v>-4.06</v>
      </c>
    </row>
    <row r="293" customFormat="false" ht="12.75" hidden="false" customHeight="false" outlineLevel="0" collapsed="false">
      <c r="B293" s="6" t="n">
        <v>-3.88</v>
      </c>
    </row>
    <row r="294" customFormat="false" ht="12.75" hidden="false" customHeight="false" outlineLevel="0" collapsed="false">
      <c r="B294" s="6" t="n">
        <v>-3.79</v>
      </c>
    </row>
    <row r="295" customFormat="false" ht="12.75" hidden="false" customHeight="false" outlineLevel="0" collapsed="false">
      <c r="A295" s="3"/>
      <c r="B295" s="7" t="n">
        <v>-3.77</v>
      </c>
    </row>
    <row r="296" customFormat="false" ht="12.75" hidden="false" customHeight="false" outlineLevel="0" collapsed="false">
      <c r="A296" s="0" t="s">
        <v>5</v>
      </c>
      <c r="B296" s="6" t="n">
        <v>-3.7</v>
      </c>
    </row>
    <row r="297" customFormat="false" ht="12.75" hidden="false" customHeight="false" outlineLevel="0" collapsed="false">
      <c r="B297" s="6" t="n">
        <v>-3.4</v>
      </c>
    </row>
    <row r="298" customFormat="false" ht="12.75" hidden="false" customHeight="false" outlineLevel="0" collapsed="false">
      <c r="B298" s="6" t="n">
        <v>-3.27</v>
      </c>
    </row>
    <row r="299" customFormat="false" ht="12.75" hidden="false" customHeight="false" outlineLevel="0" collapsed="false">
      <c r="B299" s="6" t="n">
        <v>-3.03</v>
      </c>
    </row>
    <row r="300" customFormat="false" ht="12.75" hidden="false" customHeight="false" outlineLevel="0" collapsed="false">
      <c r="B300" s="6" t="n">
        <v>-2.56</v>
      </c>
    </row>
    <row r="301" customFormat="false" ht="12.75" hidden="false" customHeight="false" outlineLevel="0" collapsed="false">
      <c r="A301" s="9" t="n">
        <v>1996</v>
      </c>
      <c r="B301" s="6" t="n">
        <v>-2.48</v>
      </c>
    </row>
    <row r="302" customFormat="false" ht="12.75" hidden="false" customHeight="false" outlineLevel="0" collapsed="false">
      <c r="B302" s="6" t="n">
        <v>-2.56</v>
      </c>
    </row>
    <row r="303" customFormat="false" ht="12.75" hidden="false" customHeight="false" outlineLevel="0" collapsed="false">
      <c r="B303" s="6" t="n">
        <v>-2.72</v>
      </c>
    </row>
    <row r="304" customFormat="false" ht="12.75" hidden="false" customHeight="false" outlineLevel="0" collapsed="false">
      <c r="B304" s="6" t="n">
        <v>-2.77</v>
      </c>
    </row>
    <row r="305" customFormat="false" ht="12.75" hidden="false" customHeight="false" outlineLevel="0" collapsed="false">
      <c r="B305" s="6" t="n">
        <v>-2.76</v>
      </c>
    </row>
    <row r="306" customFormat="false" ht="12.75" hidden="false" customHeight="false" outlineLevel="0" collapsed="false">
      <c r="B306" s="6" t="n">
        <v>-2.72</v>
      </c>
    </row>
    <row r="307" customFormat="false" ht="12.75" hidden="false" customHeight="false" outlineLevel="0" collapsed="false">
      <c r="A307" s="3"/>
      <c r="B307" s="7" t="n">
        <v>-2.74</v>
      </c>
    </row>
    <row r="308" customFormat="false" ht="12.75" hidden="false" customHeight="false" outlineLevel="0" collapsed="false">
      <c r="A308" s="0" t="s">
        <v>5</v>
      </c>
      <c r="B308" s="6" t="n">
        <v>-2.73</v>
      </c>
    </row>
    <row r="309" customFormat="false" ht="12.75" hidden="false" customHeight="false" outlineLevel="0" collapsed="false">
      <c r="B309" s="6" t="n">
        <v>-2.71</v>
      </c>
    </row>
    <row r="310" customFormat="false" ht="12.75" hidden="false" customHeight="false" outlineLevel="0" collapsed="false">
      <c r="B310" s="6" t="n">
        <v>-2.66</v>
      </c>
    </row>
    <row r="311" customFormat="false" ht="12.75" hidden="false" customHeight="false" outlineLevel="0" collapsed="false">
      <c r="B311" s="6" t="n">
        <v>-2.62</v>
      </c>
    </row>
    <row r="312" customFormat="false" ht="12.75" hidden="false" customHeight="false" outlineLevel="0" collapsed="false">
      <c r="B312" s="6" t="n">
        <v>-2.6</v>
      </c>
    </row>
    <row r="313" customFormat="false" ht="12.75" hidden="false" customHeight="false" outlineLevel="0" collapsed="false">
      <c r="A313" s="9" t="n">
        <v>1997</v>
      </c>
      <c r="B313" s="6" t="n">
        <v>-2.68</v>
      </c>
    </row>
    <row r="314" customFormat="false" ht="12.75" hidden="false" customHeight="false" outlineLevel="0" collapsed="false">
      <c r="B314" s="6" t="n">
        <v>-2.83</v>
      </c>
    </row>
    <row r="315" customFormat="false" ht="12.75" hidden="false" customHeight="false" outlineLevel="0" collapsed="false">
      <c r="B315" s="6" t="n">
        <v>-2.57</v>
      </c>
    </row>
    <row r="316" customFormat="false" ht="12.75" hidden="false" customHeight="false" outlineLevel="0" collapsed="false">
      <c r="B316" s="6" t="n">
        <v>-2.74</v>
      </c>
    </row>
    <row r="317" customFormat="false" ht="12.75" hidden="false" customHeight="false" outlineLevel="0" collapsed="false">
      <c r="B317" s="6" t="n">
        <v>-2.8</v>
      </c>
    </row>
    <row r="318" customFormat="false" ht="12.75" hidden="false" customHeight="false" outlineLevel="0" collapsed="false">
      <c r="B318" s="6" t="n">
        <v>-2.85</v>
      </c>
    </row>
    <row r="319" customFormat="false" ht="12.75" hidden="false" customHeight="false" outlineLevel="0" collapsed="false">
      <c r="A319" s="3"/>
      <c r="B319" s="7" t="n">
        <v>-2.85</v>
      </c>
    </row>
    <row r="320" customFormat="false" ht="12.75" hidden="false" customHeight="false" outlineLevel="0" collapsed="false">
      <c r="A320" s="0" t="s">
        <v>5</v>
      </c>
      <c r="B320" s="6" t="n">
        <v>-2.76</v>
      </c>
    </row>
    <row r="321" customFormat="false" ht="12.75" hidden="false" customHeight="false" outlineLevel="0" collapsed="false">
      <c r="B321" s="6" t="n">
        <v>-2.7</v>
      </c>
    </row>
    <row r="322" customFormat="false" ht="12.75" hidden="false" customHeight="false" outlineLevel="0" collapsed="false">
      <c r="B322" s="6" t="n">
        <v>-2.7</v>
      </c>
    </row>
    <row r="323" customFormat="false" ht="12.75" hidden="false" customHeight="false" outlineLevel="0" collapsed="false">
      <c r="B323" s="6" t="n">
        <v>-2.7</v>
      </c>
    </row>
    <row r="324" customFormat="false" ht="12.75" hidden="false" customHeight="false" outlineLevel="0" collapsed="false">
      <c r="B324" s="6" t="n">
        <v>-2.76</v>
      </c>
    </row>
    <row r="325" customFormat="false" ht="12.75" hidden="false" customHeight="false" outlineLevel="0" collapsed="false">
      <c r="A325" s="9" t="n">
        <v>1998</v>
      </c>
      <c r="B325" s="6" t="n">
        <v>-2.9</v>
      </c>
    </row>
    <row r="326" customFormat="false" ht="12.75" hidden="false" customHeight="false" outlineLevel="0" collapsed="false">
      <c r="B326" s="6" t="n">
        <v>-3.04</v>
      </c>
    </row>
    <row r="327" customFormat="false" ht="12.75" hidden="false" customHeight="false" outlineLevel="0" collapsed="false">
      <c r="B327" s="6" t="n">
        <v>-3.15</v>
      </c>
    </row>
    <row r="328" customFormat="false" ht="12.75" hidden="false" customHeight="false" outlineLevel="0" collapsed="false">
      <c r="B328" s="6" t="n">
        <v>-3.27</v>
      </c>
    </row>
    <row r="329" customFormat="false" ht="12.75" hidden="false" customHeight="false" outlineLevel="0" collapsed="false">
      <c r="B329" s="6" t="n">
        <v>-3.15</v>
      </c>
    </row>
    <row r="330" customFormat="false" ht="12.75" hidden="false" customHeight="false" outlineLevel="0" collapsed="false">
      <c r="B330" s="6" t="n">
        <v>-3.07</v>
      </c>
    </row>
    <row r="331" customFormat="false" ht="12.75" hidden="false" customHeight="false" outlineLevel="0" collapsed="false">
      <c r="A331" s="3"/>
      <c r="B331" s="7" t="n">
        <v>-3</v>
      </c>
    </row>
    <row r="332" customFormat="false" ht="12.75" hidden="false" customHeight="false" outlineLevel="0" collapsed="false">
      <c r="A332" s="0" t="s">
        <v>5</v>
      </c>
      <c r="B332" s="6" t="n">
        <v>-2.98</v>
      </c>
    </row>
    <row r="333" customFormat="false" ht="12.75" hidden="false" customHeight="false" outlineLevel="0" collapsed="false">
      <c r="B333" s="6" t="n">
        <v>-2.95</v>
      </c>
    </row>
    <row r="334" customFormat="false" ht="12.75" hidden="false" customHeight="false" outlineLevel="0" collapsed="false">
      <c r="B334" s="6" t="n">
        <v>-2.81</v>
      </c>
    </row>
    <row r="335" customFormat="false" ht="12.75" hidden="false" customHeight="false" outlineLevel="0" collapsed="false">
      <c r="B335" s="6" t="n">
        <v>-2.71</v>
      </c>
    </row>
    <row r="336" customFormat="false" ht="12.75" hidden="false" customHeight="false" outlineLevel="0" collapsed="false">
      <c r="A336" s="9" t="n">
        <v>1999</v>
      </c>
      <c r="B336" s="6" t="n">
        <v>-2.66</v>
      </c>
    </row>
    <row r="337" customFormat="false" ht="12.75" hidden="false" customHeight="false" outlineLevel="0" collapsed="false">
      <c r="B337" s="6" t="n">
        <v>-2.74</v>
      </c>
    </row>
    <row r="338" customFormat="false" ht="12.75" hidden="false" customHeight="false" outlineLevel="0" collapsed="false">
      <c r="B338" s="6" t="n">
        <v>-2.82</v>
      </c>
    </row>
    <row r="339" customFormat="false" ht="12.75" hidden="false" customHeight="false" outlineLevel="0" collapsed="false">
      <c r="B339" s="6" t="n">
        <v>-2.93</v>
      </c>
    </row>
    <row r="340" customFormat="false" ht="12.75" hidden="false" customHeight="false" outlineLevel="0" collapsed="false">
      <c r="B340" s="6" t="n">
        <v>-2.93</v>
      </c>
    </row>
    <row r="341" customFormat="false" ht="12.75" hidden="false" customHeight="false" outlineLevel="0" collapsed="false">
      <c r="B341" s="6" t="n">
        <v>-2.89</v>
      </c>
    </row>
    <row r="342" customFormat="false" ht="12.75" hidden="false" customHeight="false" outlineLevel="0" collapsed="false">
      <c r="B342" s="6" t="n">
        <v>-2.91</v>
      </c>
    </row>
    <row r="343" customFormat="false" ht="12.75" hidden="false" customHeight="false" outlineLevel="0" collapsed="false">
      <c r="A343" s="3"/>
      <c r="B343" s="7" t="n">
        <v>-2.89</v>
      </c>
    </row>
    <row r="344" customFormat="false" ht="12.75" hidden="false" customHeight="false" outlineLevel="0" collapsed="false">
      <c r="A344" s="10" t="s">
        <v>5</v>
      </c>
      <c r="B344" s="6" t="n">
        <v>-2.88</v>
      </c>
    </row>
    <row r="345" customFormat="false" ht="12.75" hidden="false" customHeight="false" outlineLevel="0" collapsed="false">
      <c r="B345" s="6" t="n">
        <v>-2.76</v>
      </c>
    </row>
    <row r="346" customFormat="false" ht="12.75" hidden="false" customHeight="false" outlineLevel="0" collapsed="false">
      <c r="B346" s="6" t="n">
        <v>-2.68</v>
      </c>
    </row>
    <row r="347" customFormat="false" ht="12.75" hidden="false" customHeight="false" outlineLevel="0" collapsed="false">
      <c r="B347" s="6" t="n">
        <v>-2.57</v>
      </c>
    </row>
    <row r="348" customFormat="false" ht="12.75" hidden="false" customHeight="false" outlineLevel="0" collapsed="false">
      <c r="B348" s="6" t="n">
        <v>-2.64</v>
      </c>
    </row>
    <row r="349" customFormat="false" ht="12.75" hidden="false" customHeight="false" outlineLevel="0" collapsed="false">
      <c r="A349" s="9" t="n">
        <v>2000</v>
      </c>
      <c r="B349" s="6" t="n">
        <v>-2.84</v>
      </c>
    </row>
    <row r="350" customFormat="false" ht="12.75" hidden="false" customHeight="false" outlineLevel="0" collapsed="false">
      <c r="B350" s="6" t="n">
        <v>-3.16</v>
      </c>
    </row>
    <row r="351" customFormat="false" ht="12.75" hidden="false" customHeight="false" outlineLevel="0" collapsed="false">
      <c r="B351" s="6" t="n">
        <v>-3.21</v>
      </c>
    </row>
    <row r="352" customFormat="false" ht="12.75" hidden="false" customHeight="false" outlineLevel="0" collapsed="false">
      <c r="B352" s="6" t="n">
        <v>-3.25</v>
      </c>
    </row>
    <row r="353" customFormat="false" ht="12.75" hidden="false" customHeight="false" outlineLevel="0" collapsed="false">
      <c r="B353" s="6" t="n">
        <v>-3.2</v>
      </c>
    </row>
    <row r="354" customFormat="false" ht="12.75" hidden="false" customHeight="false" outlineLevel="0" collapsed="false">
      <c r="B354" s="6" t="n">
        <v>-3.17</v>
      </c>
    </row>
    <row r="355" customFormat="false" ht="12.75" hidden="false" customHeight="false" outlineLevel="0" collapsed="false">
      <c r="A355" s="3"/>
      <c r="B355" s="7" t="n">
        <v>-3.18</v>
      </c>
    </row>
    <row r="356" customFormat="false" ht="12.75" hidden="false" customHeight="false" outlineLevel="0" collapsed="false">
      <c r="A356" s="10" t="s">
        <v>5</v>
      </c>
      <c r="B356" s="6" t="n">
        <v>-3.15</v>
      </c>
    </row>
    <row r="357" customFormat="false" ht="12.75" hidden="false" customHeight="false" outlineLevel="0" collapsed="false">
      <c r="B357" s="6" t="n">
        <v>-3.07</v>
      </c>
    </row>
    <row r="358" customFormat="false" ht="12.75" hidden="false" customHeight="false" outlineLevel="0" collapsed="false">
      <c r="B358" s="6" t="n">
        <v>-3.04</v>
      </c>
    </row>
    <row r="359" customFormat="false" ht="12.75" hidden="false" customHeight="false" outlineLevel="0" collapsed="false">
      <c r="B359" s="6" t="n">
        <v>-3.03</v>
      </c>
    </row>
    <row r="360" customFormat="false" ht="12.75" hidden="false" customHeight="false" outlineLevel="0" collapsed="false">
      <c r="B360" s="6" t="n">
        <v>-3.03</v>
      </c>
    </row>
    <row r="361" customFormat="false" ht="12.75" hidden="false" customHeight="false" outlineLevel="0" collapsed="false">
      <c r="A361" s="9" t="n">
        <v>2001</v>
      </c>
      <c r="B361" s="6" t="n">
        <v>-3.26</v>
      </c>
    </row>
    <row r="362" customFormat="false" ht="12.75" hidden="false" customHeight="false" outlineLevel="0" collapsed="false">
      <c r="B362" s="6" t="n">
        <v>-3.37</v>
      </c>
    </row>
    <row r="363" customFormat="false" ht="12.75" hidden="false" customHeight="false" outlineLevel="0" collapsed="false">
      <c r="B363" s="6" t="n">
        <v>-3.45</v>
      </c>
    </row>
    <row r="364" customFormat="false" ht="12.75" hidden="false" customHeight="false" outlineLevel="0" collapsed="false">
      <c r="B364" s="6" t="n">
        <v>-3.57</v>
      </c>
    </row>
    <row r="365" customFormat="false" ht="12.75" hidden="false" customHeight="false" outlineLevel="0" collapsed="false">
      <c r="B365" s="6" t="n">
        <v>-3.51</v>
      </c>
    </row>
    <row r="366" customFormat="false" ht="12.75" hidden="false" customHeight="false" outlineLevel="0" collapsed="false">
      <c r="B366" s="6" t="n">
        <v>-3.49</v>
      </c>
    </row>
    <row r="367" customFormat="false" ht="12.75" hidden="false" customHeight="false" outlineLevel="0" collapsed="false">
      <c r="A367" s="3"/>
      <c r="B367" s="7" t="n">
        <v>-3.46</v>
      </c>
    </row>
    <row r="368" customFormat="false" ht="12.75" hidden="false" customHeight="false" outlineLevel="0" collapsed="false">
      <c r="B368" s="6" t="n">
        <v>-3.47</v>
      </c>
    </row>
    <row r="369" customFormat="false" ht="12.75" hidden="false" customHeight="false" outlineLevel="0" collapsed="false">
      <c r="B369" s="6" t="n">
        <v>-3.43</v>
      </c>
    </row>
    <row r="370" customFormat="false" ht="12.75" hidden="false" customHeight="false" outlineLevel="0" collapsed="false">
      <c r="B370" s="6" t="n">
        <v>-3.4</v>
      </c>
    </row>
    <row r="371" customFormat="false" ht="12.75" hidden="false" customHeight="false" outlineLevel="0" collapsed="false">
      <c r="B371" s="6" t="n">
        <v>-3.32</v>
      </c>
    </row>
    <row r="372" customFormat="false" ht="12.75" hidden="false" customHeight="false" outlineLevel="0" collapsed="false">
      <c r="B372" s="6" t="n">
        <v>-3.29</v>
      </c>
    </row>
    <row r="373" customFormat="false" ht="12.75" hidden="false" customHeight="false" outlineLevel="0" collapsed="false">
      <c r="A373" s="9" t="n">
        <v>2002</v>
      </c>
      <c r="B373" s="6" t="n">
        <v>-3.42</v>
      </c>
    </row>
    <row r="374" customFormat="false" ht="12.75" hidden="false" customHeight="false" outlineLevel="0" collapsed="false">
      <c r="B374" s="6" t="n">
        <v>-3.54</v>
      </c>
    </row>
    <row r="375" customFormat="false" ht="12.75" hidden="false" customHeight="false" outlineLevel="0" collapsed="false">
      <c r="B375" s="6" t="n">
        <v>-3.69</v>
      </c>
    </row>
    <row r="376" customFormat="false" ht="12.75" hidden="false" customHeight="false" outlineLevel="0" collapsed="false">
      <c r="B376" s="6" t="n">
        <v>-3.62</v>
      </c>
    </row>
    <row r="377" customFormat="false" ht="12.75" hidden="false" customHeight="false" outlineLevel="0" collapsed="false">
      <c r="B377" s="6" t="n">
        <v>-3.57</v>
      </c>
    </row>
    <row r="378" customFormat="false" ht="12.75" hidden="false" customHeight="false" outlineLevel="0" collapsed="false">
      <c r="B378" s="6" t="n">
        <v>-3.45</v>
      </c>
    </row>
    <row r="379" customFormat="false" ht="12.75" hidden="false" customHeight="false" outlineLevel="0" collapsed="false">
      <c r="A379" s="3"/>
      <c r="B379" s="7" t="n">
        <v>-3.36</v>
      </c>
    </row>
    <row r="380" customFormat="false" ht="12.75" hidden="false" customHeight="false" outlineLevel="0" collapsed="false">
      <c r="B380" s="6" t="n">
        <v>-3.23</v>
      </c>
    </row>
    <row r="381" customFormat="false" ht="12.75" hidden="false" customHeight="false" outlineLevel="0" collapsed="false">
      <c r="B381" s="6" t="n">
        <v>-2.93</v>
      </c>
    </row>
    <row r="382" customFormat="false" ht="12.75" hidden="false" customHeight="false" outlineLevel="0" collapsed="false">
      <c r="B382" s="6" t="n">
        <v>-2.85</v>
      </c>
    </row>
    <row r="383" customFormat="false" ht="12.75" hidden="false" customHeight="false" outlineLevel="0" collapsed="false">
      <c r="B383" s="6" t="n">
        <v>-2.81</v>
      </c>
    </row>
    <row r="384" customFormat="false" ht="12.75" hidden="false" customHeight="false" outlineLevel="0" collapsed="false">
      <c r="B384" s="6" t="n">
        <v>-2.78</v>
      </c>
    </row>
    <row r="385" customFormat="false" ht="12.75" hidden="false" customHeight="false" outlineLevel="0" collapsed="false">
      <c r="A385" s="9" t="n">
        <v>2003</v>
      </c>
      <c r="B385" s="6" t="n">
        <v>-2.86</v>
      </c>
    </row>
    <row r="386" customFormat="false" ht="12.75" hidden="false" customHeight="false" outlineLevel="0" collapsed="false">
      <c r="B386" s="6" t="n">
        <v>-3.14</v>
      </c>
    </row>
    <row r="387" customFormat="false" ht="12.75" hidden="false" customHeight="false" outlineLevel="0" collapsed="false">
      <c r="B387" s="6" t="n">
        <v>-3.32</v>
      </c>
    </row>
    <row r="388" customFormat="false" ht="12.75" hidden="false" customHeight="false" outlineLevel="0" collapsed="false">
      <c r="B388" s="6" t="n">
        <v>-3.47</v>
      </c>
    </row>
    <row r="389" customFormat="false" ht="12.75" hidden="false" customHeight="false" outlineLevel="0" collapsed="false">
      <c r="B389" s="6" t="n">
        <v>-3.46</v>
      </c>
    </row>
    <row r="390" customFormat="false" ht="12.75" hidden="false" customHeight="false" outlineLevel="0" collapsed="false">
      <c r="B390" s="6" t="n">
        <v>-3.41</v>
      </c>
    </row>
    <row r="391" customFormat="false" ht="12.75" hidden="false" customHeight="false" outlineLevel="0" collapsed="false">
      <c r="A391" s="3"/>
      <c r="B391" s="7" t="n">
        <v>-3.45</v>
      </c>
    </row>
    <row r="392" customFormat="false" ht="12.75" hidden="false" customHeight="false" outlineLevel="0" collapsed="false">
      <c r="B392" s="6" t="n">
        <v>-3.44</v>
      </c>
    </row>
    <row r="393" customFormat="false" ht="12.75" hidden="false" customHeight="false" outlineLevel="0" collapsed="false">
      <c r="B393" s="6" t="n">
        <v>-3.37</v>
      </c>
    </row>
    <row r="394" customFormat="false" ht="12.75" hidden="false" customHeight="false" outlineLevel="0" collapsed="false">
      <c r="B394" s="6" t="n">
        <v>-3.32</v>
      </c>
    </row>
    <row r="395" customFormat="false" ht="12.75" hidden="false" customHeight="false" outlineLevel="0" collapsed="false">
      <c r="B395" s="6" t="n">
        <v>-3.12</v>
      </c>
    </row>
    <row r="396" customFormat="false" ht="12.75" hidden="false" customHeight="false" outlineLevel="0" collapsed="false">
      <c r="B396" s="6" t="n">
        <v>-3</v>
      </c>
    </row>
    <row r="397" customFormat="false" ht="12.75" hidden="false" customHeight="false" outlineLevel="0" collapsed="false">
      <c r="A397" s="9" t="n">
        <v>2004</v>
      </c>
      <c r="B397" s="6" t="n">
        <v>-3.06</v>
      </c>
    </row>
    <row r="398" customFormat="false" ht="12.75" hidden="false" customHeight="false" outlineLevel="0" collapsed="false">
      <c r="B398" s="6" t="n">
        <v>-3.17</v>
      </c>
    </row>
    <row r="399" customFormat="false" ht="12.75" hidden="false" customHeight="false" outlineLevel="0" collapsed="false">
      <c r="B399" s="6" t="n">
        <v>-3.31</v>
      </c>
    </row>
    <row r="400" customFormat="false" ht="12.75" hidden="false" customHeight="false" outlineLevel="0" collapsed="false">
      <c r="B400" s="6" t="n">
        <v>-3.54</v>
      </c>
    </row>
    <row r="401" customFormat="false" ht="12.75" hidden="false" customHeight="false" outlineLevel="0" collapsed="false">
      <c r="B401" s="6" t="n">
        <v>-3.55</v>
      </c>
    </row>
    <row r="402" customFormat="false" ht="12.75" hidden="false" customHeight="false" outlineLevel="0" collapsed="false">
      <c r="B402" s="6" t="n">
        <v>-3.45</v>
      </c>
    </row>
    <row r="403" customFormat="false" ht="12.75" hidden="false" customHeight="false" outlineLevel="0" collapsed="false">
      <c r="A403" s="3"/>
      <c r="B403" s="7" t="n">
        <v>-3.42</v>
      </c>
    </row>
    <row r="404" customFormat="false" ht="12.75" hidden="false" customHeight="false" outlineLevel="0" collapsed="false">
      <c r="B404" s="6" t="n">
        <v>-3.4</v>
      </c>
    </row>
    <row r="405" customFormat="false" ht="12.75" hidden="false" customHeight="false" outlineLevel="0" collapsed="false">
      <c r="B405" s="6" t="n">
        <v>-3.39</v>
      </c>
    </row>
    <row r="406" customFormat="false" ht="12.75" hidden="false" customHeight="false" outlineLevel="0" collapsed="false">
      <c r="B406" s="6" t="n">
        <v>-3.36</v>
      </c>
    </row>
    <row r="407" customFormat="false" ht="12.75" hidden="false" customHeight="false" outlineLevel="0" collapsed="false">
      <c r="B407" s="6" t="n">
        <v>-3.25</v>
      </c>
    </row>
    <row r="408" customFormat="false" ht="12.75" hidden="false" customHeight="false" outlineLevel="0" collapsed="false">
      <c r="B408" s="6" t="n">
        <v>-3.22</v>
      </c>
    </row>
    <row r="409" customFormat="false" ht="12.75" hidden="false" customHeight="false" outlineLevel="0" collapsed="false">
      <c r="A409" s="9" t="n">
        <v>2005</v>
      </c>
      <c r="B409" s="6" t="n">
        <v>-3.36</v>
      </c>
    </row>
    <row r="410" customFormat="false" ht="12.75" hidden="false" customHeight="false" outlineLevel="0" collapsed="false">
      <c r="B410" s="6" t="n">
        <v>-3.56</v>
      </c>
    </row>
    <row r="411" customFormat="false" ht="12.75" hidden="false" customHeight="false" outlineLevel="0" collapsed="false">
      <c r="B411" s="6" t="n">
        <v>-3.62</v>
      </c>
    </row>
    <row r="412" customFormat="false" ht="12.75" hidden="false" customHeight="false" outlineLevel="0" collapsed="false">
      <c r="B412" s="6" t="n">
        <v>-3.62</v>
      </c>
    </row>
    <row r="413" customFormat="false" ht="12.75" hidden="false" customHeight="false" outlineLevel="0" collapsed="false">
      <c r="B413" s="6" t="n">
        <v>-3.58</v>
      </c>
    </row>
    <row r="414" customFormat="false" ht="12.75" hidden="false" customHeight="false" outlineLevel="0" collapsed="false">
      <c r="B414" s="6" t="n">
        <v>-3.53</v>
      </c>
    </row>
    <row r="415" customFormat="false" ht="12.75" hidden="false" customHeight="false" outlineLevel="0" collapsed="false">
      <c r="A415" s="3"/>
      <c r="B415" s="7" t="n">
        <v>-3.57</v>
      </c>
    </row>
    <row r="416" customFormat="false" ht="12.75" hidden="false" customHeight="false" outlineLevel="0" collapsed="false">
      <c r="B416" s="6" t="n">
        <v>-3.57</v>
      </c>
    </row>
    <row r="417" customFormat="false" ht="12.75" hidden="false" customHeight="false" outlineLevel="0" collapsed="false">
      <c r="B417" s="6" t="n">
        <v>-3.47</v>
      </c>
    </row>
    <row r="418" customFormat="false" ht="12.75" hidden="false" customHeight="false" outlineLevel="0" collapsed="false">
      <c r="B418" s="6" t="n">
        <v>-3.31</v>
      </c>
    </row>
    <row r="419" customFormat="false" ht="12.75" hidden="false" customHeight="false" outlineLevel="0" collapsed="false">
      <c r="B419" s="6" t="n">
        <v>-3.2</v>
      </c>
    </row>
    <row r="420" customFormat="false" ht="12.75" hidden="false" customHeight="false" outlineLevel="0" collapsed="false">
      <c r="B420" s="6" t="n">
        <v>-3.11</v>
      </c>
    </row>
    <row r="421" customFormat="false" ht="12.75" hidden="false" customHeight="false" outlineLevel="0" collapsed="false">
      <c r="A421" s="9" t="n">
        <v>2006</v>
      </c>
      <c r="B421" s="6" t="n">
        <v>-2.97</v>
      </c>
    </row>
    <row r="422" customFormat="false" ht="12.75" hidden="false" customHeight="false" outlineLevel="0" collapsed="false">
      <c r="B422" s="6" t="n">
        <v>-3.11</v>
      </c>
    </row>
    <row r="423" customFormat="false" ht="12.75" hidden="false" customHeight="false" outlineLevel="0" collapsed="false">
      <c r="B423" s="6" t="n">
        <v>-3.42</v>
      </c>
    </row>
    <row r="424" customFormat="false" ht="12.75" hidden="false" customHeight="false" outlineLevel="0" collapsed="false">
      <c r="B424" s="6" t="n">
        <v>-3.3</v>
      </c>
    </row>
    <row r="425" customFormat="false" ht="12.75" hidden="false" customHeight="false" outlineLevel="0" collapsed="false">
      <c r="B425" s="6" t="n">
        <v>-3.34</v>
      </c>
    </row>
    <row r="426" customFormat="false" ht="12.75" hidden="false" customHeight="false" outlineLevel="0" collapsed="false">
      <c r="B426" s="6" t="n">
        <v>-3.3</v>
      </c>
    </row>
    <row r="427" customFormat="false" ht="12.75" hidden="false" customHeight="false" outlineLevel="0" collapsed="false">
      <c r="A427" s="3"/>
      <c r="B427" s="7" t="n">
        <v>-3.3</v>
      </c>
    </row>
    <row r="428" customFormat="false" ht="12.75" hidden="false" customHeight="false" outlineLevel="0" collapsed="false">
      <c r="B428" s="6" t="n">
        <v>-3.29</v>
      </c>
    </row>
    <row r="429" customFormat="false" ht="12.75" hidden="false" customHeight="false" outlineLevel="0" collapsed="false">
      <c r="B429" s="6" t="n">
        <v>-3.26</v>
      </c>
    </row>
    <row r="430" customFormat="false" ht="12.75" hidden="false" customHeight="false" outlineLevel="0" collapsed="false">
      <c r="B430" s="6" t="n">
        <v>-3.24</v>
      </c>
    </row>
    <row r="431" customFormat="false" ht="12.75" hidden="false" customHeight="false" outlineLevel="0" collapsed="false">
      <c r="B431" s="6" t="n">
        <v>-3.18</v>
      </c>
    </row>
    <row r="432" customFormat="false" ht="12.75" hidden="false" customHeight="false" outlineLevel="0" collapsed="false">
      <c r="B432" s="6" t="n">
        <v>-3.25</v>
      </c>
    </row>
    <row r="433" customFormat="false" ht="12.75" hidden="false" customHeight="false" outlineLevel="0" collapsed="false">
      <c r="A433" s="9" t="n">
        <v>2007</v>
      </c>
      <c r="B433" s="6" t="n">
        <v>-3.38</v>
      </c>
    </row>
    <row r="434" customFormat="false" ht="12.75" hidden="false" customHeight="false" outlineLevel="0" collapsed="false">
      <c r="B434" s="6" t="n">
        <v>-3.58</v>
      </c>
    </row>
    <row r="435" customFormat="false" ht="12.75" hidden="false" customHeight="false" outlineLevel="0" collapsed="false">
      <c r="B435" s="6" t="n">
        <v>-3.82</v>
      </c>
    </row>
    <row r="436" customFormat="false" ht="12.75" hidden="false" customHeight="false" outlineLevel="0" collapsed="false">
      <c r="B436" s="6" t="n">
        <v>-3.77</v>
      </c>
    </row>
    <row r="437" customFormat="false" ht="12.75" hidden="false" customHeight="false" outlineLevel="0" collapsed="false">
      <c r="B437" s="6" t="n">
        <v>-3.56</v>
      </c>
    </row>
    <row r="438" customFormat="false" ht="12.75" hidden="false" customHeight="false" outlineLevel="0" collapsed="false">
      <c r="B438" s="6" t="n">
        <v>-3.42</v>
      </c>
    </row>
    <row r="439" customFormat="false" ht="12.75" hidden="false" customHeight="false" outlineLevel="0" collapsed="false">
      <c r="A439" s="3"/>
      <c r="B439" s="7" t="n">
        <v>-3.3</v>
      </c>
    </row>
    <row r="440" customFormat="false" ht="12.75" hidden="false" customHeight="false" outlineLevel="0" collapsed="false">
      <c r="B440" s="6" t="n">
        <v>-3.06</v>
      </c>
    </row>
    <row r="441" customFormat="false" ht="12.75" hidden="false" customHeight="false" outlineLevel="0" collapsed="false">
      <c r="B441" s="6" t="n">
        <v>-2.98</v>
      </c>
    </row>
    <row r="442" customFormat="false" ht="12.75" hidden="false" customHeight="false" outlineLevel="0" collapsed="false">
      <c r="B442" s="6" t="n">
        <v>-2.9</v>
      </c>
      <c r="C442" s="1"/>
      <c r="D442" s="11"/>
    </row>
    <row r="443" customFormat="false" ht="12.75" hidden="false" customHeight="false" outlineLevel="0" collapsed="false">
      <c r="B443" s="6" t="n">
        <v>-2.88</v>
      </c>
    </row>
    <row r="444" customFormat="false" ht="12.75" hidden="false" customHeight="false" outlineLevel="0" collapsed="false">
      <c r="B444" s="6" t="n">
        <v>-2.91</v>
      </c>
    </row>
    <row r="445" customFormat="false" ht="12.75" hidden="false" customHeight="false" outlineLevel="0" collapsed="false">
      <c r="A445" s="9" t="n">
        <v>2008</v>
      </c>
      <c r="B445" s="6" t="n">
        <v>-2.95</v>
      </c>
    </row>
    <row r="446" customFormat="false" ht="12.75" hidden="false" customHeight="false" outlineLevel="0" collapsed="false">
      <c r="B446" s="6" t="n">
        <v>-2.86</v>
      </c>
    </row>
    <row r="447" customFormat="false" ht="12.75" hidden="false" customHeight="false" outlineLevel="0" collapsed="false">
      <c r="B447" s="6" t="n">
        <v>-2.9</v>
      </c>
    </row>
    <row r="448" customFormat="false" ht="12.75" hidden="false" customHeight="false" outlineLevel="0" collapsed="false">
      <c r="B448" s="6" t="n">
        <v>-2.74</v>
      </c>
    </row>
    <row r="449" customFormat="false" ht="12.75" hidden="false" customHeight="false" outlineLevel="0" collapsed="false">
      <c r="B449" s="6" t="n">
        <v>-2.78</v>
      </c>
    </row>
    <row r="450" customFormat="false" ht="12.75" hidden="false" customHeight="false" outlineLevel="0" collapsed="false">
      <c r="B450" s="6" t="n">
        <v>-2.81</v>
      </c>
    </row>
    <row r="451" customFormat="false" ht="12.75" hidden="false" customHeight="false" outlineLevel="0" collapsed="false">
      <c r="A451" s="3"/>
      <c r="B451" s="7" t="n">
        <v>-2.8</v>
      </c>
    </row>
    <row r="452" customFormat="false" ht="12.75" hidden="false" customHeight="false" outlineLevel="0" collapsed="false">
      <c r="B452" s="6" t="n">
        <v>-2.78</v>
      </c>
      <c r="D452" s="12"/>
    </row>
    <row r="453" customFormat="false" ht="12.75" hidden="false" customHeight="false" outlineLevel="0" collapsed="false">
      <c r="B453" s="6" t="n">
        <v>-2.72</v>
      </c>
    </row>
    <row r="454" customFormat="false" ht="12.75" hidden="false" customHeight="false" outlineLevel="0" collapsed="false">
      <c r="B454" s="6" t="n">
        <v>-2.55</v>
      </c>
    </row>
    <row r="455" customFormat="false" ht="12.75" hidden="false" customHeight="false" outlineLevel="0" collapsed="false">
      <c r="B455" s="6" t="n">
        <v>-2.23</v>
      </c>
    </row>
    <row r="456" customFormat="false" ht="12.75" hidden="false" customHeight="false" outlineLevel="0" collapsed="false">
      <c r="B456" s="6" t="n">
        <v>-2.34</v>
      </c>
    </row>
    <row r="457" customFormat="false" ht="12.75" hidden="false" customHeight="false" outlineLevel="0" collapsed="false">
      <c r="A457" s="8" t="n">
        <v>2009</v>
      </c>
      <c r="B457" s="6" t="n">
        <v>-2.45</v>
      </c>
    </row>
    <row r="458" customFormat="false" ht="12.75" hidden="false" customHeight="false" outlineLevel="0" collapsed="false">
      <c r="B458" s="6" t="n">
        <v>-2.33</v>
      </c>
    </row>
    <row r="459" customFormat="false" ht="12.75" hidden="false" customHeight="false" outlineLevel="0" collapsed="false">
      <c r="B459" s="6" t="n">
        <v>-2.34</v>
      </c>
    </row>
    <row r="460" customFormat="false" ht="12.75" hidden="false" customHeight="false" outlineLevel="0" collapsed="false">
      <c r="B460" s="6" t="n">
        <v>-2.5</v>
      </c>
    </row>
    <row r="461" customFormat="false" ht="12.75" hidden="false" customHeight="false" outlineLevel="0" collapsed="false">
      <c r="B461" s="6" t="n">
        <v>-2.53</v>
      </c>
    </row>
    <row r="462" customFormat="false" ht="12.75" hidden="false" customHeight="false" outlineLevel="0" collapsed="false">
      <c r="B462" s="6" t="n">
        <v>-2.56</v>
      </c>
    </row>
    <row r="463" customFormat="false" ht="12.75" hidden="false" customHeight="false" outlineLevel="0" collapsed="false">
      <c r="A463" s="3"/>
      <c r="B463" s="7" t="n">
        <v>-2.52</v>
      </c>
    </row>
    <row r="464" customFormat="false" ht="12.75" hidden="false" customHeight="false" outlineLevel="0" collapsed="false">
      <c r="B464" s="6" t="n">
        <v>-2.47</v>
      </c>
      <c r="D464" s="12"/>
    </row>
    <row r="465" customFormat="false" ht="12.75" hidden="false" customHeight="false" outlineLevel="0" collapsed="false">
      <c r="B465" s="6" t="n">
        <v>-2.39</v>
      </c>
      <c r="F465" s="0" t="n">
        <f aca="false">MIN(B4:B469)</f>
        <v>-4.55</v>
      </c>
      <c r="G465" s="0" t="s">
        <v>6</v>
      </c>
    </row>
    <row r="466" customFormat="false" ht="12.75" hidden="false" customHeight="false" outlineLevel="0" collapsed="false">
      <c r="B466" s="6" t="n">
        <v>-2.21</v>
      </c>
      <c r="C466" s="12"/>
      <c r="D466" s="12"/>
      <c r="F466" s="0" t="n">
        <f aca="false">MAX(B3:B476)</f>
        <v>-2.02</v>
      </c>
      <c r="G466" s="0" t="s">
        <v>7</v>
      </c>
    </row>
    <row r="467" customFormat="false" ht="12.75" hidden="false" customHeight="false" outlineLevel="0" collapsed="false">
      <c r="B467" s="6" t="n">
        <v>-2.34</v>
      </c>
    </row>
    <row r="468" customFormat="false" ht="12.75" hidden="false" customHeight="false" outlineLevel="0" collapsed="false">
      <c r="B468" s="6" t="n">
        <v>-2.42</v>
      </c>
    </row>
    <row r="469" customFormat="false" ht="12.75" hidden="false" customHeight="false" outlineLevel="0" collapsed="false">
      <c r="A469" s="8" t="n">
        <v>2010</v>
      </c>
      <c r="B469" s="6" t="n">
        <v>-2.16</v>
      </c>
      <c r="F469" s="0" t="n">
        <v>-2.01</v>
      </c>
      <c r="G469" s="0" t="s">
        <v>8</v>
      </c>
    </row>
    <row r="470" customFormat="false" ht="12.75" hidden="false" customHeight="false" outlineLevel="0" collapsed="false">
      <c r="B470" s="6" t="n">
        <v>-2.25</v>
      </c>
    </row>
    <row r="471" customFormat="false" ht="12.75" hidden="false" customHeight="false" outlineLevel="0" collapsed="false">
      <c r="B471" s="6" t="n">
        <v>-2.34</v>
      </c>
      <c r="D471" s="1"/>
    </row>
    <row r="472" customFormat="false" ht="12.75" hidden="false" customHeight="false" outlineLevel="0" collapsed="false">
      <c r="B472" s="6" t="n">
        <v>-2.14</v>
      </c>
      <c r="D472" s="1"/>
    </row>
    <row r="473" customFormat="false" ht="12.75" hidden="false" customHeight="false" outlineLevel="0" collapsed="false">
      <c r="B473" s="6" t="n">
        <v>-2.08</v>
      </c>
    </row>
    <row r="474" customFormat="false" ht="12.75" hidden="false" customHeight="false" outlineLevel="0" collapsed="false">
      <c r="B474" s="6" t="n">
        <v>-2.1</v>
      </c>
      <c r="D474" s="12"/>
    </row>
    <row r="475" customFormat="false" ht="12.75" hidden="false" customHeight="false" outlineLevel="0" collapsed="false">
      <c r="A475" s="3"/>
      <c r="B475" s="3" t="n">
        <v>-2.08</v>
      </c>
    </row>
    <row r="476" customFormat="false" ht="12.75" hidden="false" customHeight="false" outlineLevel="0" collapsed="false">
      <c r="B476" s="6" t="n">
        <v>-2.02</v>
      </c>
      <c r="D476" s="13" t="n">
        <v>40548</v>
      </c>
      <c r="E476" s="0" t="s">
        <v>9</v>
      </c>
      <c r="H476" s="0" t="s">
        <v>10</v>
      </c>
    </row>
    <row r="477" customFormat="false" ht="12.75" hidden="false" customHeight="false" outlineLevel="0" collapsed="false">
      <c r="H477" s="0" t="s">
        <v>11</v>
      </c>
    </row>
    <row r="478" customFormat="false" ht="12.75" hidden="false" customHeight="false" outlineLevel="0" collapsed="false">
      <c r="H478" s="0" t="s">
        <v>12</v>
      </c>
    </row>
    <row r="479" customFormat="false" ht="12.75" hidden="false" customHeight="false" outlineLevel="0" collapsed="false">
      <c r="H479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4" t="s">
        <v>14</v>
      </c>
      <c r="L1" s="0" t="s">
        <v>15</v>
      </c>
    </row>
    <row r="2" customFormat="false" ht="12.75" hidden="false" customHeight="false" outlineLevel="0" collapsed="false">
      <c r="L2" s="0" t="s">
        <v>16</v>
      </c>
    </row>
    <row r="3" customFormat="false" ht="12.75" hidden="false" customHeight="false" outlineLevel="0" collapsed="false">
      <c r="A3" s="1" t="s">
        <v>17</v>
      </c>
      <c r="L3" s="0" t="s">
        <v>18</v>
      </c>
    </row>
    <row r="35" customFormat="false" ht="12.75" hidden="false" customHeight="false" outlineLevel="0" collapsed="false">
      <c r="A35" s="1" t="s">
        <v>19</v>
      </c>
    </row>
    <row r="36" customFormat="false" ht="12.75" hidden="false" customHeight="false" outlineLevel="0" collapsed="false">
      <c r="A36" s="1" t="s">
        <v>20</v>
      </c>
    </row>
    <row r="37" customFormat="false" ht="15.75" hidden="false" customHeight="false" outlineLevel="0" collapsed="false">
      <c r="A37" s="15" t="s">
        <v>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35.25" hidden="false" customHeight="fals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4" customFormat="false" ht="15.75" hidden="false" customHeight="false" outlineLevel="0" collapsed="false">
      <c r="A4" s="17" t="s">
        <v>15</v>
      </c>
    </row>
    <row r="5" customFormat="false" ht="15.75" hidden="false" customHeight="false" outlineLevel="0" collapsed="false">
      <c r="A5" s="17" t="s">
        <v>16</v>
      </c>
    </row>
    <row r="6" customFormat="false" ht="15.75" hidden="false" customHeight="false" outlineLevel="0" collapsed="false">
      <c r="A6" s="17" t="s">
        <v>18</v>
      </c>
    </row>
    <row r="39" customFormat="false" ht="12.75" hidden="false" customHeight="false" outlineLevel="0" collapsed="false">
      <c r="A39" s="1" t="s">
        <v>22</v>
      </c>
    </row>
  </sheetData>
  <mergeCells count="1">
    <mergeCell ref="A1:X1"/>
  </mergeCells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01:03Z</dcterms:created>
  <dc:creator> </dc:creator>
  <dc:description/>
  <dc:language>en-US</dc:language>
  <cp:lastModifiedBy>Martin Grimling</cp:lastModifiedBy>
  <cp:lastPrinted>2010-04-13T08:19:18Z</cp:lastPrinted>
  <dcterms:modified xsi:type="dcterms:W3CDTF">2011-06-01T12:52:36Z</dcterms:modified>
  <cp:revision>0</cp:revision>
  <dc:subject/>
  <dc:title/>
</cp:coreProperties>
</file>