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nima" sheetId="1" state="visible" r:id="rId2"/>
    <sheet name="maxima" sheetId="2" state="visible" r:id="rId3"/>
    <sheet name="mittel" sheetId="3" state="visible" r:id="rId4"/>
    <sheet name="mittel Bod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Temperaturminima in 2 m Höhe, gemessen mit der Station der Fa. ADCON</t>
  </si>
  <si>
    <t xml:space="preserve">Obersiebenbrunn 2010</t>
  </si>
  <si>
    <t xml:space="preserve">TAG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---</t>
  </si>
  <si>
    <t xml:space="preserve">grün ist Raasdorf</t>
  </si>
  <si>
    <t xml:space="preserve">Temperaturmaxima in 2 m Höhe, gemessen mit derStation der Fa. ADCON</t>
  </si>
  <si>
    <t xml:space="preserve">Anzahl Tage 30°C oder darüber:</t>
  </si>
  <si>
    <t xml:space="preserve">Temperaturmittel in 2 m Höhe, gemessen mit der Station der Fa. ADCON</t>
  </si>
  <si>
    <t xml:space="preserve">Bodentemperaturmittel 2010, gemessen mit einem ADCON-Gerät der BOKU</t>
  </si>
  <si>
    <t xml:space="preserve">Station Raasdorf in 10 cm Bodentie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FF"/>
      <name val="Arial"/>
      <family val="0"/>
    </font>
    <font>
      <sz val="10"/>
      <color rgb="FF339933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4" min="2" style="0" width="9.41"/>
    <col collapsed="false" customWidth="true" hidden="false" outlineLevel="0" max="15" min="1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N3" s="2"/>
      <c r="O3" s="3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/>
      <c r="O4" s="9"/>
      <c r="P4" s="9"/>
    </row>
    <row r="5" customFormat="false" ht="12.2" hidden="false" customHeight="true" outlineLevel="0" collapsed="false">
      <c r="A5" s="10" t="n">
        <v>1</v>
      </c>
      <c r="B5" s="11" t="n">
        <v>2.1</v>
      </c>
      <c r="C5" s="12" t="n">
        <v>-6.2</v>
      </c>
      <c r="D5" s="13" t="n">
        <v>2.8</v>
      </c>
      <c r="E5" s="14" t="n">
        <v>-1.8</v>
      </c>
      <c r="F5" s="14" t="n">
        <v>12.6</v>
      </c>
      <c r="G5" s="15" t="n">
        <v>10.4</v>
      </c>
      <c r="H5" s="15" t="n">
        <v>14.6</v>
      </c>
      <c r="I5" s="15" t="n">
        <v>12.7</v>
      </c>
      <c r="J5" s="15" t="n">
        <v>10.9</v>
      </c>
      <c r="K5" s="15" t="n">
        <v>0.6</v>
      </c>
      <c r="L5" s="15" t="n">
        <v>8.9</v>
      </c>
      <c r="M5" s="16" t="n">
        <v>-4.5</v>
      </c>
      <c r="O5" s="17"/>
      <c r="P5" s="18"/>
    </row>
    <row r="6" customFormat="false" ht="12.2" hidden="false" customHeight="true" outlineLevel="0" collapsed="false">
      <c r="A6" s="10" t="n">
        <v>2</v>
      </c>
      <c r="B6" s="19" t="n">
        <v>-1.4</v>
      </c>
      <c r="C6" s="20" t="n">
        <v>-4.6</v>
      </c>
      <c r="D6" s="20" t="n">
        <v>0.6</v>
      </c>
      <c r="E6" s="21" t="n">
        <v>-1.2</v>
      </c>
      <c r="F6" s="21" t="n">
        <v>13</v>
      </c>
      <c r="G6" s="15" t="n">
        <v>8.8</v>
      </c>
      <c r="H6" s="15" t="n">
        <v>14.5</v>
      </c>
      <c r="I6" s="15" t="n">
        <v>13</v>
      </c>
      <c r="J6" s="15" t="n">
        <v>10.9</v>
      </c>
      <c r="K6" s="15" t="n">
        <v>5.3</v>
      </c>
      <c r="L6" s="15" t="n">
        <v>5.8</v>
      </c>
      <c r="M6" s="16" t="n">
        <v>-3.9</v>
      </c>
      <c r="O6" s="17"/>
      <c r="P6" s="18"/>
    </row>
    <row r="7" customFormat="false" ht="12.2" hidden="false" customHeight="true" outlineLevel="0" collapsed="false">
      <c r="A7" s="10" t="n">
        <v>3</v>
      </c>
      <c r="B7" s="19" t="n">
        <v>-5.6</v>
      </c>
      <c r="C7" s="20" t="n">
        <v>-3.5</v>
      </c>
      <c r="D7" s="20" t="n">
        <v>-0.2</v>
      </c>
      <c r="E7" s="22" t="n">
        <v>-3.5</v>
      </c>
      <c r="F7" s="21" t="n">
        <v>9.8</v>
      </c>
      <c r="G7" s="15" t="n">
        <v>8.2</v>
      </c>
      <c r="H7" s="15" t="n">
        <v>14.4</v>
      </c>
      <c r="I7" s="15" t="n">
        <v>16.6</v>
      </c>
      <c r="J7" s="15" t="n">
        <v>11.8</v>
      </c>
      <c r="K7" s="15" t="n">
        <v>9.9</v>
      </c>
      <c r="L7" s="15" t="n">
        <v>4.3</v>
      </c>
      <c r="M7" s="16" t="n">
        <v>-9</v>
      </c>
      <c r="O7" s="17"/>
      <c r="P7" s="18"/>
    </row>
    <row r="8" customFormat="false" ht="12.2" hidden="false" customHeight="true" outlineLevel="0" collapsed="false">
      <c r="A8" s="10" t="n">
        <v>4</v>
      </c>
      <c r="B8" s="19" t="n">
        <v>-4</v>
      </c>
      <c r="C8" s="20" t="n">
        <v>-2.5</v>
      </c>
      <c r="D8" s="20" t="n">
        <v>-0.1</v>
      </c>
      <c r="E8" s="21" t="n">
        <v>6.3</v>
      </c>
      <c r="F8" s="21" t="n">
        <v>11.1</v>
      </c>
      <c r="G8" s="15" t="n">
        <v>13</v>
      </c>
      <c r="H8" s="15" t="n">
        <v>12.3</v>
      </c>
      <c r="I8" s="15" t="n">
        <v>13.1</v>
      </c>
      <c r="J8" s="15" t="n">
        <v>8.7</v>
      </c>
      <c r="K8" s="15" t="n">
        <v>9.9</v>
      </c>
      <c r="L8" s="15" t="n">
        <v>7.4</v>
      </c>
      <c r="M8" s="23" t="n">
        <v>-20.9</v>
      </c>
      <c r="O8" s="17"/>
      <c r="P8" s="18"/>
    </row>
    <row r="9" customFormat="false" ht="12.2" hidden="false" customHeight="true" outlineLevel="0" collapsed="false">
      <c r="A9" s="24" t="n">
        <v>5</v>
      </c>
      <c r="B9" s="25" t="n">
        <v>-3.9</v>
      </c>
      <c r="C9" s="26" t="n">
        <v>-0.5</v>
      </c>
      <c r="D9" s="26" t="n">
        <v>-5</v>
      </c>
      <c r="E9" s="27" t="n">
        <v>6.3</v>
      </c>
      <c r="F9" s="27" t="n">
        <v>9.5</v>
      </c>
      <c r="G9" s="28" t="n">
        <v>8.1</v>
      </c>
      <c r="H9" s="29" t="n">
        <v>13.6</v>
      </c>
      <c r="I9" s="29" t="n">
        <v>9.7</v>
      </c>
      <c r="J9" s="29" t="n">
        <v>5.2</v>
      </c>
      <c r="K9" s="29" t="n">
        <v>10</v>
      </c>
      <c r="L9" s="29" t="n">
        <v>9.1</v>
      </c>
      <c r="M9" s="30" t="n">
        <v>-19.5</v>
      </c>
      <c r="O9" s="17"/>
      <c r="P9" s="18"/>
    </row>
    <row r="10" customFormat="false" ht="12.2" hidden="false" customHeight="true" outlineLevel="0" collapsed="false">
      <c r="A10" s="10" t="n">
        <v>6</v>
      </c>
      <c r="B10" s="11" t="n">
        <v>-5.7</v>
      </c>
      <c r="C10" s="13" t="n">
        <v>-4</v>
      </c>
      <c r="D10" s="13" t="n">
        <v>-5.8</v>
      </c>
      <c r="E10" s="14" t="n">
        <v>3.8</v>
      </c>
      <c r="F10" s="14" t="n">
        <v>10</v>
      </c>
      <c r="G10" s="15" t="n">
        <v>8.6</v>
      </c>
      <c r="H10" s="15" t="n">
        <v>13.4</v>
      </c>
      <c r="I10" s="15" t="n">
        <v>14</v>
      </c>
      <c r="J10" s="15" t="n">
        <v>2.8</v>
      </c>
      <c r="K10" s="15" t="n">
        <v>9.4</v>
      </c>
      <c r="L10" s="15" t="n">
        <v>9.3</v>
      </c>
      <c r="M10" s="16" t="n">
        <v>-13</v>
      </c>
      <c r="O10" s="17"/>
      <c r="P10" s="31"/>
    </row>
    <row r="11" customFormat="false" ht="12.2" hidden="false" customHeight="true" outlineLevel="0" collapsed="false">
      <c r="A11" s="10" t="n">
        <v>7</v>
      </c>
      <c r="B11" s="19" t="n">
        <v>-13.8</v>
      </c>
      <c r="C11" s="20" t="n">
        <v>-5.6</v>
      </c>
      <c r="D11" s="20" t="n">
        <v>-6.6</v>
      </c>
      <c r="E11" s="21" t="n">
        <v>2</v>
      </c>
      <c r="F11" s="21" t="n">
        <v>9.9</v>
      </c>
      <c r="G11" s="15" t="n">
        <v>14.9</v>
      </c>
      <c r="H11" s="15" t="n">
        <v>11.5</v>
      </c>
      <c r="I11" s="15" t="n">
        <v>13.5</v>
      </c>
      <c r="J11" s="15" t="n">
        <v>5</v>
      </c>
      <c r="K11" s="15" t="n">
        <v>9.5</v>
      </c>
      <c r="L11" s="15" t="n">
        <v>5.2</v>
      </c>
      <c r="M11" s="16" t="n">
        <v>-2</v>
      </c>
      <c r="O11" s="17"/>
      <c r="P11" s="31"/>
    </row>
    <row r="12" customFormat="false" ht="12.2" hidden="false" customHeight="true" outlineLevel="0" collapsed="false">
      <c r="A12" s="10" t="n">
        <v>8</v>
      </c>
      <c r="B12" s="19" t="n">
        <v>-3.8</v>
      </c>
      <c r="C12" s="32" t="n">
        <v>-6.2</v>
      </c>
      <c r="D12" s="32" t="n">
        <v>-9.5</v>
      </c>
      <c r="E12" s="21" t="n">
        <v>1.3</v>
      </c>
      <c r="F12" s="21" t="n">
        <v>7.8</v>
      </c>
      <c r="G12" s="15" t="n">
        <v>16.6</v>
      </c>
      <c r="H12" s="33" t="n">
        <v>8.5</v>
      </c>
      <c r="I12" s="15" t="n">
        <v>15</v>
      </c>
      <c r="J12" s="15" t="n">
        <v>11.7</v>
      </c>
      <c r="K12" s="15" t="n">
        <v>6.3</v>
      </c>
      <c r="L12" s="15" t="n">
        <v>6.3</v>
      </c>
      <c r="M12" s="16" t="n">
        <v>0.1</v>
      </c>
      <c r="P12" s="31"/>
    </row>
    <row r="13" customFormat="false" ht="12.2" hidden="false" customHeight="true" outlineLevel="0" collapsed="false">
      <c r="A13" s="10" t="n">
        <v>9</v>
      </c>
      <c r="B13" s="19" t="n">
        <v>-0.4</v>
      </c>
      <c r="C13" s="20" t="n">
        <v>-5.9</v>
      </c>
      <c r="D13" s="20" t="n">
        <v>-6.2</v>
      </c>
      <c r="E13" s="21" t="n">
        <v>3.9</v>
      </c>
      <c r="F13" s="21" t="n">
        <v>10.1</v>
      </c>
      <c r="G13" s="15" t="n">
        <v>18.9</v>
      </c>
      <c r="H13" s="15" t="n">
        <v>9.8</v>
      </c>
      <c r="I13" s="15" t="n">
        <v>14.3</v>
      </c>
      <c r="J13" s="15" t="n">
        <v>9.9</v>
      </c>
      <c r="K13" s="15" t="n">
        <v>1.3</v>
      </c>
      <c r="L13" s="15" t="n">
        <v>1.9</v>
      </c>
      <c r="M13" s="16" t="n">
        <v>-2.1</v>
      </c>
      <c r="P13" s="34"/>
    </row>
    <row r="14" customFormat="false" ht="12.2" hidden="false" customHeight="true" outlineLevel="0" collapsed="false">
      <c r="A14" s="24" t="n">
        <v>10</v>
      </c>
      <c r="B14" s="25" t="n">
        <v>-0.9</v>
      </c>
      <c r="C14" s="26" t="n">
        <v>-3</v>
      </c>
      <c r="D14" s="26" t="n">
        <v>-7.2</v>
      </c>
      <c r="E14" s="27" t="n">
        <v>4.2</v>
      </c>
      <c r="F14" s="27" t="n">
        <v>10</v>
      </c>
      <c r="G14" s="29" t="n">
        <v>18.1</v>
      </c>
      <c r="H14" s="29" t="n">
        <v>11.4</v>
      </c>
      <c r="I14" s="29" t="n">
        <v>11.2</v>
      </c>
      <c r="J14" s="29" t="n">
        <v>9</v>
      </c>
      <c r="K14" s="29" t="n">
        <v>-1.6</v>
      </c>
      <c r="L14" s="29" t="n">
        <v>0.6</v>
      </c>
      <c r="M14" s="30" t="n">
        <v>-4.2</v>
      </c>
    </row>
    <row r="15" customFormat="false" ht="12.2" hidden="false" customHeight="true" outlineLevel="0" collapsed="false">
      <c r="A15" s="10" t="n">
        <v>11</v>
      </c>
      <c r="B15" s="11" t="n">
        <v>-7.6</v>
      </c>
      <c r="C15" s="13" t="n">
        <v>-3.4</v>
      </c>
      <c r="D15" s="13" t="n">
        <v>-0.4</v>
      </c>
      <c r="E15" s="14" t="n">
        <v>2.3</v>
      </c>
      <c r="F15" s="14" t="n">
        <v>9.2</v>
      </c>
      <c r="G15" s="15" t="n">
        <v>18.7</v>
      </c>
      <c r="H15" s="15" t="n">
        <v>13.5</v>
      </c>
      <c r="I15" s="15" t="n">
        <v>14.3</v>
      </c>
      <c r="J15" s="15" t="n">
        <v>11.9</v>
      </c>
      <c r="K15" s="15" t="n">
        <v>-1.3</v>
      </c>
      <c r="L15" s="15" t="n">
        <v>-0.2</v>
      </c>
      <c r="M15" s="16" t="n">
        <v>-7.7</v>
      </c>
    </row>
    <row r="16" customFormat="false" ht="12.2" hidden="false" customHeight="true" outlineLevel="0" collapsed="false">
      <c r="A16" s="10" t="n">
        <v>12</v>
      </c>
      <c r="B16" s="19" t="n">
        <v>-11.2</v>
      </c>
      <c r="C16" s="20" t="n">
        <v>-4.3</v>
      </c>
      <c r="D16" s="20" t="n">
        <v>-0.9</v>
      </c>
      <c r="E16" s="21" t="n">
        <v>0.4</v>
      </c>
      <c r="F16" s="21" t="n">
        <v>8.2</v>
      </c>
      <c r="G16" s="15" t="n">
        <v>17.5</v>
      </c>
      <c r="H16" s="15" t="n">
        <v>15.8</v>
      </c>
      <c r="I16" s="15" t="n">
        <v>14.5</v>
      </c>
      <c r="J16" s="15" t="n">
        <v>11</v>
      </c>
      <c r="K16" s="15" t="n">
        <v>-0.3</v>
      </c>
      <c r="L16" s="15" t="n">
        <v>5.4</v>
      </c>
      <c r="M16" s="16" t="n">
        <v>0.9</v>
      </c>
    </row>
    <row r="17" customFormat="false" ht="12.2" hidden="false" customHeight="true" outlineLevel="0" collapsed="false">
      <c r="A17" s="10" t="n">
        <v>13</v>
      </c>
      <c r="B17" s="19" t="n">
        <v>-3.6</v>
      </c>
      <c r="C17" s="20" t="n">
        <v>-2.8</v>
      </c>
      <c r="D17" s="20" t="n">
        <v>1.2</v>
      </c>
      <c r="E17" s="21" t="n">
        <v>7.9</v>
      </c>
      <c r="F17" s="21" t="n">
        <v>6.5</v>
      </c>
      <c r="G17" s="15" t="n">
        <v>16.8</v>
      </c>
      <c r="H17" s="15" t="n">
        <v>17</v>
      </c>
      <c r="I17" s="15" t="n">
        <v>15.6</v>
      </c>
      <c r="J17" s="15" t="n">
        <v>8.5</v>
      </c>
      <c r="K17" s="15" t="n">
        <v>1.1</v>
      </c>
      <c r="L17" s="15" t="n">
        <v>6.4</v>
      </c>
      <c r="M17" s="16" t="n">
        <v>-6.1</v>
      </c>
    </row>
    <row r="18" customFormat="false" ht="12.2" hidden="false" customHeight="true" outlineLevel="0" collapsed="false">
      <c r="A18" s="10" t="n">
        <v>14</v>
      </c>
      <c r="B18" s="19" t="n">
        <v>-1.4</v>
      </c>
      <c r="C18" s="20" t="n">
        <v>-2.7</v>
      </c>
      <c r="D18" s="20" t="n">
        <v>3.8</v>
      </c>
      <c r="E18" s="21" t="n">
        <v>7.5</v>
      </c>
      <c r="F18" s="21" t="n">
        <v>7.3</v>
      </c>
      <c r="G18" s="15" t="n">
        <v>12.4</v>
      </c>
      <c r="H18" s="15" t="n">
        <v>16.8</v>
      </c>
      <c r="I18" s="15" t="n">
        <v>17.2</v>
      </c>
      <c r="J18" s="15" t="n">
        <v>12.6</v>
      </c>
      <c r="K18" s="15" t="n">
        <v>-1.7</v>
      </c>
      <c r="L18" s="15" t="n">
        <v>0.5</v>
      </c>
      <c r="M18" s="16" t="n">
        <v>-6.3</v>
      </c>
    </row>
    <row r="19" customFormat="false" ht="12.2" hidden="false" customHeight="true" outlineLevel="0" collapsed="false">
      <c r="A19" s="24" t="n">
        <v>15</v>
      </c>
      <c r="B19" s="25" t="n">
        <v>-0.8</v>
      </c>
      <c r="C19" s="26" t="n">
        <v>-6.1</v>
      </c>
      <c r="D19" s="26" t="n">
        <v>0.8</v>
      </c>
      <c r="E19" s="27" t="n">
        <v>7.3</v>
      </c>
      <c r="F19" s="27" t="n">
        <v>7.3</v>
      </c>
      <c r="G19" s="29" t="n">
        <v>9.1</v>
      </c>
      <c r="H19" s="29" t="n">
        <v>20.5</v>
      </c>
      <c r="I19" s="29" t="n">
        <v>17.9</v>
      </c>
      <c r="J19" s="29" t="n">
        <v>13.4</v>
      </c>
      <c r="K19" s="29" t="n">
        <v>2.4</v>
      </c>
      <c r="L19" s="29" t="n">
        <v>2.1</v>
      </c>
      <c r="M19" s="30" t="n">
        <v>-6.4</v>
      </c>
    </row>
    <row r="20" customFormat="false" ht="12.2" hidden="false" customHeight="true" outlineLevel="0" collapsed="false">
      <c r="A20" s="35" t="n">
        <v>16</v>
      </c>
      <c r="B20" s="36" t="n">
        <v>-3.1</v>
      </c>
      <c r="C20" s="13" t="n">
        <v>-5</v>
      </c>
      <c r="D20" s="13" t="n">
        <v>1.7</v>
      </c>
      <c r="E20" s="14" t="n">
        <v>7.7</v>
      </c>
      <c r="F20" s="37" t="n">
        <v>5.9</v>
      </c>
      <c r="G20" s="38" t="n">
        <v>14.2</v>
      </c>
      <c r="H20" s="38" t="n">
        <v>19.3</v>
      </c>
      <c r="I20" s="38" t="n">
        <v>13.5</v>
      </c>
      <c r="J20" s="38" t="n">
        <v>12.4</v>
      </c>
      <c r="K20" s="38" t="n">
        <v>2.1</v>
      </c>
      <c r="L20" s="38" t="n">
        <v>5.3</v>
      </c>
      <c r="M20" s="39" t="n">
        <v>-13.8</v>
      </c>
    </row>
    <row r="21" customFormat="false" ht="12.2" hidden="false" customHeight="true" outlineLevel="0" collapsed="false">
      <c r="A21" s="10" t="n">
        <v>17</v>
      </c>
      <c r="B21" s="19" t="n">
        <v>-3.2</v>
      </c>
      <c r="C21" s="20" t="n">
        <v>-0.6</v>
      </c>
      <c r="D21" s="20" t="n">
        <v>0.2</v>
      </c>
      <c r="E21" s="21" t="n">
        <v>1.6</v>
      </c>
      <c r="F21" s="21" t="n">
        <v>8.2</v>
      </c>
      <c r="G21" s="15" t="n">
        <v>13.5</v>
      </c>
      <c r="H21" s="15" t="n">
        <v>19.6</v>
      </c>
      <c r="I21" s="15" t="n">
        <v>13.6</v>
      </c>
      <c r="J21" s="15" t="n">
        <v>12.7</v>
      </c>
      <c r="K21" s="15" t="n">
        <v>1.3</v>
      </c>
      <c r="L21" s="15" t="n">
        <v>6.2</v>
      </c>
      <c r="M21" s="16" t="n">
        <v>-10.5</v>
      </c>
    </row>
    <row r="22" customFormat="false" ht="12.2" hidden="false" customHeight="true" outlineLevel="0" collapsed="false">
      <c r="A22" s="10" t="n">
        <v>18</v>
      </c>
      <c r="B22" s="19" t="n">
        <v>-1.4</v>
      </c>
      <c r="C22" s="20" t="n">
        <v>0</v>
      </c>
      <c r="D22" s="40" t="n">
        <v>-0.5</v>
      </c>
      <c r="E22" s="21" t="n">
        <v>-0.9</v>
      </c>
      <c r="F22" s="21" t="n">
        <v>8.4</v>
      </c>
      <c r="G22" s="15" t="n">
        <v>14.3</v>
      </c>
      <c r="H22" s="15" t="n">
        <v>16.4</v>
      </c>
      <c r="I22" s="15" t="n">
        <v>12.3</v>
      </c>
      <c r="J22" s="15" t="n">
        <v>11.4</v>
      </c>
      <c r="K22" s="15" t="n">
        <v>5.3</v>
      </c>
      <c r="L22" s="15" t="n">
        <v>6.5</v>
      </c>
      <c r="M22" s="16" t="n">
        <v>-18</v>
      </c>
    </row>
    <row r="23" customFormat="false" ht="12.2" hidden="false" customHeight="true" outlineLevel="0" collapsed="false">
      <c r="A23" s="10" t="n">
        <v>19</v>
      </c>
      <c r="B23" s="41" t="n">
        <v>-0.7</v>
      </c>
      <c r="C23" s="20" t="n">
        <v>0.2</v>
      </c>
      <c r="D23" s="40" t="n">
        <v>0.3</v>
      </c>
      <c r="E23" s="21" t="n">
        <v>3.2</v>
      </c>
      <c r="F23" s="21" t="n">
        <v>7.6</v>
      </c>
      <c r="G23" s="15" t="n">
        <v>12</v>
      </c>
      <c r="H23" s="15" t="n">
        <v>14.7</v>
      </c>
      <c r="I23" s="15" t="n">
        <v>14.1</v>
      </c>
      <c r="J23" s="15" t="n">
        <v>4.8</v>
      </c>
      <c r="K23" s="15" t="n">
        <v>1.2</v>
      </c>
      <c r="L23" s="15" t="n">
        <v>1.6</v>
      </c>
      <c r="M23" s="16" t="n">
        <v>-20.5</v>
      </c>
      <c r="N23" s="42"/>
    </row>
    <row r="24" customFormat="false" ht="12.2" hidden="false" customHeight="true" outlineLevel="0" collapsed="false">
      <c r="A24" s="24" t="n">
        <v>20</v>
      </c>
      <c r="B24" s="25" t="n">
        <v>-6</v>
      </c>
      <c r="C24" s="26" t="n">
        <v>1</v>
      </c>
      <c r="D24" s="43" t="n">
        <v>1.3</v>
      </c>
      <c r="E24" s="27" t="n">
        <v>5.3</v>
      </c>
      <c r="F24" s="27" t="n">
        <v>8.4</v>
      </c>
      <c r="G24" s="29" t="n">
        <v>11.2</v>
      </c>
      <c r="H24" s="29" t="n">
        <v>12.6</v>
      </c>
      <c r="I24" s="29" t="n">
        <v>10.5</v>
      </c>
      <c r="J24" s="29" t="n">
        <v>2.3</v>
      </c>
      <c r="K24" s="29" t="n">
        <v>-0.3</v>
      </c>
      <c r="L24" s="29" t="n">
        <v>-1.8</v>
      </c>
      <c r="M24" s="30" t="n">
        <v>-11</v>
      </c>
      <c r="N24" s="44"/>
    </row>
    <row r="25" customFormat="false" ht="12.2" hidden="false" customHeight="true" outlineLevel="0" collapsed="false">
      <c r="A25" s="45" t="n">
        <v>21</v>
      </c>
      <c r="B25" s="11" t="n">
        <v>-8.1</v>
      </c>
      <c r="C25" s="13" t="n">
        <v>-1.5</v>
      </c>
      <c r="D25" s="46" t="n">
        <v>6.3</v>
      </c>
      <c r="E25" s="14" t="n">
        <v>6.5</v>
      </c>
      <c r="F25" s="14" t="n">
        <v>11.7</v>
      </c>
      <c r="G25" s="47" t="n">
        <v>11.4</v>
      </c>
      <c r="H25" s="47" t="n">
        <v>18.8</v>
      </c>
      <c r="I25" s="47" t="n">
        <v>11.1</v>
      </c>
      <c r="J25" s="47" t="n">
        <v>3.8</v>
      </c>
      <c r="K25" s="47" t="n">
        <v>-0.9</v>
      </c>
      <c r="L25" s="47" t="n">
        <v>6</v>
      </c>
      <c r="M25" s="48" t="n">
        <v>-8.6</v>
      </c>
      <c r="N25" s="49"/>
    </row>
    <row r="26" customFormat="false" ht="12.2" hidden="false" customHeight="true" outlineLevel="0" collapsed="false">
      <c r="A26" s="10" t="n">
        <v>22</v>
      </c>
      <c r="B26" s="19" t="n">
        <v>-11.4</v>
      </c>
      <c r="C26" s="20" t="n">
        <v>-0.4</v>
      </c>
      <c r="D26" s="40" t="n">
        <v>2.2</v>
      </c>
      <c r="E26" s="21" t="n">
        <v>1.6</v>
      </c>
      <c r="F26" s="21" t="n">
        <v>11.7</v>
      </c>
      <c r="G26" s="15" t="n">
        <v>13.7</v>
      </c>
      <c r="H26" s="15" t="n">
        <v>16.9</v>
      </c>
      <c r="I26" s="15" t="n">
        <v>12.6</v>
      </c>
      <c r="J26" s="15" t="n">
        <v>4.7</v>
      </c>
      <c r="K26" s="15" t="n">
        <v>-2.1</v>
      </c>
      <c r="L26" s="15" t="n">
        <v>6.3</v>
      </c>
      <c r="M26" s="16" t="n">
        <v>-1.9</v>
      </c>
    </row>
    <row r="27" customFormat="false" ht="12.2" hidden="false" customHeight="true" outlineLevel="0" collapsed="false">
      <c r="A27" s="10" t="n">
        <v>23</v>
      </c>
      <c r="B27" s="19" t="n">
        <v>-15.2</v>
      </c>
      <c r="C27" s="20" t="n">
        <v>-1.4</v>
      </c>
      <c r="D27" s="40" t="n">
        <v>0.3</v>
      </c>
      <c r="E27" s="21" t="n">
        <v>1</v>
      </c>
      <c r="F27" s="21" t="n">
        <v>11</v>
      </c>
      <c r="G27" s="15" t="n">
        <v>11.2</v>
      </c>
      <c r="H27" s="15" t="n">
        <v>19.3</v>
      </c>
      <c r="I27" s="15" t="n">
        <v>16.2</v>
      </c>
      <c r="J27" s="15" t="n">
        <v>10.5</v>
      </c>
      <c r="K27" s="15" t="n">
        <v>-1.4</v>
      </c>
      <c r="L27" s="15" t="n">
        <v>1.6</v>
      </c>
      <c r="M27" s="16" t="n">
        <v>-0.2</v>
      </c>
    </row>
    <row r="28" customFormat="false" ht="12.2" hidden="false" customHeight="true" outlineLevel="0" collapsed="false">
      <c r="A28" s="10" t="n">
        <v>24</v>
      </c>
      <c r="B28" s="19" t="n">
        <v>-15.1</v>
      </c>
      <c r="C28" s="20" t="n">
        <v>-1.6</v>
      </c>
      <c r="D28" s="40" t="n">
        <v>0.2</v>
      </c>
      <c r="E28" s="21" t="n">
        <v>9.2</v>
      </c>
      <c r="F28" s="21" t="n">
        <v>12.1</v>
      </c>
      <c r="G28" s="15" t="n">
        <v>9.8</v>
      </c>
      <c r="H28" s="15" t="n">
        <v>14.9</v>
      </c>
      <c r="I28" s="15" t="n">
        <v>18.3</v>
      </c>
      <c r="J28" s="15" t="n">
        <v>12.3</v>
      </c>
      <c r="K28" s="15" t="n">
        <v>-1.7</v>
      </c>
      <c r="L28" s="15" t="n">
        <v>-1.2</v>
      </c>
      <c r="M28" s="16" t="n">
        <v>2.3</v>
      </c>
    </row>
    <row r="29" s="54" customFormat="true" ht="12.2" hidden="false" customHeight="true" outlineLevel="0" collapsed="false">
      <c r="A29" s="24" t="n">
        <v>25</v>
      </c>
      <c r="B29" s="50" t="n">
        <v>-8.7</v>
      </c>
      <c r="C29" s="51" t="n">
        <v>-0.4</v>
      </c>
      <c r="D29" s="52" t="n">
        <v>6</v>
      </c>
      <c r="E29" s="53" t="n">
        <v>8.3</v>
      </c>
      <c r="F29" s="53" t="n">
        <v>12.1</v>
      </c>
      <c r="G29" s="29" t="n">
        <v>13.2</v>
      </c>
      <c r="H29" s="29" t="n">
        <v>13.4</v>
      </c>
      <c r="I29" s="29" t="n">
        <v>13.1</v>
      </c>
      <c r="J29" s="29" t="n">
        <v>11.6</v>
      </c>
      <c r="K29" s="29" t="n">
        <v>3.9</v>
      </c>
      <c r="L29" s="29" t="n">
        <v>-0.8</v>
      </c>
      <c r="M29" s="30" t="n">
        <v>-2.8</v>
      </c>
      <c r="O29" s="55"/>
    </row>
    <row r="30" s="54" customFormat="true" ht="12.2" hidden="false" customHeight="true" outlineLevel="0" collapsed="false">
      <c r="A30" s="10" t="n">
        <v>26</v>
      </c>
      <c r="B30" s="56" t="n">
        <v>-11.6</v>
      </c>
      <c r="C30" s="57" t="n">
        <v>5.5</v>
      </c>
      <c r="D30" s="58" t="n">
        <v>6</v>
      </c>
      <c r="E30" s="59" t="n">
        <v>6.4</v>
      </c>
      <c r="F30" s="59" t="n">
        <v>11.7</v>
      </c>
      <c r="G30" s="15" t="n">
        <v>10.8</v>
      </c>
      <c r="H30" s="15" t="n">
        <v>13.1</v>
      </c>
      <c r="I30" s="15" t="n">
        <v>11.1</v>
      </c>
      <c r="J30" s="15" t="n">
        <v>9</v>
      </c>
      <c r="K30" s="15" t="n">
        <v>-0.3</v>
      </c>
      <c r="L30" s="15" t="n">
        <v>-0.6</v>
      </c>
      <c r="M30" s="16" t="n">
        <v>-5.7</v>
      </c>
      <c r="O30" s="60"/>
    </row>
    <row r="31" s="54" customFormat="true" ht="12.2" hidden="false" customHeight="true" outlineLevel="0" collapsed="false">
      <c r="A31" s="10" t="n">
        <v>27</v>
      </c>
      <c r="B31" s="61" t="n">
        <v>-16.6</v>
      </c>
      <c r="C31" s="62" t="n">
        <v>3.6</v>
      </c>
      <c r="D31" s="63" t="n">
        <v>0.9</v>
      </c>
      <c r="E31" s="64" t="n">
        <v>7.5</v>
      </c>
      <c r="F31" s="64" t="n">
        <v>13.8</v>
      </c>
      <c r="G31" s="15" t="n">
        <v>13.5</v>
      </c>
      <c r="H31" s="15" t="n">
        <v>13.9</v>
      </c>
      <c r="I31" s="15" t="n">
        <v>15.2</v>
      </c>
      <c r="J31" s="15" t="n">
        <v>8.4</v>
      </c>
      <c r="K31" s="15" t="n">
        <v>-3.5</v>
      </c>
      <c r="L31" s="15" t="n">
        <v>-2.1</v>
      </c>
      <c r="M31" s="16" t="n">
        <v>-7.8</v>
      </c>
      <c r="O31" s="60"/>
    </row>
    <row r="32" s="54" customFormat="true" ht="12.2" hidden="false" customHeight="true" outlineLevel="0" collapsed="false">
      <c r="A32" s="10" t="n">
        <v>28</v>
      </c>
      <c r="B32" s="65" t="n">
        <v>-11.9</v>
      </c>
      <c r="C32" s="62" t="n">
        <v>3.7</v>
      </c>
      <c r="D32" s="63" t="n">
        <v>0.6</v>
      </c>
      <c r="E32" s="64" t="n">
        <v>5</v>
      </c>
      <c r="F32" s="64" t="n">
        <v>12</v>
      </c>
      <c r="G32" s="15" t="n">
        <v>11.3</v>
      </c>
      <c r="H32" s="15" t="n">
        <v>15.8</v>
      </c>
      <c r="I32" s="15" t="n">
        <v>12.7</v>
      </c>
      <c r="J32" s="15" t="n">
        <v>8.1</v>
      </c>
      <c r="K32" s="33" t="n">
        <v>-4.5</v>
      </c>
      <c r="L32" s="15" t="n">
        <v>-1.2</v>
      </c>
      <c r="M32" s="16" t="n">
        <v>-8.2</v>
      </c>
      <c r="O32" s="60"/>
    </row>
    <row r="33" s="54" customFormat="true" ht="12.2" hidden="false" customHeight="true" outlineLevel="0" collapsed="false">
      <c r="A33" s="10" t="n">
        <v>29</v>
      </c>
      <c r="B33" s="65" t="n">
        <v>-1.8</v>
      </c>
      <c r="C33" s="15" t="s">
        <v>15</v>
      </c>
      <c r="D33" s="63" t="n">
        <v>5</v>
      </c>
      <c r="E33" s="64" t="n">
        <v>2.8</v>
      </c>
      <c r="F33" s="64" t="n">
        <v>13.5</v>
      </c>
      <c r="G33" s="15" t="n">
        <v>13.7</v>
      </c>
      <c r="H33" s="15" t="n">
        <v>14.3</v>
      </c>
      <c r="I33" s="15" t="n">
        <v>8.8</v>
      </c>
      <c r="J33" s="15" t="n">
        <v>9</v>
      </c>
      <c r="K33" s="15" t="n">
        <v>-3.1</v>
      </c>
      <c r="L33" s="15" t="n">
        <v>-0.8</v>
      </c>
      <c r="M33" s="16" t="n">
        <v>-11.2</v>
      </c>
      <c r="O33" s="60"/>
    </row>
    <row r="34" customFormat="false" ht="12.2" hidden="false" customHeight="true" outlineLevel="0" collapsed="false">
      <c r="A34" s="24" t="n">
        <v>30</v>
      </c>
      <c r="B34" s="66" t="n">
        <v>-3.8</v>
      </c>
      <c r="C34" s="29" t="s">
        <v>15</v>
      </c>
      <c r="D34" s="43" t="n">
        <v>4.2</v>
      </c>
      <c r="E34" s="27" t="n">
        <v>9.1</v>
      </c>
      <c r="F34" s="27" t="n">
        <v>12</v>
      </c>
      <c r="G34" s="29" t="n">
        <v>13.1</v>
      </c>
      <c r="H34" s="29" t="n">
        <v>13.3</v>
      </c>
      <c r="I34" s="29" t="n">
        <v>9.4</v>
      </c>
      <c r="J34" s="28" t="n">
        <v>1.9</v>
      </c>
      <c r="K34" s="29" t="n">
        <v>4</v>
      </c>
      <c r="L34" s="28" t="n">
        <v>-4.9</v>
      </c>
      <c r="M34" s="30" t="n">
        <v>-12.5</v>
      </c>
      <c r="O34" s="18"/>
    </row>
    <row r="35" customFormat="false" ht="12.2" hidden="false" customHeight="true" outlineLevel="0" collapsed="false">
      <c r="A35" s="24" t="n">
        <v>31</v>
      </c>
      <c r="B35" s="67" t="n">
        <v>-5.9</v>
      </c>
      <c r="C35" s="68" t="s">
        <v>15</v>
      </c>
      <c r="D35" s="69" t="n">
        <v>-0.4</v>
      </c>
      <c r="E35" s="70" t="s">
        <v>15</v>
      </c>
      <c r="F35" s="71" t="n">
        <v>11.9</v>
      </c>
      <c r="G35" s="72" t="s">
        <v>15</v>
      </c>
      <c r="H35" s="29" t="n">
        <v>14.3</v>
      </c>
      <c r="I35" s="28" t="n">
        <v>7.9</v>
      </c>
      <c r="J35" s="72" t="s">
        <v>15</v>
      </c>
      <c r="K35" s="29" t="n">
        <v>6.6</v>
      </c>
      <c r="L35" s="72" t="s">
        <v>15</v>
      </c>
      <c r="M35" s="30" t="n">
        <v>-6.6</v>
      </c>
      <c r="O35" s="18"/>
    </row>
    <row r="36" customFormat="false" ht="12.75" hidden="false" customHeight="false" outlineLevel="0" collapsed="false">
      <c r="B36" s="73" t="n">
        <f aca="false">AVERAGE(B5:B35)</f>
        <v>-6.01612903225807</v>
      </c>
      <c r="C36" s="74" t="n">
        <f aca="false">AVERAGE(C5:C32)</f>
        <v>-2.07857142857143</v>
      </c>
      <c r="D36" s="75" t="n">
        <f aca="false">AVERAGE(D5:D35)</f>
        <v>0.0516129032258064</v>
      </c>
      <c r="E36" s="75" t="n">
        <f aca="false">AVERAGE(E5:E34)</f>
        <v>4.03333333333333</v>
      </c>
      <c r="F36" s="75" t="n">
        <f aca="false">AVERAGE(F5:F35)</f>
        <v>10.1387096774194</v>
      </c>
      <c r="G36" s="73" t="n">
        <f aca="false">AVERAGE(G5:G34)</f>
        <v>12.9</v>
      </c>
      <c r="H36" s="73" t="n">
        <f aca="false">AVERAGE(H5:H35)</f>
        <v>14.7806451612903</v>
      </c>
      <c r="I36" s="73" t="n">
        <f aca="false">AVERAGE(I5:I35)</f>
        <v>13.3225806451613</v>
      </c>
      <c r="J36" s="73" t="n">
        <f aca="false">AVERAGE(J5:J34)</f>
        <v>8.87333333333333</v>
      </c>
      <c r="K36" s="73" t="n">
        <f aca="false">AVERAGE(K5:K35)</f>
        <v>2.1741935483871</v>
      </c>
      <c r="L36" s="73" t="n">
        <f aca="false">AVERAGE(L5:L34)</f>
        <v>3.10333333333333</v>
      </c>
      <c r="M36" s="73" t="n">
        <f aca="false">AVERAGE(M5:M35)</f>
        <v>-7.79354838709677</v>
      </c>
      <c r="O36" s="34"/>
    </row>
    <row r="37" customFormat="false" ht="12.75" hidden="false" customHeight="false" outlineLevel="0" collapsed="false">
      <c r="D37" s="75"/>
      <c r="E37" s="75"/>
      <c r="F37" s="75"/>
    </row>
    <row r="38" customFormat="false" ht="12.75" hidden="false" customHeight="false" outlineLevel="0" collapsed="false">
      <c r="A38" s="76" t="s">
        <v>16</v>
      </c>
      <c r="D38" s="77"/>
      <c r="E38" s="77"/>
      <c r="F38" s="77"/>
      <c r="L38" s="44"/>
    </row>
    <row r="39" customFormat="false" ht="12.75" hidden="false" customHeight="false" outlineLevel="0" collapsed="false">
      <c r="B39" s="78"/>
      <c r="D39" s="77"/>
      <c r="E39" s="77"/>
      <c r="F39" s="77"/>
    </row>
  </sheetData>
  <mergeCells count="3">
    <mergeCell ref="A1:M1"/>
    <mergeCell ref="A2:M2"/>
    <mergeCell ref="O4:P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nima 2010</oddHeader>
    <oddFooter>&amp;LADCON A 733-44  2m nach MEZ&amp;CObersiebenbrunn&amp;RIng. Martin Griml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9.7"/>
    <col collapsed="false" customWidth="true" hidden="false" outlineLevel="0" max="14" min="14" style="0" width="7.99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79"/>
      <c r="O4" s="9"/>
      <c r="P4" s="9"/>
    </row>
    <row r="5" customFormat="false" ht="12.2" hidden="false" customHeight="true" outlineLevel="0" collapsed="false">
      <c r="A5" s="10" t="n">
        <v>1</v>
      </c>
      <c r="B5" s="80" t="n">
        <v>6.1</v>
      </c>
      <c r="C5" s="13" t="n">
        <v>0.9</v>
      </c>
      <c r="D5" s="13" t="n">
        <v>13.4</v>
      </c>
      <c r="E5" s="14" t="n">
        <v>17.1</v>
      </c>
      <c r="F5" s="14" t="n">
        <v>23.3</v>
      </c>
      <c r="G5" s="15" t="n">
        <v>16.8</v>
      </c>
      <c r="H5" s="15" t="n">
        <v>31.2</v>
      </c>
      <c r="I5" s="15" t="n">
        <v>29.3</v>
      </c>
      <c r="J5" s="15" t="n">
        <v>19.1</v>
      </c>
      <c r="K5" s="15" t="n">
        <v>14.3</v>
      </c>
      <c r="L5" s="15" t="n">
        <v>17.6</v>
      </c>
      <c r="M5" s="16" t="n">
        <v>-0.7</v>
      </c>
      <c r="N5" s="81"/>
      <c r="O5" s="17"/>
      <c r="P5" s="18"/>
    </row>
    <row r="6" customFormat="false" ht="12.2" hidden="false" customHeight="true" outlineLevel="0" collapsed="false">
      <c r="A6" s="10" t="n">
        <v>2</v>
      </c>
      <c r="B6" s="19" t="n">
        <v>3</v>
      </c>
      <c r="C6" s="20" t="n">
        <v>2.7</v>
      </c>
      <c r="D6" s="20" t="n">
        <v>10.7</v>
      </c>
      <c r="E6" s="21" t="n">
        <v>11.3</v>
      </c>
      <c r="F6" s="21" t="n">
        <v>19.3</v>
      </c>
      <c r="G6" s="15" t="n">
        <v>12.8</v>
      </c>
      <c r="H6" s="15" t="n">
        <v>32.2</v>
      </c>
      <c r="I6" s="82" t="n">
        <v>30.5</v>
      </c>
      <c r="J6" s="15" t="n">
        <v>20.5</v>
      </c>
      <c r="K6" s="15" t="n">
        <v>13.2</v>
      </c>
      <c r="L6" s="15" t="n">
        <v>15</v>
      </c>
      <c r="M6" s="16" t="n">
        <v>0.5</v>
      </c>
      <c r="N6" s="81"/>
      <c r="O6" s="17"/>
      <c r="P6" s="18"/>
    </row>
    <row r="7" customFormat="false" ht="12.2" hidden="false" customHeight="true" outlineLevel="0" collapsed="false">
      <c r="A7" s="10" t="n">
        <v>3</v>
      </c>
      <c r="B7" s="19" t="n">
        <v>-0.7</v>
      </c>
      <c r="C7" s="20" t="n">
        <v>3.1</v>
      </c>
      <c r="D7" s="20" t="n">
        <v>9.1</v>
      </c>
      <c r="E7" s="21" t="n">
        <v>16.2</v>
      </c>
      <c r="F7" s="21" t="n">
        <v>14.4</v>
      </c>
      <c r="G7" s="15" t="n">
        <v>21.1</v>
      </c>
      <c r="H7" s="15" t="n">
        <v>31.1</v>
      </c>
      <c r="I7" s="15" t="n">
        <v>24.3</v>
      </c>
      <c r="J7" s="15" t="n">
        <v>20.2</v>
      </c>
      <c r="K7" s="15" t="n">
        <v>12.9</v>
      </c>
      <c r="L7" s="15" t="n">
        <v>11.7</v>
      </c>
      <c r="M7" s="16" t="n">
        <v>-2.3</v>
      </c>
      <c r="N7" s="81"/>
      <c r="O7" s="17"/>
      <c r="P7" s="18"/>
    </row>
    <row r="8" customFormat="false" ht="12.2" hidden="false" customHeight="true" outlineLevel="0" collapsed="false">
      <c r="A8" s="10" t="n">
        <v>4</v>
      </c>
      <c r="B8" s="19" t="n">
        <v>-0.6</v>
      </c>
      <c r="C8" s="20" t="n">
        <v>0.4</v>
      </c>
      <c r="D8" s="20" t="n">
        <v>4.3</v>
      </c>
      <c r="E8" s="21" t="n">
        <v>17.2</v>
      </c>
      <c r="F8" s="21" t="n">
        <v>18.6</v>
      </c>
      <c r="G8" s="15" t="n">
        <v>22.1</v>
      </c>
      <c r="H8" s="15" t="n">
        <v>29</v>
      </c>
      <c r="I8" s="15" t="n">
        <v>25.3</v>
      </c>
      <c r="J8" s="15" t="n">
        <v>17.1</v>
      </c>
      <c r="K8" s="15" t="n">
        <v>12.1</v>
      </c>
      <c r="L8" s="82" t="n">
        <v>20.3</v>
      </c>
      <c r="M8" s="16" t="n">
        <v>-2.8</v>
      </c>
      <c r="N8" s="81"/>
      <c r="O8" s="17"/>
      <c r="P8" s="18"/>
    </row>
    <row r="9" customFormat="false" ht="12.2" hidden="false" customHeight="true" outlineLevel="0" collapsed="false">
      <c r="A9" s="24" t="n">
        <v>5</v>
      </c>
      <c r="B9" s="25" t="n">
        <v>-2.6</v>
      </c>
      <c r="C9" s="26" t="n">
        <v>2.5</v>
      </c>
      <c r="D9" s="26" t="n">
        <v>2.3</v>
      </c>
      <c r="E9" s="27" t="n">
        <v>9.5</v>
      </c>
      <c r="F9" s="27" t="n">
        <v>14</v>
      </c>
      <c r="G9" s="29" t="n">
        <v>25.1</v>
      </c>
      <c r="H9" s="29" t="n">
        <v>29.5</v>
      </c>
      <c r="I9" s="29" t="n">
        <v>25.5</v>
      </c>
      <c r="J9" s="29" t="n">
        <v>16.2</v>
      </c>
      <c r="K9" s="29" t="n">
        <v>12.1</v>
      </c>
      <c r="L9" s="29" t="n">
        <v>20.1</v>
      </c>
      <c r="M9" s="30" t="n">
        <v>-2.9</v>
      </c>
      <c r="N9" s="81"/>
      <c r="O9" s="17"/>
      <c r="P9" s="18"/>
    </row>
    <row r="10" customFormat="false" ht="12.2" hidden="false" customHeight="true" outlineLevel="0" collapsed="false">
      <c r="A10" s="10" t="n">
        <v>6</v>
      </c>
      <c r="B10" s="11" t="n">
        <v>-0.4</v>
      </c>
      <c r="C10" s="13" t="n">
        <v>3</v>
      </c>
      <c r="D10" s="13" t="n">
        <v>0.9</v>
      </c>
      <c r="E10" s="14" t="n">
        <v>13.1</v>
      </c>
      <c r="F10" s="14" t="n">
        <v>21.2</v>
      </c>
      <c r="G10" s="15" t="n">
        <v>27</v>
      </c>
      <c r="H10" s="15" t="n">
        <v>25.4</v>
      </c>
      <c r="I10" s="15" t="n">
        <v>23.1</v>
      </c>
      <c r="J10" s="15" t="n">
        <v>18.4</v>
      </c>
      <c r="K10" s="15" t="n">
        <v>12.7</v>
      </c>
      <c r="L10" s="15" t="n">
        <v>19.2</v>
      </c>
      <c r="M10" s="16" t="n">
        <v>1.1</v>
      </c>
      <c r="N10" s="81"/>
      <c r="O10" s="17"/>
      <c r="P10" s="31"/>
    </row>
    <row r="11" customFormat="false" ht="12.2" hidden="false" customHeight="true" outlineLevel="0" collapsed="false">
      <c r="A11" s="10" t="n">
        <v>7</v>
      </c>
      <c r="B11" s="19" t="n">
        <v>1.1</v>
      </c>
      <c r="C11" s="20" t="n">
        <v>-3.3</v>
      </c>
      <c r="D11" s="20" t="n">
        <v>1.4</v>
      </c>
      <c r="E11" s="21" t="n">
        <v>16.3</v>
      </c>
      <c r="F11" s="21" t="n">
        <v>19.8</v>
      </c>
      <c r="G11" s="15" t="n">
        <v>28.3</v>
      </c>
      <c r="H11" s="15" t="n">
        <v>23.6</v>
      </c>
      <c r="I11" s="15" t="n">
        <v>17.5</v>
      </c>
      <c r="J11" s="15" t="n">
        <v>15.3</v>
      </c>
      <c r="K11" s="82" t="n">
        <v>18.1</v>
      </c>
      <c r="L11" s="15" t="n">
        <v>13</v>
      </c>
      <c r="M11" s="16" t="n">
        <v>4.1</v>
      </c>
      <c r="N11" s="81"/>
      <c r="O11" s="17"/>
      <c r="P11" s="31"/>
    </row>
    <row r="12" customFormat="false" ht="12.2" hidden="false" customHeight="true" outlineLevel="0" collapsed="false">
      <c r="A12" s="10" t="n">
        <v>8</v>
      </c>
      <c r="B12" s="19" t="n">
        <v>0.1</v>
      </c>
      <c r="C12" s="20" t="n">
        <v>-3.4</v>
      </c>
      <c r="D12" s="20" t="n">
        <v>1.2</v>
      </c>
      <c r="E12" s="21" t="n">
        <v>18.8</v>
      </c>
      <c r="F12" s="21" t="n">
        <v>19.5</v>
      </c>
      <c r="G12" s="15" t="n">
        <v>29.1</v>
      </c>
      <c r="H12" s="15" t="n">
        <v>25.9</v>
      </c>
      <c r="I12" s="15" t="n">
        <v>26.8</v>
      </c>
      <c r="J12" s="15" t="n">
        <v>14.8</v>
      </c>
      <c r="K12" s="15" t="n">
        <v>16.2</v>
      </c>
      <c r="L12" s="15" t="n">
        <v>12.8</v>
      </c>
      <c r="M12" s="16" t="n">
        <v>2.2</v>
      </c>
      <c r="N12" s="81"/>
      <c r="P12" s="31"/>
    </row>
    <row r="13" customFormat="false" ht="12.2" hidden="false" customHeight="true" outlineLevel="0" collapsed="false">
      <c r="A13" s="10" t="n">
        <v>9</v>
      </c>
      <c r="B13" s="19" t="n">
        <v>0.3</v>
      </c>
      <c r="C13" s="20" t="n">
        <v>-1.8</v>
      </c>
      <c r="D13" s="20" t="n">
        <v>3.1</v>
      </c>
      <c r="E13" s="21" t="n">
        <v>19.6</v>
      </c>
      <c r="F13" s="21" t="n">
        <v>20.3</v>
      </c>
      <c r="G13" s="15" t="n">
        <v>30.6</v>
      </c>
      <c r="H13" s="15" t="n">
        <v>29.5</v>
      </c>
      <c r="I13" s="15" t="n">
        <v>27</v>
      </c>
      <c r="J13" s="15" t="n">
        <v>21.7</v>
      </c>
      <c r="K13" s="15" t="n">
        <v>16.2</v>
      </c>
      <c r="L13" s="15" t="n">
        <v>12.2</v>
      </c>
      <c r="M13" s="16" t="n">
        <v>3.3</v>
      </c>
      <c r="N13" s="81"/>
      <c r="P13" s="34"/>
    </row>
    <row r="14" customFormat="false" ht="12.2" hidden="false" customHeight="true" outlineLevel="0" collapsed="false">
      <c r="A14" s="24" t="n">
        <v>10</v>
      </c>
      <c r="B14" s="25" t="n">
        <v>0.5</v>
      </c>
      <c r="C14" s="26" t="n">
        <v>1.3</v>
      </c>
      <c r="D14" s="26" t="n">
        <v>5.1</v>
      </c>
      <c r="E14" s="27" t="n">
        <v>13.5</v>
      </c>
      <c r="F14" s="27" t="n">
        <v>22.1</v>
      </c>
      <c r="G14" s="29" t="n">
        <v>30.8</v>
      </c>
      <c r="H14" s="29" t="n">
        <v>32.1</v>
      </c>
      <c r="I14" s="29" t="n">
        <v>27.9</v>
      </c>
      <c r="J14" s="29" t="n">
        <v>19.4</v>
      </c>
      <c r="K14" s="29" t="n">
        <v>15.1</v>
      </c>
      <c r="L14" s="29" t="n">
        <v>10.8</v>
      </c>
      <c r="M14" s="30" t="n">
        <v>0.8</v>
      </c>
      <c r="N14" s="81"/>
    </row>
    <row r="15" customFormat="false" ht="12.2" hidden="false" customHeight="true" outlineLevel="0" collapsed="false">
      <c r="A15" s="10" t="n">
        <v>11</v>
      </c>
      <c r="B15" s="11" t="n">
        <v>0.5</v>
      </c>
      <c r="C15" s="13" t="n">
        <v>-2.4</v>
      </c>
      <c r="D15" s="13" t="n">
        <v>1.4</v>
      </c>
      <c r="E15" s="14" t="n">
        <v>10.7</v>
      </c>
      <c r="F15" s="14" t="n">
        <v>22.4</v>
      </c>
      <c r="G15" s="82" t="n">
        <v>33.1</v>
      </c>
      <c r="H15" s="15" t="n">
        <v>33.7</v>
      </c>
      <c r="I15" s="15" t="n">
        <v>29.3</v>
      </c>
      <c r="J15" s="15" t="n">
        <v>20.1</v>
      </c>
      <c r="K15" s="15" t="n">
        <v>16</v>
      </c>
      <c r="L15" s="15" t="n">
        <v>11.4</v>
      </c>
      <c r="M15" s="16" t="n">
        <v>3.4</v>
      </c>
      <c r="N15" s="81"/>
    </row>
    <row r="16" customFormat="false" ht="12.2" hidden="false" customHeight="true" outlineLevel="0" collapsed="false">
      <c r="A16" s="10" t="n">
        <v>12</v>
      </c>
      <c r="B16" s="19" t="n">
        <v>-2.1</v>
      </c>
      <c r="C16" s="20" t="n">
        <v>-1.4</v>
      </c>
      <c r="D16" s="20" t="n">
        <v>6</v>
      </c>
      <c r="E16" s="21" t="n">
        <v>8.3</v>
      </c>
      <c r="F16" s="21" t="n">
        <v>16.5</v>
      </c>
      <c r="G16" s="15" t="n">
        <v>31.4</v>
      </c>
      <c r="H16" s="15" t="n">
        <v>34.2</v>
      </c>
      <c r="I16" s="15" t="n">
        <v>29.3</v>
      </c>
      <c r="J16" s="15" t="n">
        <v>22.1</v>
      </c>
      <c r="K16" s="15" t="n">
        <v>16.1</v>
      </c>
      <c r="L16" s="15" t="n">
        <v>12.5</v>
      </c>
      <c r="M16" s="16" t="n">
        <v>4.9</v>
      </c>
      <c r="N16" s="81"/>
    </row>
    <row r="17" customFormat="false" ht="12.2" hidden="false" customHeight="true" outlineLevel="0" collapsed="false">
      <c r="A17" s="10" t="n">
        <v>13</v>
      </c>
      <c r="B17" s="19" t="n">
        <v>-1</v>
      </c>
      <c r="C17" s="20" t="n">
        <v>0.1</v>
      </c>
      <c r="D17" s="20" t="n">
        <v>6.5</v>
      </c>
      <c r="E17" s="21" t="n">
        <v>10.4</v>
      </c>
      <c r="F17" s="21" t="n">
        <v>20</v>
      </c>
      <c r="G17" s="15" t="n">
        <v>24.8</v>
      </c>
      <c r="H17" s="15" t="n">
        <v>32.8</v>
      </c>
      <c r="I17" s="15" t="n">
        <v>30</v>
      </c>
      <c r="J17" s="15" t="n">
        <v>22.5</v>
      </c>
      <c r="K17" s="15" t="n">
        <v>14.9</v>
      </c>
      <c r="L17" s="15" t="n">
        <v>17.9</v>
      </c>
      <c r="M17" s="16" t="n">
        <v>0.7</v>
      </c>
      <c r="N17" s="81"/>
    </row>
    <row r="18" customFormat="false" ht="12.2" hidden="false" customHeight="true" outlineLevel="0" collapsed="false">
      <c r="A18" s="10" t="n">
        <v>14</v>
      </c>
      <c r="B18" s="19" t="n">
        <v>0</v>
      </c>
      <c r="C18" s="20" t="n">
        <v>0.2</v>
      </c>
      <c r="D18" s="20" t="n">
        <v>7.9</v>
      </c>
      <c r="E18" s="21" t="n">
        <v>9.5</v>
      </c>
      <c r="F18" s="21" t="n">
        <v>14.6</v>
      </c>
      <c r="G18" s="15" t="n">
        <v>22.1</v>
      </c>
      <c r="H18" s="15" t="n">
        <v>34.5</v>
      </c>
      <c r="I18" s="15" t="n">
        <v>27.1</v>
      </c>
      <c r="J18" s="15" t="n">
        <v>21.5</v>
      </c>
      <c r="K18" s="15" t="n">
        <v>13</v>
      </c>
      <c r="L18" s="15" t="n">
        <v>14.6</v>
      </c>
      <c r="M18" s="16" t="n">
        <v>-3.2</v>
      </c>
      <c r="N18" s="81"/>
    </row>
    <row r="19" customFormat="false" ht="12.2" hidden="false" customHeight="true" outlineLevel="0" collapsed="false">
      <c r="A19" s="24" t="n">
        <v>15</v>
      </c>
      <c r="B19" s="25" t="n">
        <v>0.7</v>
      </c>
      <c r="C19" s="26" t="n">
        <v>-0.2</v>
      </c>
      <c r="D19" s="26" t="n">
        <v>6.5</v>
      </c>
      <c r="E19" s="27" t="n">
        <v>10.1</v>
      </c>
      <c r="F19" s="27" t="n">
        <v>13</v>
      </c>
      <c r="G19" s="29" t="n">
        <v>23.9</v>
      </c>
      <c r="H19" s="83" t="n">
        <v>34.9</v>
      </c>
      <c r="I19" s="29" t="n">
        <v>28.7</v>
      </c>
      <c r="J19" s="83" t="n">
        <v>24.5</v>
      </c>
      <c r="K19" s="29" t="n">
        <v>11.1</v>
      </c>
      <c r="L19" s="29" t="n">
        <v>10.6</v>
      </c>
      <c r="M19" s="30" t="n">
        <v>-2.9</v>
      </c>
      <c r="N19" s="81"/>
    </row>
    <row r="20" customFormat="false" ht="12.2" hidden="false" customHeight="true" outlineLevel="0" collapsed="false">
      <c r="A20" s="10" t="n">
        <v>16</v>
      </c>
      <c r="B20" s="11" t="n">
        <v>2</v>
      </c>
      <c r="C20" s="13" t="n">
        <v>-0.5</v>
      </c>
      <c r="D20" s="13" t="n">
        <v>6.9</v>
      </c>
      <c r="E20" s="14" t="n">
        <v>16.3</v>
      </c>
      <c r="F20" s="14" t="n">
        <v>9</v>
      </c>
      <c r="G20" s="15" t="n">
        <v>15.2</v>
      </c>
      <c r="H20" s="15" t="n">
        <v>34.1</v>
      </c>
      <c r="I20" s="15" t="n">
        <v>24.1</v>
      </c>
      <c r="J20" s="15" t="n">
        <v>21.2</v>
      </c>
      <c r="K20" s="15" t="n">
        <v>12.7</v>
      </c>
      <c r="L20" s="15" t="n">
        <v>11.9</v>
      </c>
      <c r="M20" s="16" t="n">
        <v>-5.1</v>
      </c>
      <c r="N20" s="81"/>
    </row>
    <row r="21" customFormat="false" ht="12.2" hidden="false" customHeight="true" outlineLevel="0" collapsed="false">
      <c r="A21" s="10" t="n">
        <v>17</v>
      </c>
      <c r="B21" s="19" t="n">
        <v>-0.7</v>
      </c>
      <c r="C21" s="20" t="n">
        <v>3.2</v>
      </c>
      <c r="D21" s="20" t="n">
        <v>9</v>
      </c>
      <c r="E21" s="21" t="n">
        <v>14.9</v>
      </c>
      <c r="F21" s="21" t="n">
        <v>12.1</v>
      </c>
      <c r="G21" s="15" t="n">
        <v>21.9</v>
      </c>
      <c r="H21" s="82" t="n">
        <v>34.9</v>
      </c>
      <c r="I21" s="15" t="n">
        <v>20</v>
      </c>
      <c r="J21" s="15" t="n">
        <v>17.9</v>
      </c>
      <c r="K21" s="15" t="n">
        <v>7.7</v>
      </c>
      <c r="L21" s="15" t="n">
        <v>8.6</v>
      </c>
      <c r="M21" s="16" t="n">
        <v>-5.6</v>
      </c>
      <c r="N21" s="81"/>
    </row>
    <row r="22" customFormat="false" ht="12.2" hidden="false" customHeight="true" outlineLevel="0" collapsed="false">
      <c r="A22" s="10" t="n">
        <v>18</v>
      </c>
      <c r="B22" s="19" t="n">
        <v>2.3</v>
      </c>
      <c r="C22" s="20" t="n">
        <v>2.6</v>
      </c>
      <c r="D22" s="21" t="n">
        <v>12.5</v>
      </c>
      <c r="E22" s="21" t="n">
        <v>17.1</v>
      </c>
      <c r="F22" s="21" t="n">
        <v>13.8</v>
      </c>
      <c r="G22" s="84" t="n">
        <v>23.1</v>
      </c>
      <c r="H22" s="15" t="n">
        <v>21.5</v>
      </c>
      <c r="I22" s="15" t="n">
        <v>24.7</v>
      </c>
      <c r="J22" s="15" t="n">
        <v>20.1</v>
      </c>
      <c r="K22" s="15" t="n">
        <v>8.6</v>
      </c>
      <c r="L22" s="15" t="n">
        <v>9.4</v>
      </c>
      <c r="M22" s="16" t="n">
        <v>-4.1</v>
      </c>
      <c r="N22" s="81"/>
    </row>
    <row r="23" customFormat="false" ht="12.2" hidden="false" customHeight="true" outlineLevel="0" collapsed="false">
      <c r="A23" s="10" t="n">
        <v>19</v>
      </c>
      <c r="B23" s="85" t="n">
        <v>4.5</v>
      </c>
      <c r="C23" s="20" t="n">
        <v>4.4</v>
      </c>
      <c r="D23" s="21" t="n">
        <v>18.3</v>
      </c>
      <c r="E23" s="21" t="n">
        <v>19.8</v>
      </c>
      <c r="F23" s="21" t="n">
        <v>12.5</v>
      </c>
      <c r="G23" s="15" t="n">
        <v>19.7</v>
      </c>
      <c r="H23" s="15" t="n">
        <v>22.9</v>
      </c>
      <c r="I23" s="15" t="n">
        <v>25.8</v>
      </c>
      <c r="J23" s="15" t="n">
        <v>18.8</v>
      </c>
      <c r="K23" s="15" t="n">
        <v>10.7</v>
      </c>
      <c r="L23" s="15" t="n">
        <v>7.7</v>
      </c>
      <c r="M23" s="16" t="n">
        <v>-5.2</v>
      </c>
      <c r="N23" s="81"/>
      <c r="O23" s="86"/>
    </row>
    <row r="24" customFormat="false" ht="12.2" hidden="false" customHeight="true" outlineLevel="0" collapsed="false">
      <c r="A24" s="24" t="n">
        <v>20</v>
      </c>
      <c r="B24" s="87" t="n">
        <v>0.7</v>
      </c>
      <c r="C24" s="26" t="n">
        <v>3.6</v>
      </c>
      <c r="D24" s="27" t="n">
        <v>15.8</v>
      </c>
      <c r="E24" s="27" t="n">
        <v>20.6</v>
      </c>
      <c r="F24" s="27" t="n">
        <v>14.7</v>
      </c>
      <c r="G24" s="29" t="n">
        <v>17.8</v>
      </c>
      <c r="H24" s="29" t="n">
        <v>29.7</v>
      </c>
      <c r="I24" s="29" t="n">
        <v>24.7</v>
      </c>
      <c r="J24" s="29" t="n">
        <v>20</v>
      </c>
      <c r="K24" s="29" t="n">
        <v>10</v>
      </c>
      <c r="L24" s="29" t="n">
        <v>6.2</v>
      </c>
      <c r="M24" s="30" t="n">
        <v>1.4</v>
      </c>
      <c r="N24" s="81"/>
      <c r="O24" s="86"/>
    </row>
    <row r="25" customFormat="false" ht="12.2" hidden="false" customHeight="true" outlineLevel="0" collapsed="false">
      <c r="A25" s="10" t="n">
        <v>21</v>
      </c>
      <c r="B25" s="11" t="n">
        <v>-5.9</v>
      </c>
      <c r="C25" s="13" t="n">
        <v>7.4</v>
      </c>
      <c r="D25" s="14" t="n">
        <v>16.8</v>
      </c>
      <c r="E25" s="14" t="n">
        <v>18.3</v>
      </c>
      <c r="F25" s="14" t="n">
        <v>20.1</v>
      </c>
      <c r="G25" s="15" t="n">
        <v>16.2</v>
      </c>
      <c r="H25" s="15" t="n">
        <v>33.2</v>
      </c>
      <c r="I25" s="15" t="n">
        <v>28.3</v>
      </c>
      <c r="J25" s="15" t="n">
        <v>21.8</v>
      </c>
      <c r="K25" s="15" t="n">
        <v>10.3</v>
      </c>
      <c r="L25" s="15" t="n">
        <v>8</v>
      </c>
      <c r="M25" s="16" t="n">
        <v>0.9</v>
      </c>
      <c r="N25" s="81"/>
      <c r="O25" s="34"/>
    </row>
    <row r="26" customFormat="false" ht="12.2" hidden="false" customHeight="true" outlineLevel="0" collapsed="false">
      <c r="A26" s="10" t="n">
        <v>22</v>
      </c>
      <c r="B26" s="19" t="n">
        <v>-5.9</v>
      </c>
      <c r="C26" s="20" t="n">
        <v>8.9</v>
      </c>
      <c r="D26" s="21" t="n">
        <v>16.6</v>
      </c>
      <c r="E26" s="21" t="n">
        <v>14.4</v>
      </c>
      <c r="F26" s="21" t="n">
        <v>21.5</v>
      </c>
      <c r="G26" s="15" t="n">
        <v>18.8</v>
      </c>
      <c r="H26" s="82" t="n">
        <v>34.9</v>
      </c>
      <c r="I26" s="15" t="n">
        <v>29.4</v>
      </c>
      <c r="J26" s="15" t="n">
        <v>22.9</v>
      </c>
      <c r="K26" s="15" t="n">
        <v>12</v>
      </c>
      <c r="L26" s="15" t="n">
        <v>9.9</v>
      </c>
      <c r="M26" s="16" t="n">
        <v>2.1</v>
      </c>
      <c r="O26" s="34"/>
    </row>
    <row r="27" customFormat="false" ht="12.2" hidden="false" customHeight="true" outlineLevel="0" collapsed="false">
      <c r="A27" s="10" t="n">
        <v>23</v>
      </c>
      <c r="B27" s="19" t="n">
        <v>-5.3</v>
      </c>
      <c r="C27" s="20" t="n">
        <v>8.7</v>
      </c>
      <c r="D27" s="21" t="n">
        <v>17.6</v>
      </c>
      <c r="E27" s="21" t="n">
        <v>11.6</v>
      </c>
      <c r="F27" s="21" t="n">
        <v>22.2</v>
      </c>
      <c r="G27" s="15" t="n">
        <v>23</v>
      </c>
      <c r="H27" s="15" t="n">
        <v>30.4</v>
      </c>
      <c r="I27" s="15" t="n">
        <v>29.5</v>
      </c>
      <c r="J27" s="15" t="n">
        <v>22.7</v>
      </c>
      <c r="K27" s="15" t="n">
        <v>10.4</v>
      </c>
      <c r="L27" s="15" t="n">
        <v>7.5</v>
      </c>
      <c r="M27" s="16" t="n">
        <v>8.8</v>
      </c>
      <c r="O27" s="34"/>
    </row>
    <row r="28" customFormat="false" ht="12.2" hidden="false" customHeight="true" outlineLevel="0" collapsed="false">
      <c r="A28" s="10" t="n">
        <v>24</v>
      </c>
      <c r="B28" s="19" t="n">
        <v>-4.2</v>
      </c>
      <c r="C28" s="20" t="n">
        <v>10.1</v>
      </c>
      <c r="D28" s="21" t="n">
        <v>19.1</v>
      </c>
      <c r="E28" s="21" t="n">
        <v>20.1</v>
      </c>
      <c r="F28" s="88" t="n">
        <v>24.5</v>
      </c>
      <c r="G28" s="15" t="n">
        <v>24.3</v>
      </c>
      <c r="H28" s="15" t="n">
        <v>20.6</v>
      </c>
      <c r="I28" s="15" t="n">
        <v>24.2</v>
      </c>
      <c r="J28" s="15" t="n">
        <v>23.4</v>
      </c>
      <c r="K28" s="15" t="n">
        <v>8.6</v>
      </c>
      <c r="L28" s="15" t="n">
        <v>6.7</v>
      </c>
      <c r="M28" s="89" t="n">
        <v>9.1</v>
      </c>
      <c r="O28" s="34"/>
    </row>
    <row r="29" customFormat="false" ht="12.2" hidden="false" customHeight="true" outlineLevel="0" collapsed="false">
      <c r="A29" s="24" t="n">
        <v>25</v>
      </c>
      <c r="B29" s="90" t="n">
        <v>-3.8</v>
      </c>
      <c r="C29" s="91" t="n">
        <v>14.7</v>
      </c>
      <c r="D29" s="27" t="n">
        <v>20</v>
      </c>
      <c r="E29" s="27" t="n">
        <v>23</v>
      </c>
      <c r="F29" s="27" t="n">
        <v>22.7</v>
      </c>
      <c r="G29" s="29" t="n">
        <v>23.6</v>
      </c>
      <c r="H29" s="29" t="n">
        <v>17</v>
      </c>
      <c r="I29" s="29" t="n">
        <v>24.9</v>
      </c>
      <c r="J29" s="29" t="n">
        <v>19.6</v>
      </c>
      <c r="K29" s="29" t="n">
        <v>6.6</v>
      </c>
      <c r="L29" s="29" t="n">
        <v>6.2</v>
      </c>
      <c r="M29" s="30" t="n">
        <v>2.3</v>
      </c>
      <c r="O29" s="18"/>
    </row>
    <row r="30" customFormat="false" ht="12.2" hidden="false" customHeight="true" outlineLevel="0" collapsed="false">
      <c r="A30" s="10" t="n">
        <v>26</v>
      </c>
      <c r="B30" s="92" t="n">
        <v>-3.5</v>
      </c>
      <c r="C30" s="13" t="n">
        <v>11.6</v>
      </c>
      <c r="D30" s="93" t="n">
        <v>22.5</v>
      </c>
      <c r="E30" s="14" t="n">
        <v>23.4</v>
      </c>
      <c r="F30" s="14" t="n">
        <v>21.5</v>
      </c>
      <c r="G30" s="15" t="n">
        <v>25.1</v>
      </c>
      <c r="H30" s="15" t="n">
        <v>19.2</v>
      </c>
      <c r="I30" s="15" t="n">
        <v>29.3</v>
      </c>
      <c r="J30" s="15" t="n">
        <v>12.9</v>
      </c>
      <c r="K30" s="15" t="n">
        <v>8.5</v>
      </c>
      <c r="L30" s="15" t="n">
        <v>4.2</v>
      </c>
      <c r="M30" s="16" t="n">
        <v>-3</v>
      </c>
      <c r="O30" s="18"/>
    </row>
    <row r="31" customFormat="false" ht="12.2" hidden="false" customHeight="true" outlineLevel="0" collapsed="false">
      <c r="A31" s="10" t="n">
        <v>27</v>
      </c>
      <c r="B31" s="20" t="n">
        <v>-7</v>
      </c>
      <c r="C31" s="20" t="n">
        <v>12.6</v>
      </c>
      <c r="D31" s="21" t="n">
        <v>16.5</v>
      </c>
      <c r="E31" s="21" t="n">
        <v>20.1</v>
      </c>
      <c r="F31" s="21" t="n">
        <v>21.8</v>
      </c>
      <c r="G31" s="15" t="n">
        <v>25.6</v>
      </c>
      <c r="H31" s="15" t="n">
        <v>25.3</v>
      </c>
      <c r="I31" s="15" t="n">
        <v>27.2</v>
      </c>
      <c r="J31" s="15" t="n">
        <v>17.9</v>
      </c>
      <c r="K31" s="15" t="n">
        <v>8.7</v>
      </c>
      <c r="L31" s="15" t="n">
        <v>3.4</v>
      </c>
      <c r="M31" s="16" t="n">
        <v>-0.4</v>
      </c>
      <c r="O31" s="18"/>
    </row>
    <row r="32" customFormat="false" ht="12.2" hidden="false" customHeight="true" outlineLevel="0" collapsed="false">
      <c r="A32" s="10" t="n">
        <v>28</v>
      </c>
      <c r="B32" s="94" t="n">
        <v>1.3</v>
      </c>
      <c r="C32" s="20" t="n">
        <v>14.2</v>
      </c>
      <c r="D32" s="21" t="n">
        <v>15.3</v>
      </c>
      <c r="E32" s="21" t="n">
        <v>19.6</v>
      </c>
      <c r="F32" s="21" t="n">
        <v>23.4</v>
      </c>
      <c r="G32" s="15" t="n">
        <v>27.3</v>
      </c>
      <c r="H32" s="15" t="n">
        <v>25.8</v>
      </c>
      <c r="I32" s="15" t="n">
        <v>19.4</v>
      </c>
      <c r="J32" s="15" t="n">
        <v>13.3</v>
      </c>
      <c r="K32" s="15" t="n">
        <v>10.3</v>
      </c>
      <c r="L32" s="15" t="n">
        <v>1.8</v>
      </c>
      <c r="M32" s="16" t="n">
        <v>-1.4</v>
      </c>
      <c r="O32" s="18"/>
    </row>
    <row r="33" customFormat="false" ht="12.2" hidden="false" customHeight="true" outlineLevel="0" collapsed="false">
      <c r="A33" s="10" t="n">
        <v>29</v>
      </c>
      <c r="B33" s="94" t="n">
        <v>3.4</v>
      </c>
      <c r="C33" s="15" t="s">
        <v>15</v>
      </c>
      <c r="D33" s="21" t="n">
        <v>20.1</v>
      </c>
      <c r="E33" s="21" t="n">
        <v>22.6</v>
      </c>
      <c r="F33" s="21" t="n">
        <v>22.5</v>
      </c>
      <c r="G33" s="15" t="n">
        <v>29</v>
      </c>
      <c r="H33" s="15" t="n">
        <v>27.4</v>
      </c>
      <c r="I33" s="15" t="n">
        <v>20.9</v>
      </c>
      <c r="J33" s="15" t="n">
        <v>16.5</v>
      </c>
      <c r="K33" s="15" t="n">
        <v>11.4</v>
      </c>
      <c r="L33" s="15" t="n">
        <v>0.9</v>
      </c>
      <c r="M33" s="16" t="n">
        <v>-6.3</v>
      </c>
      <c r="O33" s="18"/>
    </row>
    <row r="34" customFormat="false" ht="12.2" hidden="false" customHeight="true" outlineLevel="0" collapsed="false">
      <c r="A34" s="24" t="n">
        <v>30</v>
      </c>
      <c r="B34" s="90" t="n">
        <v>3.3</v>
      </c>
      <c r="C34" s="29" t="s">
        <v>15</v>
      </c>
      <c r="D34" s="27" t="n">
        <v>21.7</v>
      </c>
      <c r="E34" s="95" t="n">
        <v>25.8</v>
      </c>
      <c r="F34" s="27" t="n">
        <v>20.3</v>
      </c>
      <c r="G34" s="29" t="n">
        <v>30.1</v>
      </c>
      <c r="H34" s="29" t="n">
        <v>22</v>
      </c>
      <c r="I34" s="29" t="n">
        <v>14.9</v>
      </c>
      <c r="J34" s="29" t="n">
        <v>13.5</v>
      </c>
      <c r="K34" s="29" t="n">
        <v>13.4</v>
      </c>
      <c r="L34" s="29" t="n">
        <v>-0.5</v>
      </c>
      <c r="M34" s="30" t="n">
        <v>-4.6</v>
      </c>
      <c r="O34" s="18"/>
    </row>
    <row r="35" customFormat="false" ht="12.2" hidden="false" customHeight="true" outlineLevel="0" collapsed="false">
      <c r="A35" s="24" t="n">
        <v>31</v>
      </c>
      <c r="B35" s="96" t="n">
        <v>-1.1</v>
      </c>
      <c r="C35" s="97" t="s">
        <v>15</v>
      </c>
      <c r="D35" s="98" t="n">
        <v>11.8</v>
      </c>
      <c r="E35" s="99" t="s">
        <v>15</v>
      </c>
      <c r="F35" s="98" t="n">
        <v>14.8</v>
      </c>
      <c r="G35" s="29" t="s">
        <v>15</v>
      </c>
      <c r="H35" s="29" t="n">
        <v>24.3</v>
      </c>
      <c r="I35" s="29" t="n">
        <v>12.5</v>
      </c>
      <c r="J35" s="29" t="s">
        <v>15</v>
      </c>
      <c r="K35" s="97" t="n">
        <v>14.8</v>
      </c>
      <c r="L35" s="29" t="s">
        <v>15</v>
      </c>
      <c r="M35" s="30" t="n">
        <v>-3.1</v>
      </c>
      <c r="O35" s="18"/>
    </row>
    <row r="36" customFormat="false" ht="12.75" hidden="false" customHeight="false" outlineLevel="0" collapsed="false">
      <c r="B36" s="73" t="n">
        <f aca="false">AVERAGE(B5:B35)</f>
        <v>-0.483870967741936</v>
      </c>
      <c r="C36" s="74" t="n">
        <f aca="false">AVERAGE(C5:C32)</f>
        <v>3.68571428571429</v>
      </c>
      <c r="D36" s="73" t="n">
        <f aca="false">AVERAGE(D5:D35)</f>
        <v>10.9774193548387</v>
      </c>
      <c r="E36" s="73" t="n">
        <f aca="false">AVERAGE(E5:E34)</f>
        <v>16.3066666666667</v>
      </c>
      <c r="F36" s="73" t="n">
        <f aca="false">AVERAGE(F5:F34)</f>
        <v>18.72</v>
      </c>
      <c r="G36" s="73" t="n">
        <f aca="false">AVERAGE(G5:G34)</f>
        <v>23.99</v>
      </c>
      <c r="H36" s="73" t="n">
        <f aca="false">AVERAGE(H5:H35)</f>
        <v>28.4774193548387</v>
      </c>
      <c r="I36" s="73" t="n">
        <f aca="false">AVERAGE(I5:I35)</f>
        <v>25.2064516129032</v>
      </c>
      <c r="J36" s="73" t="n">
        <f aca="false">AVERAGE(J5:J34)</f>
        <v>19.1966666666667</v>
      </c>
      <c r="K36" s="100" t="n">
        <f aca="false">AVERAGE(K5:K35)</f>
        <v>12.2161290322581</v>
      </c>
      <c r="L36" s="73" t="n">
        <f aca="false">AVERAGE(L5:L34)</f>
        <v>10.3866666666667</v>
      </c>
      <c r="M36" s="73" t="n">
        <f aca="false">AVERAGE(M5:M35)</f>
        <v>-0.258064516129032</v>
      </c>
    </row>
    <row r="37" customFormat="false" ht="12.75" hidden="false" customHeight="false" outlineLevel="0" collapsed="false">
      <c r="A37" s="76" t="s">
        <v>16</v>
      </c>
    </row>
    <row r="38" customFormat="false" ht="12.75" hidden="false" customHeight="false" outlineLevel="0" collapsed="false">
      <c r="B38" s="0" t="s">
        <v>18</v>
      </c>
      <c r="D38" s="101"/>
      <c r="E38" s="101"/>
      <c r="F38" s="101"/>
      <c r="G38" s="101" t="n">
        <v>5</v>
      </c>
      <c r="H38" s="101" t="n">
        <v>14</v>
      </c>
      <c r="I38" s="101" t="n">
        <v>2</v>
      </c>
      <c r="J38" s="101"/>
      <c r="K38" s="101"/>
      <c r="L38" s="44"/>
      <c r="M38" s="101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3"/>
      <c r="H42" s="103"/>
      <c r="I42" s="103"/>
      <c r="J42" s="103"/>
      <c r="K42" s="102"/>
      <c r="L42" s="102"/>
      <c r="M42" s="102"/>
      <c r="N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</sheetData>
  <mergeCells count="3">
    <mergeCell ref="A1:M1"/>
    <mergeCell ref="A2:M2"/>
    <mergeCell ref="O4:P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raturmaxima 2010</oddHeader>
    <oddFooter>&amp;LADCON A 733-44 2m nach MEZ&amp;CObersiebenbrunn&amp;RIng. Martin Griml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3" min="2" style="0" width="9.7"/>
    <col collapsed="false" customWidth="true" hidden="false" outlineLevel="0" max="14" min="14" style="0" width="11.28"/>
    <col collapsed="false" customWidth="true" hidden="false" outlineLevel="0" max="15" min="15" style="0" width="13.28"/>
  </cols>
  <sheetData>
    <row r="1" customFormat="false" ht="18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O4" s="9"/>
      <c r="P4" s="9"/>
    </row>
    <row r="5" customFormat="false" ht="12.2" hidden="false" customHeight="true" outlineLevel="0" collapsed="false">
      <c r="A5" s="10" t="n">
        <v>1</v>
      </c>
      <c r="B5" s="80" t="n">
        <v>3.5</v>
      </c>
      <c r="C5" s="104" t="n">
        <v>-2.9</v>
      </c>
      <c r="D5" s="92" t="n">
        <v>7.8</v>
      </c>
      <c r="E5" s="14" t="n">
        <v>6.1</v>
      </c>
      <c r="F5" s="105" t="n">
        <v>17.4</v>
      </c>
      <c r="G5" s="106" t="n">
        <v>11.6</v>
      </c>
      <c r="H5" s="15" t="n">
        <v>23.2</v>
      </c>
      <c r="I5" s="15" t="n">
        <v>20.5</v>
      </c>
      <c r="J5" s="15" t="n">
        <v>14</v>
      </c>
      <c r="K5" s="15" t="n">
        <v>7</v>
      </c>
      <c r="L5" s="15" t="n">
        <v>12.1</v>
      </c>
      <c r="M5" s="16" t="n">
        <v>-2.6</v>
      </c>
      <c r="O5" s="107"/>
      <c r="P5" s="31"/>
    </row>
    <row r="6" customFormat="false" ht="12.2" hidden="false" customHeight="true" outlineLevel="0" collapsed="false">
      <c r="A6" s="10" t="n">
        <v>2</v>
      </c>
      <c r="B6" s="19" t="n">
        <v>1.1</v>
      </c>
      <c r="C6" s="108" t="n">
        <v>-1.5</v>
      </c>
      <c r="D6" s="94" t="n">
        <v>4.7</v>
      </c>
      <c r="E6" s="22" t="n">
        <v>5</v>
      </c>
      <c r="F6" s="109" t="n">
        <v>15.8</v>
      </c>
      <c r="G6" s="110" t="n">
        <v>11.1</v>
      </c>
      <c r="H6" s="15" t="n">
        <v>23.1</v>
      </c>
      <c r="I6" s="15" t="n">
        <v>22.4</v>
      </c>
      <c r="J6" s="15" t="n">
        <v>14.7</v>
      </c>
      <c r="K6" s="15" t="n">
        <v>9.7</v>
      </c>
      <c r="L6" s="15" t="n">
        <v>10</v>
      </c>
      <c r="M6" s="16" t="n">
        <v>-1.7</v>
      </c>
      <c r="O6" s="107"/>
      <c r="P6" s="31"/>
    </row>
    <row r="7" customFormat="false" ht="12.2" hidden="false" customHeight="true" outlineLevel="0" collapsed="false">
      <c r="A7" s="10" t="n">
        <v>3</v>
      </c>
      <c r="B7" s="19" t="n">
        <v>-2.2</v>
      </c>
      <c r="C7" s="94" t="n">
        <v>-0.2</v>
      </c>
      <c r="D7" s="94" t="n">
        <v>3.2</v>
      </c>
      <c r="E7" s="21" t="n">
        <v>5.8</v>
      </c>
      <c r="F7" s="109" t="n">
        <v>12.9</v>
      </c>
      <c r="G7" s="106" t="n">
        <v>14.3</v>
      </c>
      <c r="H7" s="15" t="n">
        <v>23.3</v>
      </c>
      <c r="I7" s="15" t="n">
        <v>20.1</v>
      </c>
      <c r="J7" s="15" t="n">
        <v>15.1</v>
      </c>
      <c r="K7" s="15" t="n">
        <v>10.9</v>
      </c>
      <c r="L7" s="15" t="n">
        <v>8.6</v>
      </c>
      <c r="M7" s="16" t="n">
        <v>-3.5</v>
      </c>
      <c r="O7" s="107"/>
      <c r="P7" s="102"/>
    </row>
    <row r="8" customFormat="false" ht="12.2" hidden="false" customHeight="true" outlineLevel="0" collapsed="false">
      <c r="A8" s="10" t="n">
        <v>4</v>
      </c>
      <c r="B8" s="19" t="n">
        <v>-2.7</v>
      </c>
      <c r="C8" s="94" t="n">
        <v>-1.2</v>
      </c>
      <c r="D8" s="94" t="n">
        <v>1.9</v>
      </c>
      <c r="E8" s="21" t="n">
        <v>11.1</v>
      </c>
      <c r="F8" s="109" t="n">
        <v>14</v>
      </c>
      <c r="G8" s="106" t="n">
        <v>16.1</v>
      </c>
      <c r="H8" s="15" t="n">
        <v>21.6</v>
      </c>
      <c r="I8" s="15" t="n">
        <v>18.7</v>
      </c>
      <c r="J8" s="15" t="n">
        <v>13.6</v>
      </c>
      <c r="K8" s="15" t="n">
        <v>11.4</v>
      </c>
      <c r="L8" s="15" t="n">
        <v>13.9</v>
      </c>
      <c r="M8" s="111" t="n">
        <v>-11</v>
      </c>
      <c r="O8" s="107"/>
      <c r="P8" s="102"/>
    </row>
    <row r="9" customFormat="false" ht="12.2" hidden="false" customHeight="true" outlineLevel="0" collapsed="false">
      <c r="A9" s="24" t="n">
        <v>5</v>
      </c>
      <c r="B9" s="25" t="n">
        <v>-3.3</v>
      </c>
      <c r="C9" s="90" t="n">
        <v>0.7</v>
      </c>
      <c r="D9" s="90" t="n">
        <v>-1.8</v>
      </c>
      <c r="E9" s="27" t="n">
        <v>7.8</v>
      </c>
      <c r="F9" s="112" t="n">
        <v>11</v>
      </c>
      <c r="G9" s="113" t="n">
        <v>17.5</v>
      </c>
      <c r="H9" s="29" t="n">
        <v>21.2</v>
      </c>
      <c r="I9" s="29" t="n">
        <v>18.8</v>
      </c>
      <c r="J9" s="29" t="n">
        <v>10.8</v>
      </c>
      <c r="K9" s="29" t="n">
        <v>10.9</v>
      </c>
      <c r="L9" s="83" t="n">
        <v>14.5</v>
      </c>
      <c r="M9" s="30" t="n">
        <v>-9.9</v>
      </c>
      <c r="O9" s="107"/>
      <c r="P9" s="102"/>
    </row>
    <row r="10" customFormat="false" ht="12.2" hidden="false" customHeight="true" outlineLevel="0" collapsed="false">
      <c r="A10" s="10" t="n">
        <v>6</v>
      </c>
      <c r="B10" s="11" t="n">
        <v>-2.6</v>
      </c>
      <c r="C10" s="92" t="n">
        <v>0.3</v>
      </c>
      <c r="D10" s="92" t="n">
        <v>-3.2</v>
      </c>
      <c r="E10" s="105" t="n">
        <v>7.5</v>
      </c>
      <c r="F10" s="105" t="n">
        <v>15.4</v>
      </c>
      <c r="G10" s="106" t="n">
        <v>19.5</v>
      </c>
      <c r="H10" s="15" t="n">
        <v>19</v>
      </c>
      <c r="I10" s="15" t="n">
        <v>17.8</v>
      </c>
      <c r="J10" s="15" t="n">
        <v>10.6</v>
      </c>
      <c r="K10" s="15" t="n">
        <v>10.6</v>
      </c>
      <c r="L10" s="15" t="n">
        <v>13.3</v>
      </c>
      <c r="M10" s="16" t="n">
        <v>-6.3</v>
      </c>
      <c r="O10" s="107"/>
      <c r="P10" s="102"/>
    </row>
    <row r="11" customFormat="false" ht="12.2" hidden="false" customHeight="true" outlineLevel="0" collapsed="false">
      <c r="A11" s="10" t="n">
        <v>7</v>
      </c>
      <c r="B11" s="19" t="n">
        <v>-4.4</v>
      </c>
      <c r="C11" s="94" t="n">
        <v>-4.5</v>
      </c>
      <c r="D11" s="94" t="n">
        <v>-3.3</v>
      </c>
      <c r="E11" s="109" t="n">
        <v>8.3</v>
      </c>
      <c r="F11" s="109" t="n">
        <v>13.7</v>
      </c>
      <c r="G11" s="106" t="n">
        <v>21.6</v>
      </c>
      <c r="H11" s="15" t="n">
        <v>17.5</v>
      </c>
      <c r="I11" s="15" t="n">
        <v>15.1</v>
      </c>
      <c r="J11" s="15" t="n">
        <v>11</v>
      </c>
      <c r="K11" s="82" t="n">
        <v>12.9</v>
      </c>
      <c r="L11" s="15" t="n">
        <v>9.2</v>
      </c>
      <c r="M11" s="16" t="n">
        <v>0.3</v>
      </c>
      <c r="O11" s="107"/>
      <c r="P11" s="102"/>
    </row>
    <row r="12" customFormat="false" ht="12.2" hidden="false" customHeight="true" outlineLevel="0" collapsed="false">
      <c r="A12" s="10" t="n">
        <v>8</v>
      </c>
      <c r="B12" s="19" t="n">
        <v>-1.5</v>
      </c>
      <c r="C12" s="114" t="n">
        <v>-5.1</v>
      </c>
      <c r="D12" s="114" t="n">
        <v>-5.3</v>
      </c>
      <c r="E12" s="109" t="n">
        <v>9.5</v>
      </c>
      <c r="F12" s="109" t="n">
        <v>13.5</v>
      </c>
      <c r="G12" s="106" t="n">
        <v>23</v>
      </c>
      <c r="H12" s="15" t="n">
        <v>17.9</v>
      </c>
      <c r="I12" s="15" t="n">
        <v>19.9</v>
      </c>
      <c r="J12" s="15" t="n">
        <v>13</v>
      </c>
      <c r="K12" s="15" t="n">
        <v>10.5</v>
      </c>
      <c r="L12" s="15" t="n">
        <v>8.1</v>
      </c>
      <c r="M12" s="16" t="n">
        <v>0.8</v>
      </c>
    </row>
    <row r="13" customFormat="false" ht="12.2" hidden="false" customHeight="true" outlineLevel="0" collapsed="false">
      <c r="A13" s="10" t="n">
        <v>9</v>
      </c>
      <c r="B13" s="19" t="n">
        <v>-0.1</v>
      </c>
      <c r="C13" s="20" t="n">
        <v>-4</v>
      </c>
      <c r="D13" s="94" t="n">
        <v>-2.5</v>
      </c>
      <c r="E13" s="109" t="n">
        <v>10.9</v>
      </c>
      <c r="F13" s="109" t="n">
        <v>14.4</v>
      </c>
      <c r="G13" s="106" t="n">
        <v>24.4</v>
      </c>
      <c r="H13" s="15" t="n">
        <v>20.4</v>
      </c>
      <c r="I13" s="15" t="n">
        <v>19.3</v>
      </c>
      <c r="J13" s="15" t="n">
        <v>15.7</v>
      </c>
      <c r="K13" s="15" t="n">
        <v>7.7</v>
      </c>
      <c r="L13" s="15" t="n">
        <v>8.1</v>
      </c>
      <c r="M13" s="16" t="n">
        <v>0.3</v>
      </c>
    </row>
    <row r="14" customFormat="false" ht="12.2" hidden="false" customHeight="true" outlineLevel="0" collapsed="false">
      <c r="A14" s="24" t="n">
        <v>10</v>
      </c>
      <c r="B14" s="25" t="n">
        <v>-0.2</v>
      </c>
      <c r="C14" s="90" t="n">
        <v>-1.5</v>
      </c>
      <c r="D14" s="90" t="n">
        <v>-1.6</v>
      </c>
      <c r="E14" s="112" t="n">
        <v>8.3</v>
      </c>
      <c r="F14" s="112" t="n">
        <v>15.3</v>
      </c>
      <c r="G14" s="113" t="n">
        <v>24.6</v>
      </c>
      <c r="H14" s="29" t="n">
        <v>22.4</v>
      </c>
      <c r="I14" s="29" t="n">
        <v>19.7</v>
      </c>
      <c r="J14" s="29" t="n">
        <v>14.7</v>
      </c>
      <c r="K14" s="29" t="n">
        <v>5.4</v>
      </c>
      <c r="L14" s="29" t="n">
        <v>5.6</v>
      </c>
      <c r="M14" s="30" t="n">
        <v>-1.6</v>
      </c>
    </row>
    <row r="15" customFormat="false" ht="12.2" hidden="false" customHeight="true" outlineLevel="0" collapsed="false">
      <c r="A15" s="10" t="n">
        <v>11</v>
      </c>
      <c r="B15" s="11" t="n">
        <v>-1.9</v>
      </c>
      <c r="C15" s="92" t="n">
        <v>-2.9</v>
      </c>
      <c r="D15" s="92" t="n">
        <v>0.3</v>
      </c>
      <c r="E15" s="105" t="n">
        <v>6.3</v>
      </c>
      <c r="F15" s="105" t="n">
        <v>15.7</v>
      </c>
      <c r="G15" s="115" t="n">
        <v>25</v>
      </c>
      <c r="H15" s="15" t="n">
        <v>24</v>
      </c>
      <c r="I15" s="15" t="n">
        <v>21</v>
      </c>
      <c r="J15" s="15" t="n">
        <v>15.6</v>
      </c>
      <c r="K15" s="15" t="n">
        <v>5.9</v>
      </c>
      <c r="L15" s="15" t="n">
        <v>5.7</v>
      </c>
      <c r="M15" s="16" t="n">
        <v>-0.3</v>
      </c>
    </row>
    <row r="16" customFormat="false" ht="12.2" hidden="false" customHeight="true" outlineLevel="0" collapsed="false">
      <c r="A16" s="10" t="n">
        <v>12</v>
      </c>
      <c r="B16" s="19" t="n">
        <v>-6</v>
      </c>
      <c r="C16" s="94" t="n">
        <v>-2.9</v>
      </c>
      <c r="D16" s="94" t="n">
        <v>1.6</v>
      </c>
      <c r="E16" s="109" t="n">
        <v>5.2</v>
      </c>
      <c r="F16" s="109" t="n">
        <v>13.9</v>
      </c>
      <c r="G16" s="106" t="n">
        <v>24.3</v>
      </c>
      <c r="H16" s="15" t="n">
        <v>25.4</v>
      </c>
      <c r="I16" s="15" t="n">
        <v>22.4</v>
      </c>
      <c r="J16" s="15" t="n">
        <v>16</v>
      </c>
      <c r="K16" s="15" t="n">
        <v>7</v>
      </c>
      <c r="L16" s="15" t="n">
        <v>9</v>
      </c>
      <c r="M16" s="16" t="n">
        <v>2.6</v>
      </c>
    </row>
    <row r="17" customFormat="false" ht="12.2" hidden="false" customHeight="true" outlineLevel="0" collapsed="false">
      <c r="A17" s="10" t="n">
        <v>13</v>
      </c>
      <c r="B17" s="19" t="n">
        <v>-2.2</v>
      </c>
      <c r="C17" s="94" t="n">
        <v>-1.5</v>
      </c>
      <c r="D17" s="94" t="n">
        <v>3.3</v>
      </c>
      <c r="E17" s="109" t="n">
        <v>8.9</v>
      </c>
      <c r="F17" s="109" t="n">
        <v>12.8</v>
      </c>
      <c r="G17" s="106" t="n">
        <v>21</v>
      </c>
      <c r="H17" s="15" t="n">
        <v>25.6</v>
      </c>
      <c r="I17" s="15" t="n">
        <v>22.6</v>
      </c>
      <c r="J17" s="15" t="n">
        <v>15</v>
      </c>
      <c r="K17" s="15" t="n">
        <v>6.2</v>
      </c>
      <c r="L17" s="15" t="n">
        <v>11.3</v>
      </c>
      <c r="M17" s="16" t="n">
        <v>-2.4</v>
      </c>
    </row>
    <row r="18" customFormat="false" ht="12.2" hidden="false" customHeight="true" outlineLevel="0" collapsed="false">
      <c r="A18" s="10" t="n">
        <v>14</v>
      </c>
      <c r="B18" s="19" t="n">
        <v>-0.8</v>
      </c>
      <c r="C18" s="94" t="n">
        <v>-1.6</v>
      </c>
      <c r="D18" s="94" t="n">
        <v>5.3</v>
      </c>
      <c r="E18" s="109" t="n">
        <v>8.4</v>
      </c>
      <c r="F18" s="109" t="n">
        <v>11.1</v>
      </c>
      <c r="G18" s="106" t="n">
        <v>17.3</v>
      </c>
      <c r="H18" s="15" t="n">
        <v>26.1</v>
      </c>
      <c r="I18" s="15" t="n">
        <v>21.8</v>
      </c>
      <c r="J18" s="15" t="n">
        <v>16.3</v>
      </c>
      <c r="K18" s="15" t="n">
        <v>4.9</v>
      </c>
      <c r="L18" s="15" t="n">
        <v>8.1</v>
      </c>
      <c r="M18" s="16" t="n">
        <v>-4.6</v>
      </c>
    </row>
    <row r="19" customFormat="false" ht="12.2" hidden="false" customHeight="true" outlineLevel="0" collapsed="false">
      <c r="A19" s="24" t="n">
        <v>15</v>
      </c>
      <c r="B19" s="25" t="n">
        <v>-0.2</v>
      </c>
      <c r="C19" s="90" t="n">
        <v>-3.7</v>
      </c>
      <c r="D19" s="90" t="n">
        <v>2.8</v>
      </c>
      <c r="E19" s="112" t="n">
        <v>8.3</v>
      </c>
      <c r="F19" s="112" t="n">
        <v>9.8</v>
      </c>
      <c r="G19" s="113" t="n">
        <v>16.2</v>
      </c>
      <c r="H19" s="83" t="n">
        <v>27.6</v>
      </c>
      <c r="I19" s="29" t="n">
        <v>22.9</v>
      </c>
      <c r="J19" s="83" t="n">
        <v>17.3</v>
      </c>
      <c r="K19" s="29" t="n">
        <v>7.4</v>
      </c>
      <c r="L19" s="29" t="n">
        <v>7.6</v>
      </c>
      <c r="M19" s="30" t="n">
        <v>-4.4</v>
      </c>
    </row>
    <row r="20" customFormat="false" ht="12.2" hidden="false" customHeight="true" outlineLevel="0" collapsed="false">
      <c r="A20" s="10" t="n">
        <v>16</v>
      </c>
      <c r="B20" s="11" t="n">
        <v>-0.5</v>
      </c>
      <c r="C20" s="92" t="n">
        <v>-2.5</v>
      </c>
      <c r="D20" s="92" t="n">
        <v>4.2</v>
      </c>
      <c r="E20" s="105" t="n">
        <v>11.2</v>
      </c>
      <c r="F20" s="116" t="n">
        <v>7.6</v>
      </c>
      <c r="G20" s="106" t="n">
        <v>14.6</v>
      </c>
      <c r="H20" s="15" t="n">
        <v>27</v>
      </c>
      <c r="I20" s="15" t="n">
        <v>18.4</v>
      </c>
      <c r="J20" s="15" t="n">
        <v>15.7</v>
      </c>
      <c r="K20" s="15" t="n">
        <v>7.8</v>
      </c>
      <c r="L20" s="15" t="n">
        <v>8.7</v>
      </c>
      <c r="M20" s="16" t="n">
        <v>-9.6</v>
      </c>
    </row>
    <row r="21" customFormat="false" ht="12.2" hidden="false" customHeight="true" outlineLevel="0" collapsed="false">
      <c r="A21" s="10" t="n">
        <v>17</v>
      </c>
      <c r="B21" s="19" t="n">
        <v>-1.7</v>
      </c>
      <c r="C21" s="94" t="n">
        <v>1.2</v>
      </c>
      <c r="D21" s="94" t="n">
        <v>4.1</v>
      </c>
      <c r="E21" s="109" t="n">
        <v>8</v>
      </c>
      <c r="F21" s="109" t="n">
        <v>9.8</v>
      </c>
      <c r="G21" s="106" t="n">
        <v>17.3</v>
      </c>
      <c r="H21" s="15" t="n">
        <v>27.3</v>
      </c>
      <c r="I21" s="15" t="n">
        <v>16.7</v>
      </c>
      <c r="J21" s="15" t="n">
        <v>14.7</v>
      </c>
      <c r="K21" s="15" t="n">
        <v>5.2</v>
      </c>
      <c r="L21" s="15" t="n">
        <v>7.2</v>
      </c>
      <c r="M21" s="16" t="n">
        <v>-7.6</v>
      </c>
    </row>
    <row r="22" customFormat="false" ht="12.2" hidden="false" customHeight="true" outlineLevel="0" collapsed="false">
      <c r="A22" s="10" t="n">
        <v>18</v>
      </c>
      <c r="B22" s="117" t="n">
        <v>-1.3</v>
      </c>
      <c r="C22" s="94" t="n">
        <v>1.4</v>
      </c>
      <c r="D22" s="21" t="n">
        <v>4.7</v>
      </c>
      <c r="E22" s="109" t="n">
        <v>8.6</v>
      </c>
      <c r="F22" s="109" t="n">
        <v>10.7</v>
      </c>
      <c r="G22" s="106" t="n">
        <v>18</v>
      </c>
      <c r="H22" s="15" t="n">
        <v>18.2</v>
      </c>
      <c r="I22" s="15" t="n">
        <v>18.6</v>
      </c>
      <c r="J22" s="15" t="n">
        <v>14.9</v>
      </c>
      <c r="K22" s="15" t="n">
        <v>6.5</v>
      </c>
      <c r="L22" s="15" t="n">
        <v>7.8</v>
      </c>
      <c r="M22" s="16" t="n">
        <v>-9.5</v>
      </c>
      <c r="O22" s="86"/>
    </row>
    <row r="23" customFormat="false" ht="12.2" hidden="false" customHeight="true" outlineLevel="0" collapsed="false">
      <c r="A23" s="10" t="n">
        <v>19</v>
      </c>
      <c r="B23" s="117" t="n">
        <v>0.3</v>
      </c>
      <c r="C23" s="94" t="n">
        <v>2.3</v>
      </c>
      <c r="D23" s="21" t="n">
        <v>8</v>
      </c>
      <c r="E23" s="109" t="n">
        <v>10.5</v>
      </c>
      <c r="F23" s="109" t="n">
        <v>9.8</v>
      </c>
      <c r="G23" s="106" t="n">
        <v>15.5</v>
      </c>
      <c r="H23" s="15" t="n">
        <v>18.8</v>
      </c>
      <c r="I23" s="15" t="n">
        <v>19.9</v>
      </c>
      <c r="J23" s="15" t="n">
        <v>12.1</v>
      </c>
      <c r="K23" s="15" t="n">
        <v>7</v>
      </c>
      <c r="L23" s="15" t="n">
        <v>5.7</v>
      </c>
      <c r="M23" s="16" t="n">
        <v>-10.2</v>
      </c>
      <c r="O23" s="86"/>
    </row>
    <row r="24" customFormat="false" ht="12.2" hidden="false" customHeight="true" outlineLevel="0" collapsed="false">
      <c r="A24" s="24" t="n">
        <v>20</v>
      </c>
      <c r="B24" s="118" t="n">
        <v>1.3</v>
      </c>
      <c r="C24" s="90" t="n">
        <v>2.1</v>
      </c>
      <c r="D24" s="27" t="n">
        <v>7.6</v>
      </c>
      <c r="E24" s="112" t="n">
        <v>12.3</v>
      </c>
      <c r="F24" s="112" t="n">
        <v>11</v>
      </c>
      <c r="G24" s="113" t="n">
        <v>14</v>
      </c>
      <c r="H24" s="29" t="n">
        <v>21.5</v>
      </c>
      <c r="I24" s="29" t="n">
        <v>17.7</v>
      </c>
      <c r="J24" s="29" t="n">
        <v>10.9</v>
      </c>
      <c r="K24" s="29" t="n">
        <v>5.6</v>
      </c>
      <c r="L24" s="29" t="n">
        <v>3.1</v>
      </c>
      <c r="M24" s="30" t="n">
        <v>-4.7</v>
      </c>
      <c r="O24" s="86"/>
    </row>
    <row r="25" customFormat="false" ht="12.2" hidden="false" customHeight="true" outlineLevel="0" collapsed="false">
      <c r="A25" s="10" t="n">
        <v>21</v>
      </c>
      <c r="B25" s="11" t="n">
        <v>-7.3</v>
      </c>
      <c r="C25" s="92" t="n">
        <v>2.2</v>
      </c>
      <c r="D25" s="14" t="n">
        <v>11</v>
      </c>
      <c r="E25" s="105" t="n">
        <v>11.8</v>
      </c>
      <c r="F25" s="105" t="n">
        <v>15.2</v>
      </c>
      <c r="G25" s="106" t="n">
        <v>13.7</v>
      </c>
      <c r="H25" s="15" t="n">
        <v>26</v>
      </c>
      <c r="I25" s="15" t="n">
        <v>19.4</v>
      </c>
      <c r="J25" s="15" t="n">
        <v>12.6</v>
      </c>
      <c r="K25" s="15" t="n">
        <v>5.2</v>
      </c>
      <c r="L25" s="15" t="n">
        <v>7.1</v>
      </c>
      <c r="M25" s="16" t="n">
        <v>-3.4</v>
      </c>
      <c r="O25" s="34"/>
    </row>
    <row r="26" customFormat="false" ht="12.2" hidden="false" customHeight="true" outlineLevel="0" collapsed="false">
      <c r="A26" s="10" t="n">
        <v>22</v>
      </c>
      <c r="B26" s="19" t="n">
        <v>-7.6</v>
      </c>
      <c r="C26" s="94" t="n">
        <v>3.4</v>
      </c>
      <c r="D26" s="21" t="n">
        <v>9</v>
      </c>
      <c r="E26" s="109" t="n">
        <v>7.3</v>
      </c>
      <c r="F26" s="109" t="n">
        <v>15.9</v>
      </c>
      <c r="G26" s="106" t="n">
        <v>16.2</v>
      </c>
      <c r="H26" s="15" t="n">
        <v>26.8</v>
      </c>
      <c r="I26" s="15" t="n">
        <v>21.5</v>
      </c>
      <c r="J26" s="15" t="n">
        <v>13.1</v>
      </c>
      <c r="K26" s="15" t="n">
        <v>4.4</v>
      </c>
      <c r="L26" s="15" t="n">
        <v>8.3</v>
      </c>
      <c r="M26" s="16" t="n">
        <v>-0.2</v>
      </c>
      <c r="O26" s="34"/>
    </row>
    <row r="27" customFormat="false" ht="12.2" hidden="false" customHeight="true" outlineLevel="0" collapsed="false">
      <c r="A27" s="10" t="n">
        <v>23</v>
      </c>
      <c r="B27" s="19" t="n">
        <v>-11.3</v>
      </c>
      <c r="C27" s="94" t="n">
        <v>3.1</v>
      </c>
      <c r="D27" s="21" t="n">
        <v>7.9</v>
      </c>
      <c r="E27" s="109" t="n">
        <v>7.4</v>
      </c>
      <c r="F27" s="109" t="n">
        <v>15.9</v>
      </c>
      <c r="G27" s="106" t="n">
        <v>17.1</v>
      </c>
      <c r="H27" s="15" t="n">
        <v>25.2</v>
      </c>
      <c r="I27" s="82" t="n">
        <v>23</v>
      </c>
      <c r="J27" s="15" t="n">
        <v>16.1</v>
      </c>
      <c r="K27" s="15" t="n">
        <v>4.9</v>
      </c>
      <c r="L27" s="15" t="n">
        <v>5</v>
      </c>
      <c r="M27" s="16" t="n">
        <v>3.4</v>
      </c>
      <c r="O27" s="34"/>
    </row>
    <row r="28" customFormat="false" ht="12.2" hidden="false" customHeight="true" outlineLevel="0" collapsed="false">
      <c r="A28" s="10" t="n">
        <v>24</v>
      </c>
      <c r="B28" s="19" t="n">
        <v>-8.7</v>
      </c>
      <c r="C28" s="94" t="n">
        <v>3.3</v>
      </c>
      <c r="D28" s="21" t="n">
        <v>8.4</v>
      </c>
      <c r="E28" s="109" t="n">
        <v>13.4</v>
      </c>
      <c r="F28" s="119" t="n">
        <v>17.6</v>
      </c>
      <c r="G28" s="106" t="n">
        <v>17.7</v>
      </c>
      <c r="H28" s="15" t="n">
        <v>17.5</v>
      </c>
      <c r="I28" s="15" t="n">
        <v>20.3</v>
      </c>
      <c r="J28" s="15" t="n">
        <v>17.1</v>
      </c>
      <c r="K28" s="15" t="n">
        <v>4.6</v>
      </c>
      <c r="L28" s="15" t="n">
        <v>2.8</v>
      </c>
      <c r="M28" s="89" t="n">
        <v>6</v>
      </c>
      <c r="O28" s="34"/>
    </row>
    <row r="29" customFormat="false" ht="12.2" hidden="false" customHeight="true" outlineLevel="0" collapsed="false">
      <c r="A29" s="24" t="n">
        <v>25</v>
      </c>
      <c r="B29" s="25" t="n">
        <v>-6</v>
      </c>
      <c r="C29" s="90" t="n">
        <v>5.6</v>
      </c>
      <c r="D29" s="27" t="n">
        <v>13.3</v>
      </c>
      <c r="E29" s="112" t="n">
        <v>14.7</v>
      </c>
      <c r="F29" s="112" t="n">
        <v>16.5</v>
      </c>
      <c r="G29" s="113" t="n">
        <v>18.5</v>
      </c>
      <c r="H29" s="28" t="n">
        <v>14.8</v>
      </c>
      <c r="I29" s="29" t="n">
        <v>19.2</v>
      </c>
      <c r="J29" s="29" t="n">
        <v>15.7</v>
      </c>
      <c r="K29" s="29" t="n">
        <v>5.5</v>
      </c>
      <c r="L29" s="29" t="n">
        <v>1.9</v>
      </c>
      <c r="M29" s="30" t="n">
        <v>0.2</v>
      </c>
      <c r="O29" s="18"/>
    </row>
    <row r="30" customFormat="false" ht="12.2" hidden="false" customHeight="true" outlineLevel="0" collapsed="false">
      <c r="A30" s="10" t="n">
        <v>26</v>
      </c>
      <c r="B30" s="11" t="n">
        <v>-7.4</v>
      </c>
      <c r="C30" s="92" t="n">
        <v>7.2</v>
      </c>
      <c r="D30" s="93" t="n">
        <v>13.4</v>
      </c>
      <c r="E30" s="105" t="n">
        <v>14.4</v>
      </c>
      <c r="F30" s="105" t="n">
        <v>16.1</v>
      </c>
      <c r="G30" s="106" t="n">
        <v>18.3</v>
      </c>
      <c r="H30" s="15" t="n">
        <v>15.5</v>
      </c>
      <c r="I30" s="15" t="n">
        <v>20.5</v>
      </c>
      <c r="J30" s="15" t="n">
        <v>10.9</v>
      </c>
      <c r="K30" s="15" t="n">
        <v>4.9</v>
      </c>
      <c r="L30" s="15" t="n">
        <v>1.2</v>
      </c>
      <c r="M30" s="16" t="n">
        <v>-4.5</v>
      </c>
      <c r="O30" s="18"/>
    </row>
    <row r="31" customFormat="false" ht="12.2" hidden="false" customHeight="true" outlineLevel="0" collapsed="false">
      <c r="A31" s="10" t="n">
        <v>27</v>
      </c>
      <c r="B31" s="120" t="n">
        <v>-13.2</v>
      </c>
      <c r="C31" s="94" t="n">
        <v>6.7</v>
      </c>
      <c r="D31" s="21" t="n">
        <v>8.4</v>
      </c>
      <c r="E31" s="109" t="n">
        <v>13.7</v>
      </c>
      <c r="F31" s="109" t="n">
        <v>16.8</v>
      </c>
      <c r="G31" s="106" t="n">
        <v>19.5</v>
      </c>
      <c r="H31" s="15" t="n">
        <v>18.9</v>
      </c>
      <c r="I31" s="15" t="n">
        <v>20.1</v>
      </c>
      <c r="J31" s="15" t="n">
        <v>12.2</v>
      </c>
      <c r="K31" s="33" t="n">
        <v>1.7</v>
      </c>
      <c r="L31" s="15" t="n">
        <v>0.2</v>
      </c>
      <c r="M31" s="16" t="n">
        <v>-4.1</v>
      </c>
      <c r="O31" s="18"/>
    </row>
    <row r="32" customFormat="false" ht="12.2" hidden="false" customHeight="true" outlineLevel="0" collapsed="false">
      <c r="A32" s="10" t="n">
        <v>28</v>
      </c>
      <c r="B32" s="19" t="n">
        <v>-4.4</v>
      </c>
      <c r="C32" s="121" t="n">
        <v>8.5</v>
      </c>
      <c r="D32" s="21" t="n">
        <v>8.5</v>
      </c>
      <c r="E32" s="109" t="n">
        <v>12.5</v>
      </c>
      <c r="F32" s="109" t="n">
        <v>17.5</v>
      </c>
      <c r="G32" s="106" t="n">
        <v>20.4</v>
      </c>
      <c r="H32" s="15" t="n">
        <v>20.5</v>
      </c>
      <c r="I32" s="15" t="n">
        <v>16.6</v>
      </c>
      <c r="J32" s="15" t="n">
        <v>10.9</v>
      </c>
      <c r="K32" s="15" t="n">
        <v>2.4</v>
      </c>
      <c r="L32" s="15" t="n">
        <v>0.3</v>
      </c>
      <c r="M32" s="16" t="n">
        <v>-4.7</v>
      </c>
      <c r="O32" s="18"/>
    </row>
    <row r="33" customFormat="false" ht="12.2" hidden="false" customHeight="true" outlineLevel="0" collapsed="false">
      <c r="A33" s="10" t="n">
        <v>29</v>
      </c>
      <c r="B33" s="19" t="n">
        <v>0</v>
      </c>
      <c r="C33" s="15" t="s">
        <v>15</v>
      </c>
      <c r="D33" s="21" t="n">
        <v>11.3</v>
      </c>
      <c r="E33" s="109" t="n">
        <v>13.2</v>
      </c>
      <c r="F33" s="109" t="n">
        <v>17.4</v>
      </c>
      <c r="G33" s="106" t="n">
        <v>21.9</v>
      </c>
      <c r="H33" s="15" t="n">
        <v>18.9</v>
      </c>
      <c r="I33" s="15" t="n">
        <v>14.1</v>
      </c>
      <c r="J33" s="15" t="n">
        <v>11.2</v>
      </c>
      <c r="K33" s="15" t="n">
        <v>4.4</v>
      </c>
      <c r="L33" s="15" t="n">
        <v>0.1</v>
      </c>
      <c r="M33" s="16" t="n">
        <v>-8.2</v>
      </c>
      <c r="O33" s="18"/>
    </row>
    <row r="34" customFormat="false" ht="12.2" hidden="false" customHeight="true" outlineLevel="0" collapsed="false">
      <c r="A34" s="24" t="n">
        <v>30</v>
      </c>
      <c r="B34" s="25" t="n">
        <v>-0.3</v>
      </c>
      <c r="C34" s="29" t="s">
        <v>15</v>
      </c>
      <c r="D34" s="27" t="n">
        <v>12.2</v>
      </c>
      <c r="E34" s="122" t="n">
        <v>16.9</v>
      </c>
      <c r="F34" s="112" t="n">
        <v>16</v>
      </c>
      <c r="G34" s="113" t="n">
        <v>22.5</v>
      </c>
      <c r="H34" s="29" t="n">
        <v>16.2</v>
      </c>
      <c r="I34" s="29" t="n">
        <v>11.9</v>
      </c>
      <c r="J34" s="28" t="n">
        <v>8.8</v>
      </c>
      <c r="K34" s="29" t="n">
        <v>7.6</v>
      </c>
      <c r="L34" s="28" t="n">
        <v>-2.1</v>
      </c>
      <c r="M34" s="30" t="n">
        <v>-8.2</v>
      </c>
      <c r="O34" s="18"/>
    </row>
    <row r="35" customFormat="false" ht="12.2" hidden="false" customHeight="true" outlineLevel="0" collapsed="false">
      <c r="A35" s="24" t="n">
        <v>31</v>
      </c>
      <c r="B35" s="123" t="n">
        <v>-2.8</v>
      </c>
      <c r="C35" s="97" t="s">
        <v>15</v>
      </c>
      <c r="D35" s="124" t="n">
        <v>6.7</v>
      </c>
      <c r="E35" s="99" t="s">
        <v>15</v>
      </c>
      <c r="F35" s="124" t="n">
        <v>13.2</v>
      </c>
      <c r="G35" s="113" t="s">
        <v>15</v>
      </c>
      <c r="H35" s="29" t="n">
        <v>24.3</v>
      </c>
      <c r="I35" s="28" t="n">
        <v>10.4</v>
      </c>
      <c r="J35" s="29" t="s">
        <v>15</v>
      </c>
      <c r="K35" s="29" t="n">
        <v>10.9</v>
      </c>
      <c r="L35" s="29" t="s">
        <v>15</v>
      </c>
      <c r="M35" s="30" t="n">
        <v>-5.2</v>
      </c>
      <c r="O35" s="18"/>
    </row>
    <row r="36" customFormat="false" ht="12.75" hidden="false" customHeight="false" outlineLevel="0" collapsed="false">
      <c r="B36" s="73" t="n">
        <f aca="false">AVERAGE(B5:B35)</f>
        <v>-3.04516129032258</v>
      </c>
      <c r="C36" s="73" t="n">
        <f aca="false">AVERAGE(C5:C32)</f>
        <v>0.428571428571429</v>
      </c>
      <c r="D36" s="73" t="n">
        <f aca="false">AVERAGE(D5:D35)</f>
        <v>4.9</v>
      </c>
      <c r="E36" s="73" t="n">
        <f aca="false">AVERAGE(E5:E34)</f>
        <v>9.77666666666667</v>
      </c>
      <c r="F36" s="73" t="n">
        <f aca="false">AVERAGE(F5:F35)</f>
        <v>13.9903225806452</v>
      </c>
      <c r="G36" s="73" t="n">
        <f aca="false">AVERAGE(G5:G34)</f>
        <v>18.4233333333333</v>
      </c>
      <c r="H36" s="73" t="n">
        <f aca="false">AVERAGE(H5:H35)</f>
        <v>21.7967741935484</v>
      </c>
      <c r="I36" s="73" t="n">
        <f aca="false">AVERAGE(I5:I35)</f>
        <v>19.0741935483871</v>
      </c>
      <c r="J36" s="73" t="n">
        <f aca="false">AVERAGE(J5:J34)</f>
        <v>13.6766666666667</v>
      </c>
      <c r="K36" s="73" t="n">
        <f aca="false">AVERAGE(K5:K35)</f>
        <v>7</v>
      </c>
      <c r="L36" s="73" t="n">
        <f aca="false">AVERAGE(L5:L34)</f>
        <v>6.74666666666667</v>
      </c>
      <c r="M36" s="73" t="n">
        <f aca="false">AVERAGE(M5:M35)</f>
        <v>-3.70322580645161</v>
      </c>
    </row>
    <row r="37" customFormat="false" ht="12.75" hidden="false" customHeight="false" outlineLevel="0" collapsed="false">
      <c r="B37" s="78"/>
    </row>
    <row r="38" customFormat="false" ht="12.75" hidden="false" customHeight="false" outlineLevel="0" collapsed="false">
      <c r="A38" s="76" t="s">
        <v>16</v>
      </c>
      <c r="B38" s="78"/>
      <c r="H38" s="125"/>
      <c r="L38" s="44"/>
    </row>
    <row r="39" customFormat="false" ht="12.75" hidden="false" customHeight="false" outlineLevel="0" collapsed="false">
      <c r="B39" s="78"/>
    </row>
  </sheetData>
  <mergeCells count="3">
    <mergeCell ref="A1:M1"/>
    <mergeCell ref="A2:M2"/>
    <mergeCell ref="O4:P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mittel 2010</oddHeader>
    <oddFooter>&amp;LADCON A 733-44 2m nach MEZ&amp;CObersiebenbrunn&amp;RIng. Martin Griml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3" min="2" style="0" width="9.7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O4" s="9"/>
    </row>
    <row r="5" customFormat="false" ht="12.2" hidden="false" customHeight="true" outlineLevel="0" collapsed="false">
      <c r="A5" s="10" t="n">
        <v>1</v>
      </c>
      <c r="B5" s="11" t="n">
        <v>3.5</v>
      </c>
      <c r="C5" s="104" t="n">
        <v>0.1</v>
      </c>
      <c r="D5" s="15" t="n">
        <v>4.5</v>
      </c>
      <c r="E5" s="15" t="n">
        <v>9.1</v>
      </c>
      <c r="F5" s="15" t="n">
        <v>15</v>
      </c>
      <c r="G5" s="15" t="n">
        <v>15.8</v>
      </c>
      <c r="H5" s="15" t="n">
        <v>22.1</v>
      </c>
      <c r="I5" s="15" t="n">
        <v>19.9</v>
      </c>
      <c r="J5" s="15" t="n">
        <v>14.9</v>
      </c>
      <c r="K5" s="15" t="n">
        <v>12.3</v>
      </c>
      <c r="L5" s="15" t="n">
        <v>9.1</v>
      </c>
      <c r="M5" s="16" t="n">
        <v>3.3</v>
      </c>
      <c r="O5" s="126"/>
    </row>
    <row r="6" customFormat="false" ht="12.2" hidden="false" customHeight="true" outlineLevel="0" collapsed="false">
      <c r="A6" s="10" t="n">
        <v>2</v>
      </c>
      <c r="B6" s="19" t="n">
        <v>3.5</v>
      </c>
      <c r="C6" s="108" t="n">
        <v>0.1</v>
      </c>
      <c r="D6" s="15" t="n">
        <v>4.2</v>
      </c>
      <c r="E6" s="15" t="n">
        <v>8.8</v>
      </c>
      <c r="F6" s="15" t="n">
        <v>15.4</v>
      </c>
      <c r="G6" s="15" t="n">
        <v>14.4</v>
      </c>
      <c r="H6" s="15" t="n">
        <v>22.5</v>
      </c>
      <c r="I6" s="15" t="n">
        <v>20.9</v>
      </c>
      <c r="J6" s="15" t="n">
        <v>15.3</v>
      </c>
      <c r="K6" s="15" t="n">
        <v>12.4</v>
      </c>
      <c r="L6" s="15" t="n">
        <v>10</v>
      </c>
      <c r="M6" s="16" t="n">
        <v>3</v>
      </c>
      <c r="O6" s="126"/>
    </row>
    <row r="7" customFormat="false" ht="12.2" hidden="false" customHeight="true" outlineLevel="0" collapsed="false">
      <c r="A7" s="10" t="n">
        <v>3</v>
      </c>
      <c r="B7" s="19" t="n">
        <v>2.3</v>
      </c>
      <c r="C7" s="108" t="n">
        <v>0</v>
      </c>
      <c r="D7" s="15" t="n">
        <v>4.3</v>
      </c>
      <c r="E7" s="15" t="n">
        <v>8.6</v>
      </c>
      <c r="F7" s="15" t="n">
        <v>15</v>
      </c>
      <c r="G7" s="15" t="n">
        <v>14.9</v>
      </c>
      <c r="H7" s="15" t="n">
        <v>22.8</v>
      </c>
      <c r="I7" s="15" t="n">
        <v>21.3</v>
      </c>
      <c r="J7" s="15" t="n">
        <v>16.1</v>
      </c>
      <c r="K7" s="15" t="n">
        <v>12.3</v>
      </c>
      <c r="L7" s="15" t="n">
        <v>10</v>
      </c>
      <c r="M7" s="16" t="n">
        <v>2.6</v>
      </c>
      <c r="O7" s="126"/>
    </row>
    <row r="8" customFormat="false" ht="12.2" hidden="false" customHeight="true" outlineLevel="0" collapsed="false">
      <c r="A8" s="10" t="n">
        <v>4</v>
      </c>
      <c r="B8" s="19" t="n">
        <v>1.7</v>
      </c>
      <c r="C8" s="108" t="n">
        <v>0.2</v>
      </c>
      <c r="D8" s="15" t="n">
        <v>3.6</v>
      </c>
      <c r="E8" s="15" t="n">
        <v>9.4</v>
      </c>
      <c r="F8" s="15" t="n">
        <v>14.7</v>
      </c>
      <c r="G8" s="15" t="n">
        <v>15.8</v>
      </c>
      <c r="H8" s="15" t="n">
        <v>22.7</v>
      </c>
      <c r="I8" s="15" t="n">
        <v>20.3</v>
      </c>
      <c r="J8" s="15" t="n">
        <v>16.5</v>
      </c>
      <c r="K8" s="15" t="n">
        <v>12.1</v>
      </c>
      <c r="L8" s="15" t="n">
        <v>10.6</v>
      </c>
      <c r="M8" s="16" t="n">
        <v>1.8</v>
      </c>
      <c r="O8" s="126"/>
    </row>
    <row r="9" customFormat="false" ht="12.2" hidden="false" customHeight="true" outlineLevel="0" collapsed="false">
      <c r="A9" s="24" t="n">
        <v>5</v>
      </c>
      <c r="B9" s="25" t="n">
        <v>1.4</v>
      </c>
      <c r="C9" s="127" t="n">
        <v>0.2</v>
      </c>
      <c r="D9" s="29" t="n">
        <v>2.6</v>
      </c>
      <c r="E9" s="29" t="n">
        <v>9.5</v>
      </c>
      <c r="F9" s="29" t="n">
        <v>14.2</v>
      </c>
      <c r="G9" s="29" t="n">
        <v>16.7</v>
      </c>
      <c r="H9" s="29" t="n">
        <v>22.5</v>
      </c>
      <c r="I9" s="29" t="n">
        <v>20.2</v>
      </c>
      <c r="J9" s="29" t="n">
        <v>15.9</v>
      </c>
      <c r="K9" s="29" t="n">
        <v>12.2</v>
      </c>
      <c r="L9" s="29" t="n">
        <v>11.8</v>
      </c>
      <c r="M9" s="30" t="n">
        <v>2.8</v>
      </c>
      <c r="O9" s="126"/>
    </row>
    <row r="10" customFormat="false" ht="12.2" hidden="false" customHeight="true" outlineLevel="0" collapsed="false">
      <c r="A10" s="10" t="n">
        <v>6</v>
      </c>
      <c r="B10" s="11" t="n">
        <v>1.3</v>
      </c>
      <c r="C10" s="104" t="n">
        <v>0.3</v>
      </c>
      <c r="D10" s="15" t="n">
        <v>1.8</v>
      </c>
      <c r="E10" s="15" t="n">
        <v>8.7</v>
      </c>
      <c r="F10" s="15" t="n">
        <v>14</v>
      </c>
      <c r="G10" s="15" t="n">
        <v>18.3</v>
      </c>
      <c r="H10" s="15" t="n">
        <v>22.1</v>
      </c>
      <c r="I10" s="15" t="n">
        <v>20.2</v>
      </c>
      <c r="J10" s="15" t="n">
        <v>15.2</v>
      </c>
      <c r="K10" s="15" t="n">
        <v>12.1</v>
      </c>
      <c r="L10" s="15" t="n">
        <v>11.9</v>
      </c>
      <c r="M10" s="16" t="n">
        <v>1.5</v>
      </c>
      <c r="O10" s="126"/>
    </row>
    <row r="11" customFormat="false" ht="12.2" hidden="false" customHeight="true" outlineLevel="0" collapsed="false">
      <c r="A11" s="10" t="n">
        <v>7</v>
      </c>
      <c r="B11" s="19" t="n">
        <v>1.2</v>
      </c>
      <c r="C11" s="108" t="n">
        <v>0.2</v>
      </c>
      <c r="D11" s="15" t="n">
        <v>1.4</v>
      </c>
      <c r="E11" s="15" t="n">
        <v>8.7</v>
      </c>
      <c r="F11" s="15" t="n">
        <v>14.2</v>
      </c>
      <c r="G11" s="15" t="n">
        <v>19.6</v>
      </c>
      <c r="H11" s="15" t="n">
        <v>20.8</v>
      </c>
      <c r="I11" s="15" t="n">
        <v>18.6</v>
      </c>
      <c r="J11" s="15" t="n">
        <v>14.7</v>
      </c>
      <c r="K11" s="15" t="n">
        <v>12.6</v>
      </c>
      <c r="L11" s="15" t="n">
        <v>11.5</v>
      </c>
      <c r="M11" s="16" t="n">
        <v>1.5</v>
      </c>
      <c r="O11" s="126"/>
    </row>
    <row r="12" customFormat="false" ht="12.2" hidden="false" customHeight="true" outlineLevel="0" collapsed="false">
      <c r="A12" s="10" t="n">
        <v>8</v>
      </c>
      <c r="B12" s="19" t="n">
        <v>1.1</v>
      </c>
      <c r="C12" s="108" t="n">
        <v>-0.1</v>
      </c>
      <c r="D12" s="15" t="n">
        <v>1.1</v>
      </c>
      <c r="E12" s="15" t="n">
        <v>9.4</v>
      </c>
      <c r="F12" s="15" t="n">
        <v>14.1</v>
      </c>
      <c r="G12" s="15" t="n">
        <v>20.9</v>
      </c>
      <c r="H12" s="15" t="n">
        <v>20.4</v>
      </c>
      <c r="I12" s="15" t="n">
        <v>18.5</v>
      </c>
      <c r="J12" s="15" t="n">
        <v>14.6</v>
      </c>
      <c r="K12" s="15" t="n">
        <v>12.6</v>
      </c>
      <c r="L12" s="15" t="n">
        <v>10.7</v>
      </c>
      <c r="M12" s="16" t="n">
        <v>2.8</v>
      </c>
    </row>
    <row r="13" customFormat="false" ht="12.2" hidden="false" customHeight="true" outlineLevel="0" collapsed="false">
      <c r="A13" s="10" t="n">
        <v>9</v>
      </c>
      <c r="B13" s="19" t="n">
        <v>1.1</v>
      </c>
      <c r="C13" s="108" t="n">
        <v>-0.3</v>
      </c>
      <c r="D13" s="15" t="n">
        <v>0.9</v>
      </c>
      <c r="E13" s="15" t="n">
        <v>10</v>
      </c>
      <c r="F13" s="15" t="n">
        <v>14.4</v>
      </c>
      <c r="G13" s="15" t="n">
        <v>21.6</v>
      </c>
      <c r="H13" s="15" t="n">
        <v>20.8</v>
      </c>
      <c r="I13" s="15" t="n">
        <v>19.6</v>
      </c>
      <c r="J13" s="15" t="n">
        <v>15.3</v>
      </c>
      <c r="K13" s="15" t="n">
        <v>11.8</v>
      </c>
      <c r="L13" s="15" t="n">
        <v>10.2</v>
      </c>
      <c r="M13" s="16" t="n">
        <v>2.4</v>
      </c>
    </row>
    <row r="14" customFormat="false" ht="12.2" hidden="false" customHeight="true" outlineLevel="0" collapsed="false">
      <c r="A14" s="24" t="n">
        <v>10</v>
      </c>
      <c r="B14" s="25" t="n">
        <v>1.1</v>
      </c>
      <c r="C14" s="127" t="n">
        <v>-0.2</v>
      </c>
      <c r="D14" s="29" t="n">
        <v>0.9</v>
      </c>
      <c r="E14" s="29" t="n">
        <v>10.2</v>
      </c>
      <c r="F14" s="29" t="n">
        <v>15</v>
      </c>
      <c r="G14" s="29" t="n">
        <v>22.1</v>
      </c>
      <c r="H14" s="29" t="n">
        <v>21.6</v>
      </c>
      <c r="I14" s="29" t="n">
        <v>19.9</v>
      </c>
      <c r="J14" s="29" t="n">
        <v>15.6</v>
      </c>
      <c r="K14" s="29" t="n">
        <v>11.3</v>
      </c>
      <c r="L14" s="29" t="n">
        <v>9.8</v>
      </c>
      <c r="M14" s="30" t="n">
        <v>1.1</v>
      </c>
    </row>
    <row r="15" customFormat="false" ht="12.2" hidden="false" customHeight="true" outlineLevel="0" collapsed="false">
      <c r="A15" s="10" t="n">
        <v>11</v>
      </c>
      <c r="B15" s="11" t="n">
        <v>1.1</v>
      </c>
      <c r="C15" s="104" t="n">
        <v>-0.1</v>
      </c>
      <c r="D15" s="15" t="n">
        <v>0.9</v>
      </c>
      <c r="E15" s="15" t="n">
        <v>9.4</v>
      </c>
      <c r="F15" s="15" t="n">
        <v>15.4</v>
      </c>
      <c r="G15" s="15" t="n">
        <v>22.5</v>
      </c>
      <c r="H15" s="15" t="n">
        <v>22.3</v>
      </c>
      <c r="I15" s="15" t="n">
        <v>20.6</v>
      </c>
      <c r="J15" s="15" t="n">
        <v>16.1</v>
      </c>
      <c r="K15" s="15" t="n">
        <v>10.8</v>
      </c>
      <c r="L15" s="15" t="n">
        <v>8.9</v>
      </c>
      <c r="M15" s="16" t="n">
        <v>1.6</v>
      </c>
    </row>
    <row r="16" customFormat="false" ht="12.2" hidden="false" customHeight="true" outlineLevel="0" collapsed="false">
      <c r="A16" s="10" t="n">
        <v>12</v>
      </c>
      <c r="B16" s="19" t="n">
        <v>1.1</v>
      </c>
      <c r="C16" s="108" t="n">
        <v>-0.1</v>
      </c>
      <c r="D16" s="128" t="n">
        <v>0.9</v>
      </c>
      <c r="E16" s="15" t="n">
        <v>8.5</v>
      </c>
      <c r="F16" s="15" t="n">
        <v>15.6</v>
      </c>
      <c r="G16" s="15" t="n">
        <v>23.4</v>
      </c>
      <c r="H16" s="15" t="n">
        <v>23.1</v>
      </c>
      <c r="I16" s="15" t="n">
        <v>21</v>
      </c>
      <c r="J16" s="15" t="n">
        <v>16.6</v>
      </c>
      <c r="K16" s="15" t="n">
        <v>10.5</v>
      </c>
      <c r="L16" s="15" t="n">
        <v>8.9</v>
      </c>
      <c r="M16" s="16" t="n">
        <v>1.2</v>
      </c>
    </row>
    <row r="17" customFormat="false" ht="12.2" hidden="false" customHeight="true" outlineLevel="0" collapsed="false">
      <c r="A17" s="10" t="n">
        <v>13</v>
      </c>
      <c r="B17" s="19" t="n">
        <v>1</v>
      </c>
      <c r="C17" s="108" t="n">
        <v>0</v>
      </c>
      <c r="D17" s="128" t="n">
        <v>1</v>
      </c>
      <c r="E17" s="15" t="n">
        <v>8.7</v>
      </c>
      <c r="F17" s="15" t="n">
        <v>14.9</v>
      </c>
      <c r="G17" s="15" t="n">
        <v>23.2</v>
      </c>
      <c r="H17" s="15" t="n">
        <v>23.9</v>
      </c>
      <c r="I17" s="15" t="n">
        <v>21.3</v>
      </c>
      <c r="J17" s="15" t="n">
        <v>16.7</v>
      </c>
      <c r="K17" s="15" t="n">
        <v>10.1</v>
      </c>
      <c r="L17" s="15" t="n">
        <v>9.6</v>
      </c>
      <c r="M17" s="16" t="n">
        <v>1.2</v>
      </c>
    </row>
    <row r="18" customFormat="false" ht="12.2" hidden="false" customHeight="true" outlineLevel="0" collapsed="false">
      <c r="A18" s="10" t="n">
        <v>14</v>
      </c>
      <c r="B18" s="19" t="n">
        <v>1</v>
      </c>
      <c r="C18" s="108" t="n">
        <v>0</v>
      </c>
      <c r="D18" s="128" t="n">
        <v>1.7</v>
      </c>
      <c r="E18" s="15" t="n">
        <v>9.4</v>
      </c>
      <c r="F18" s="15" t="n">
        <v>14.6</v>
      </c>
      <c r="G18" s="15" t="n">
        <v>22.1</v>
      </c>
      <c r="H18" s="15" t="n">
        <v>24.4</v>
      </c>
      <c r="I18" s="15" t="n">
        <v>21.4</v>
      </c>
      <c r="J18" s="15" t="n">
        <v>16.6</v>
      </c>
      <c r="K18" s="15" t="n">
        <v>9.8</v>
      </c>
      <c r="L18" s="15" t="n">
        <v>9.5</v>
      </c>
      <c r="M18" s="16" t="n">
        <v>0.8</v>
      </c>
    </row>
    <row r="19" customFormat="false" ht="12.2" hidden="false" customHeight="true" outlineLevel="0" collapsed="false">
      <c r="A19" s="24" t="n">
        <v>15</v>
      </c>
      <c r="B19" s="25" t="n">
        <v>1</v>
      </c>
      <c r="C19" s="127" t="n">
        <v>-0.1</v>
      </c>
      <c r="D19" s="25" t="n">
        <v>2.4</v>
      </c>
      <c r="E19" s="29" t="n">
        <v>9.2</v>
      </c>
      <c r="F19" s="29" t="n">
        <v>13.7</v>
      </c>
      <c r="G19" s="29" t="n">
        <v>20.9</v>
      </c>
      <c r="H19" s="29" t="n">
        <v>25</v>
      </c>
      <c r="I19" s="29" t="n">
        <v>21.7</v>
      </c>
      <c r="J19" s="29" t="n">
        <v>16.8</v>
      </c>
      <c r="K19" s="29" t="n">
        <v>9.7</v>
      </c>
      <c r="L19" s="29" t="n">
        <v>9.2</v>
      </c>
      <c r="M19" s="30" t="n">
        <v>0.5</v>
      </c>
    </row>
    <row r="20" customFormat="false" ht="12.2" hidden="false" customHeight="true" outlineLevel="0" collapsed="false">
      <c r="A20" s="10" t="n">
        <v>16</v>
      </c>
      <c r="B20" s="11" t="n">
        <v>1</v>
      </c>
      <c r="C20" s="104" t="n">
        <v>-0.1</v>
      </c>
      <c r="D20" s="129" t="n">
        <v>3.1</v>
      </c>
      <c r="E20" s="15" t="n">
        <v>9.6</v>
      </c>
      <c r="F20" s="15" t="n">
        <v>11.7</v>
      </c>
      <c r="G20" s="15" t="n">
        <v>19.6</v>
      </c>
      <c r="H20" s="15" t="n">
        <v>25.2</v>
      </c>
      <c r="I20" s="15" t="n">
        <v>21.5</v>
      </c>
      <c r="J20" s="15" t="n">
        <v>17</v>
      </c>
      <c r="K20" s="15" t="n">
        <v>10.1</v>
      </c>
      <c r="L20" s="15" t="n">
        <v>9.7</v>
      </c>
      <c r="M20" s="16" t="n">
        <v>0.7</v>
      </c>
    </row>
    <row r="21" customFormat="false" ht="12.2" hidden="false" customHeight="true" outlineLevel="0" collapsed="false">
      <c r="A21" s="10" t="n">
        <v>17</v>
      </c>
      <c r="B21" s="19" t="n">
        <v>1</v>
      </c>
      <c r="C21" s="108" t="n">
        <v>0</v>
      </c>
      <c r="D21" s="128" t="n">
        <v>3.5</v>
      </c>
      <c r="E21" s="15" t="n">
        <v>10</v>
      </c>
      <c r="F21" s="15" t="n">
        <v>11.1</v>
      </c>
      <c r="G21" s="15" t="n">
        <v>18.8</v>
      </c>
      <c r="H21" s="15" t="n">
        <v>25.4</v>
      </c>
      <c r="I21" s="15" t="n">
        <v>20.3</v>
      </c>
      <c r="J21" s="15" t="n">
        <v>16.7</v>
      </c>
      <c r="K21" s="15" t="n">
        <v>9.9</v>
      </c>
      <c r="L21" s="15" t="n">
        <v>9.5</v>
      </c>
      <c r="M21" s="16" t="n">
        <v>1</v>
      </c>
    </row>
    <row r="22" customFormat="false" ht="12.2" hidden="false" customHeight="true" outlineLevel="0" collapsed="false">
      <c r="A22" s="10" t="n">
        <v>18</v>
      </c>
      <c r="B22" s="19" t="n">
        <v>1</v>
      </c>
      <c r="C22" s="108" t="n">
        <v>0.2</v>
      </c>
      <c r="D22" s="128" t="n">
        <v>4.2</v>
      </c>
      <c r="E22" s="15" t="n">
        <v>10</v>
      </c>
      <c r="F22" s="15" t="n">
        <v>11.4</v>
      </c>
      <c r="G22" s="15" t="n">
        <v>19.5</v>
      </c>
      <c r="H22" s="15" t="n">
        <v>23.2</v>
      </c>
      <c r="I22" s="15" t="n">
        <v>19.6</v>
      </c>
      <c r="J22" s="15" t="n">
        <v>16.3</v>
      </c>
      <c r="K22" s="15" t="n">
        <v>9.4</v>
      </c>
      <c r="L22" s="15" t="n">
        <v>9.5</v>
      </c>
      <c r="M22" s="16" t="n">
        <v>0.9</v>
      </c>
    </row>
    <row r="23" customFormat="false" ht="12.2" hidden="false" customHeight="true" outlineLevel="0" collapsed="false">
      <c r="A23" s="10" t="n">
        <v>19</v>
      </c>
      <c r="B23" s="19" t="n">
        <v>1</v>
      </c>
      <c r="C23" s="108" t="n">
        <v>0.2</v>
      </c>
      <c r="D23" s="128" t="n">
        <v>5.2</v>
      </c>
      <c r="E23" s="15" t="n">
        <v>10.3</v>
      </c>
      <c r="F23" s="15" t="n">
        <v>11.4</v>
      </c>
      <c r="G23" s="15" t="n">
        <v>19.4</v>
      </c>
      <c r="H23" s="15" t="n">
        <v>20.6</v>
      </c>
      <c r="I23" s="15" t="n">
        <v>19.9</v>
      </c>
      <c r="J23" s="15" t="n">
        <v>15.9</v>
      </c>
      <c r="K23" s="15" t="n">
        <v>9.1</v>
      </c>
      <c r="L23" s="15" t="n">
        <v>9.3</v>
      </c>
      <c r="M23" s="16" t="n">
        <v>0.8</v>
      </c>
    </row>
    <row r="24" customFormat="false" ht="12.2" hidden="false" customHeight="true" outlineLevel="0" collapsed="false">
      <c r="A24" s="24" t="n">
        <v>20</v>
      </c>
      <c r="B24" s="25" t="n">
        <v>1</v>
      </c>
      <c r="C24" s="127" t="n">
        <v>0.3</v>
      </c>
      <c r="D24" s="25" t="n">
        <v>6</v>
      </c>
      <c r="E24" s="29" t="n">
        <v>11</v>
      </c>
      <c r="F24" s="29" t="n">
        <v>11.4</v>
      </c>
      <c r="G24" s="29" t="n">
        <v>18.8</v>
      </c>
      <c r="H24" s="29" t="n">
        <v>20.7</v>
      </c>
      <c r="I24" s="29" t="n">
        <v>19.8</v>
      </c>
      <c r="J24" s="29" t="n">
        <v>15</v>
      </c>
      <c r="K24" s="29" t="n">
        <v>9</v>
      </c>
      <c r="L24" s="29" t="n">
        <v>8.2</v>
      </c>
      <c r="M24" s="30" t="n">
        <v>0.7</v>
      </c>
    </row>
    <row r="25" customFormat="false" ht="12.2" hidden="false" customHeight="true" outlineLevel="0" collapsed="false">
      <c r="A25" s="10" t="n">
        <v>21</v>
      </c>
      <c r="B25" s="11" t="n">
        <v>1</v>
      </c>
      <c r="C25" s="104" t="n">
        <v>0.3</v>
      </c>
      <c r="D25" s="130" t="n">
        <v>7</v>
      </c>
      <c r="E25" s="15" t="n">
        <v>11.5</v>
      </c>
      <c r="F25" s="15" t="n">
        <v>12.4</v>
      </c>
      <c r="G25" s="15" t="n">
        <v>17.4</v>
      </c>
      <c r="H25" s="15" t="n">
        <v>22.3</v>
      </c>
      <c r="I25" s="15" t="n">
        <v>19.9</v>
      </c>
      <c r="J25" s="15" t="n">
        <v>15</v>
      </c>
      <c r="K25" s="15" t="n">
        <v>8.5</v>
      </c>
      <c r="L25" s="15" t="n">
        <v>8</v>
      </c>
      <c r="M25" s="16" t="n">
        <v>0.6</v>
      </c>
    </row>
    <row r="26" customFormat="false" ht="12.2" hidden="false" customHeight="true" outlineLevel="0" collapsed="false">
      <c r="A26" s="10" t="n">
        <v>22</v>
      </c>
      <c r="B26" s="19" t="n">
        <v>0.9</v>
      </c>
      <c r="C26" s="108" t="n">
        <v>0.3</v>
      </c>
      <c r="D26" s="15" t="n">
        <v>8.3</v>
      </c>
      <c r="E26" s="15" t="n">
        <v>10.9</v>
      </c>
      <c r="F26" s="131" t="n">
        <v>13.9</v>
      </c>
      <c r="G26" s="15" t="n">
        <v>16.9</v>
      </c>
      <c r="H26" s="15" t="n">
        <v>23.4</v>
      </c>
      <c r="I26" s="15" t="n">
        <v>20.5</v>
      </c>
      <c r="J26" s="15" t="n">
        <v>15.3</v>
      </c>
      <c r="K26" s="15" t="n">
        <v>7.8</v>
      </c>
      <c r="L26" s="15" t="n">
        <v>8.2</v>
      </c>
      <c r="M26" s="16" t="n">
        <v>0.7</v>
      </c>
    </row>
    <row r="27" customFormat="false" ht="12.2" hidden="false" customHeight="true" outlineLevel="0" collapsed="false">
      <c r="A27" s="10" t="n">
        <v>23</v>
      </c>
      <c r="B27" s="19" t="n">
        <v>0.8</v>
      </c>
      <c r="C27" s="108" t="n">
        <v>0.3</v>
      </c>
      <c r="D27" s="15" t="n">
        <v>8.1</v>
      </c>
      <c r="E27" s="132" t="n">
        <v>10.5</v>
      </c>
      <c r="F27" s="15" t="n">
        <v>14.8</v>
      </c>
      <c r="G27" s="106" t="n">
        <v>17.3</v>
      </c>
      <c r="H27" s="15" t="n">
        <v>24.2</v>
      </c>
      <c r="I27" s="15" t="n">
        <v>21</v>
      </c>
      <c r="J27" s="15" t="n">
        <v>15.6</v>
      </c>
      <c r="K27" s="15" t="n">
        <v>8.1</v>
      </c>
      <c r="L27" s="15" t="n">
        <v>7.6</v>
      </c>
      <c r="M27" s="16" t="n">
        <v>0.7</v>
      </c>
    </row>
    <row r="28" customFormat="false" ht="12.2" hidden="false" customHeight="true" outlineLevel="0" collapsed="false">
      <c r="A28" s="10" t="n">
        <v>24</v>
      </c>
      <c r="B28" s="19" t="n">
        <v>0.6</v>
      </c>
      <c r="C28" s="108" t="n">
        <v>0.3</v>
      </c>
      <c r="D28" s="15" t="n">
        <v>8.3</v>
      </c>
      <c r="E28" s="15" t="n">
        <v>10.9</v>
      </c>
      <c r="F28" s="47" t="n">
        <v>16.2</v>
      </c>
      <c r="G28" s="15" t="n">
        <v>18</v>
      </c>
      <c r="H28" s="15" t="n">
        <v>22.6</v>
      </c>
      <c r="I28" s="15" t="n">
        <v>21.2</v>
      </c>
      <c r="J28" s="15" t="n">
        <v>16</v>
      </c>
      <c r="K28" s="15" t="n">
        <v>8.1</v>
      </c>
      <c r="L28" s="15" t="n">
        <v>6.6</v>
      </c>
      <c r="M28" s="16" t="n">
        <v>0.8</v>
      </c>
    </row>
    <row r="29" customFormat="false" ht="12.2" hidden="false" customHeight="true" outlineLevel="0" collapsed="false">
      <c r="A29" s="24" t="n">
        <v>25</v>
      </c>
      <c r="B29" s="25" t="n">
        <v>0.3</v>
      </c>
      <c r="C29" s="127" t="n">
        <v>0.3</v>
      </c>
      <c r="D29" s="29" t="n">
        <v>9.5</v>
      </c>
      <c r="E29" s="29" t="n">
        <v>11.9</v>
      </c>
      <c r="F29" s="29" t="n">
        <v>17.1</v>
      </c>
      <c r="G29" s="29" t="n">
        <v>18.6</v>
      </c>
      <c r="H29" s="29" t="n">
        <v>19.6</v>
      </c>
      <c r="I29" s="29" t="n">
        <v>20.6</v>
      </c>
      <c r="J29" s="29" t="n">
        <v>16.2</v>
      </c>
      <c r="K29" s="29" t="n">
        <v>8.4</v>
      </c>
      <c r="L29" s="29" t="n">
        <v>4.7</v>
      </c>
      <c r="M29" s="30" t="n">
        <v>0.9</v>
      </c>
    </row>
    <row r="30" customFormat="false" ht="12.2" hidden="false" customHeight="true" outlineLevel="0" collapsed="false">
      <c r="A30" s="10" t="n">
        <v>26</v>
      </c>
      <c r="B30" s="11" t="n">
        <v>0.3</v>
      </c>
      <c r="C30" s="104" t="n">
        <v>0.3</v>
      </c>
      <c r="D30" s="15" t="n">
        <v>10.3</v>
      </c>
      <c r="E30" s="15" t="n">
        <v>12.7</v>
      </c>
      <c r="F30" s="15" t="n">
        <v>18</v>
      </c>
      <c r="G30" s="15" t="n">
        <v>19</v>
      </c>
      <c r="H30" s="15" t="n">
        <v>18.3</v>
      </c>
      <c r="I30" s="15" t="n">
        <v>20.3</v>
      </c>
      <c r="J30" s="15" t="n">
        <v>15.2</v>
      </c>
      <c r="K30" s="15" t="n">
        <v>7.5</v>
      </c>
      <c r="L30" s="15" t="n">
        <v>4.8</v>
      </c>
      <c r="M30" s="16" t="n">
        <v>0.4</v>
      </c>
    </row>
    <row r="31" customFormat="false" ht="12.2" hidden="false" customHeight="true" outlineLevel="0" collapsed="false">
      <c r="A31" s="10" t="n">
        <v>27</v>
      </c>
      <c r="B31" s="19" t="n">
        <v>0.1</v>
      </c>
      <c r="C31" s="108" t="n">
        <v>0.8</v>
      </c>
      <c r="D31" s="15" t="n">
        <v>10.5</v>
      </c>
      <c r="E31" s="15" t="n">
        <v>12.9</v>
      </c>
      <c r="F31" s="15" t="n">
        <v>18.6</v>
      </c>
      <c r="G31" s="15" t="n">
        <v>19.7</v>
      </c>
      <c r="H31" s="15" t="n">
        <v>18.8</v>
      </c>
      <c r="I31" s="15" t="n">
        <v>20.9</v>
      </c>
      <c r="J31" s="15" t="n">
        <v>13</v>
      </c>
      <c r="K31" s="15" t="n">
        <v>7.5</v>
      </c>
      <c r="L31" s="15" t="n">
        <v>3.8</v>
      </c>
      <c r="M31" s="16" t="n">
        <v>0.4</v>
      </c>
    </row>
    <row r="32" customFormat="false" ht="12.2" hidden="false" customHeight="true" outlineLevel="0" collapsed="false">
      <c r="A32" s="10" t="n">
        <v>28</v>
      </c>
      <c r="B32" s="19" t="n">
        <v>-0.1</v>
      </c>
      <c r="C32" s="108" t="n">
        <v>2.2</v>
      </c>
      <c r="D32" s="15" t="n">
        <v>9.4</v>
      </c>
      <c r="E32" s="15" t="n">
        <v>13.2</v>
      </c>
      <c r="F32" s="15" t="n">
        <v>18.7</v>
      </c>
      <c r="G32" s="15" t="n">
        <v>19.9</v>
      </c>
      <c r="H32" s="15" t="n">
        <v>19.6</v>
      </c>
      <c r="I32" s="15" t="n">
        <v>19.9</v>
      </c>
      <c r="J32" s="15" t="n">
        <v>13.7</v>
      </c>
      <c r="K32" s="15" t="n">
        <v>6.8</v>
      </c>
      <c r="L32" s="15" t="n">
        <v>4.5</v>
      </c>
      <c r="M32" s="16" t="n">
        <v>0.7</v>
      </c>
    </row>
    <row r="33" customFormat="false" ht="12.2" hidden="false" customHeight="true" outlineLevel="0" collapsed="false">
      <c r="A33" s="10" t="n">
        <v>29</v>
      </c>
      <c r="B33" s="19" t="n">
        <v>0.1</v>
      </c>
      <c r="C33" s="15" t="s">
        <v>15</v>
      </c>
      <c r="D33" s="15" t="n">
        <v>10</v>
      </c>
      <c r="E33" s="15" t="n">
        <v>13.1</v>
      </c>
      <c r="F33" s="15" t="n">
        <v>19.7</v>
      </c>
      <c r="G33" s="15" t="n">
        <v>20.8</v>
      </c>
      <c r="H33" s="15" t="n">
        <v>20.3</v>
      </c>
      <c r="I33" s="15" t="n">
        <v>18.1</v>
      </c>
      <c r="J33" s="15" t="n">
        <v>13.1</v>
      </c>
      <c r="K33" s="15" t="n">
        <v>6.9</v>
      </c>
      <c r="L33" s="15" t="n">
        <v>3.9</v>
      </c>
      <c r="M33" s="16" t="n">
        <v>-0.1</v>
      </c>
    </row>
    <row r="34" customFormat="false" ht="12.2" hidden="false" customHeight="true" outlineLevel="0" collapsed="false">
      <c r="A34" s="24" t="n">
        <v>30</v>
      </c>
      <c r="B34" s="25" t="n">
        <v>0.2</v>
      </c>
      <c r="C34" s="29" t="s">
        <v>15</v>
      </c>
      <c r="D34" s="29" t="n">
        <v>10.5</v>
      </c>
      <c r="E34" s="29" t="n">
        <v>13.9</v>
      </c>
      <c r="F34" s="29" t="n">
        <v>19.3</v>
      </c>
      <c r="G34" s="29" t="n">
        <v>21.5</v>
      </c>
      <c r="H34" s="29" t="n">
        <v>19.2</v>
      </c>
      <c r="I34" s="29" t="n">
        <v>17.2</v>
      </c>
      <c r="J34" s="29" t="n">
        <v>12.8</v>
      </c>
      <c r="K34" s="29" t="n">
        <v>6.9</v>
      </c>
      <c r="L34" s="29" t="n">
        <v>2.4</v>
      </c>
      <c r="M34" s="30" t="n">
        <v>0.2</v>
      </c>
    </row>
    <row r="35" customFormat="false" ht="12.2" hidden="false" customHeight="true" outlineLevel="0" collapsed="false">
      <c r="A35" s="24" t="n">
        <v>31</v>
      </c>
      <c r="B35" s="123" t="n">
        <v>0.2</v>
      </c>
      <c r="C35" s="133" t="s">
        <v>15</v>
      </c>
      <c r="D35" s="29" t="n">
        <v>10.4</v>
      </c>
      <c r="E35" s="134" t="s">
        <v>15</v>
      </c>
      <c r="F35" s="134" t="n">
        <v>17.5</v>
      </c>
      <c r="G35" s="134" t="s">
        <v>15</v>
      </c>
      <c r="H35" s="134" t="n">
        <v>19</v>
      </c>
      <c r="I35" s="29" t="n">
        <v>15.4</v>
      </c>
      <c r="J35" s="134" t="s">
        <v>15</v>
      </c>
      <c r="K35" s="29" t="n">
        <v>7.7</v>
      </c>
      <c r="L35" s="134" t="s">
        <v>15</v>
      </c>
      <c r="M35" s="135" t="n">
        <v>0.2</v>
      </c>
    </row>
    <row r="36" customFormat="false" ht="12.75" hidden="false" customHeight="false" outlineLevel="0" collapsed="false">
      <c r="B36" s="73" t="n">
        <f aca="false">AVERAGE(B5:B35)</f>
        <v>1.05806451612903</v>
      </c>
      <c r="C36" s="73" t="n">
        <f aca="false">AVERAGE(C5:C32)</f>
        <v>0.2</v>
      </c>
      <c r="D36" s="73" t="n">
        <f aca="false">AVERAGE(D5:D35)</f>
        <v>5.04838709677419</v>
      </c>
      <c r="E36" s="73" t="n">
        <f aca="false">AVERAGE(E5:E34)</f>
        <v>10.3333333333333</v>
      </c>
      <c r="F36" s="73" t="n">
        <f aca="false">AVERAGE(F5:F35)</f>
        <v>14.9483870967742</v>
      </c>
      <c r="G36" s="73" t="n">
        <f aca="false">AVERAGE(G5:G34)</f>
        <v>19.2466666666667</v>
      </c>
      <c r="H36" s="73" t="n">
        <f aca="false">AVERAGE(H5:H35)</f>
        <v>21.9161290322581</v>
      </c>
      <c r="I36" s="73" t="n">
        <f aca="false">AVERAGE(I5:I35)</f>
        <v>20.0483870967742</v>
      </c>
      <c r="J36" s="73" t="n">
        <f aca="false">AVERAGE(J5:J34)</f>
        <v>15.4566666666667</v>
      </c>
      <c r="K36" s="73" t="n">
        <f aca="false">AVERAGE(K5:K35)</f>
        <v>9.81612903225807</v>
      </c>
      <c r="L36" s="73" t="n">
        <f aca="false">AVERAGE(L5:L34)</f>
        <v>8.41333333333333</v>
      </c>
      <c r="M36" s="73" t="n">
        <f aca="false">AVERAGE(M5:M35)</f>
        <v>1.21612903225806</v>
      </c>
    </row>
    <row r="37" customFormat="false" ht="12.75" hidden="false" customHeight="false" outlineLevel="0" collapsed="false">
      <c r="B37" s="78"/>
    </row>
    <row r="38" customFormat="false" ht="12.75" hidden="false" customHeight="false" outlineLevel="0" collapsed="false">
      <c r="B38" s="78"/>
    </row>
    <row r="39" customFormat="false" ht="12.75" hidden="false" customHeight="false" outlineLevel="0" collapsed="false">
      <c r="B39" s="78"/>
    </row>
  </sheetData>
  <mergeCells count="2">
    <mergeCell ref="A1:M1"/>
    <mergeCell ref="A2:M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dentemperaturmittel 2010</oddHeader>
    <oddFooter>&amp;LADCON&amp;CStation Raasdor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8:06:31Z</dcterms:created>
  <dc:creator>m</dc:creator>
  <dc:description/>
  <dc:language>en-US</dc:language>
  <cp:lastModifiedBy>Martin Grimling</cp:lastModifiedBy>
  <cp:lastPrinted>2010-01-19T06:26:05Z</cp:lastPrinted>
  <dcterms:modified xsi:type="dcterms:W3CDTF">2011-01-01T08:21:55Z</dcterms:modified>
  <cp:revision>0</cp:revision>
  <dc:subject/>
  <dc:title/>
</cp:coreProperties>
</file>