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Niederschläge LFS Obersiebenbrunn</t>
  </si>
  <si>
    <t xml:space="preserve">Jah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:</t>
  </si>
  <si>
    <t xml:space="preserve">30-jährige Schnitte:</t>
  </si>
  <si>
    <t xml:space="preserve">SUMME 1978-2007</t>
  </si>
  <si>
    <t xml:space="preserve">mm</t>
  </si>
  <si>
    <t xml:space="preserve">SCHNITT 1978-2007</t>
  </si>
  <si>
    <t xml:space="preserve">Summe 1980-2009</t>
  </si>
  <si>
    <t xml:space="preserve">Schnitt 1980-2009</t>
  </si>
  <si>
    <t xml:space="preserve">Summe 1978-2010</t>
  </si>
  <si>
    <t xml:space="preserve">33-jähriger Schnitt     1978 - 2010</t>
  </si>
  <si>
    <t xml:space="preserve">34-jähriger Schnitt     1978 - 2011</t>
  </si>
  <si>
    <t xml:space="preserve">35-jähriger Schnitt     1978 - 2012</t>
  </si>
  <si>
    <t xml:space="preserve">36-jähriger Schnitt     1978 - 2013</t>
  </si>
  <si>
    <t xml:space="preserve">37-jähriger Schnitt     1978 - 2014</t>
  </si>
  <si>
    <t xml:space="preserve">38-jähriger Schnitt     1978 - 2015</t>
  </si>
  <si>
    <t xml:space="preserve">39-jähriger Schnitt     1978 - 2016</t>
  </si>
  <si>
    <t xml:space="preserve">40-jähriger Schnitt     1978 - 2017</t>
  </si>
  <si>
    <t xml:space="preserve">41-jähriger Schnitt     1978 - 2018</t>
  </si>
  <si>
    <t xml:space="preserve">42-jähriger Schnitt     1978 - 2019</t>
  </si>
  <si>
    <t xml:space="preserve">42-jähriger Schnitt     1978 -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S9" activeCellId="0" sqref="AS9"/>
    </sheetView>
  </sheetViews>
  <sheetFormatPr defaultColWidth="11.0546875" defaultRowHeight="13.2" zeroHeight="false" outlineLevelRow="0" outlineLevelCol="0"/>
  <cols>
    <col collapsed="false" customWidth="true" hidden="false" outlineLevel="0" max="35" min="35" style="0" width="10.43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1</v>
      </c>
      <c r="B2" s="2" t="n">
        <v>1978</v>
      </c>
      <c r="C2" s="2" t="n">
        <v>1979</v>
      </c>
      <c r="D2" s="2" t="n">
        <v>1980</v>
      </c>
      <c r="E2" s="2" t="n">
        <v>1981</v>
      </c>
      <c r="F2" s="2" t="n">
        <v>1982</v>
      </c>
      <c r="G2" s="2" t="n">
        <v>1983</v>
      </c>
      <c r="H2" s="2" t="n">
        <v>1984</v>
      </c>
      <c r="I2" s="2" t="n">
        <v>1985</v>
      </c>
      <c r="J2" s="2" t="n">
        <v>1986</v>
      </c>
      <c r="K2" s="2" t="n">
        <v>1987</v>
      </c>
      <c r="L2" s="2" t="n">
        <v>1988</v>
      </c>
      <c r="M2" s="2" t="n">
        <v>1989</v>
      </c>
      <c r="N2" s="2" t="n">
        <v>1990</v>
      </c>
      <c r="O2" s="3" t="n">
        <v>1991</v>
      </c>
      <c r="P2" s="3" t="n">
        <v>1992</v>
      </c>
      <c r="Q2" s="3" t="n">
        <v>1993</v>
      </c>
      <c r="R2" s="3" t="n">
        <v>1994</v>
      </c>
      <c r="S2" s="3" t="n">
        <v>1995</v>
      </c>
      <c r="T2" s="3" t="n">
        <v>1996</v>
      </c>
      <c r="U2" s="3" t="n">
        <v>1997</v>
      </c>
      <c r="V2" s="3" t="n">
        <v>1998</v>
      </c>
      <c r="W2" s="3" t="n">
        <v>1999</v>
      </c>
      <c r="X2" s="3" t="n">
        <v>2000</v>
      </c>
      <c r="Y2" s="3" t="n">
        <v>2001</v>
      </c>
      <c r="Z2" s="3" t="n">
        <v>2002</v>
      </c>
      <c r="AA2" s="3" t="n">
        <v>2003</v>
      </c>
      <c r="AB2" s="3" t="n">
        <v>2004</v>
      </c>
      <c r="AC2" s="3" t="n">
        <v>2005</v>
      </c>
      <c r="AD2" s="3" t="n">
        <v>2006</v>
      </c>
      <c r="AE2" s="3" t="n">
        <v>2007</v>
      </c>
      <c r="AF2" s="3" t="n">
        <v>2008</v>
      </c>
      <c r="AG2" s="3" t="n">
        <v>2009</v>
      </c>
      <c r="AH2" s="3" t="n">
        <v>2010</v>
      </c>
      <c r="AI2" s="3" t="n">
        <v>2011</v>
      </c>
      <c r="AJ2" s="3" t="n">
        <v>2012</v>
      </c>
      <c r="AK2" s="3" t="n">
        <v>2013</v>
      </c>
      <c r="AL2" s="3" t="n">
        <v>2014</v>
      </c>
      <c r="AM2" s="3" t="n">
        <v>2015</v>
      </c>
      <c r="AN2" s="4" t="n">
        <v>2016</v>
      </c>
      <c r="AO2" s="4" t="n">
        <v>2017</v>
      </c>
      <c r="AP2" s="4" t="n">
        <v>2018</v>
      </c>
      <c r="AQ2" s="4" t="n">
        <v>2019</v>
      </c>
      <c r="AR2" s="4" t="n">
        <v>2020</v>
      </c>
      <c r="AS2" s="4" t="n">
        <v>2021</v>
      </c>
    </row>
    <row r="3" customFormat="false" ht="13.2" hidden="false" customHeight="false" outlineLevel="0" collapsed="false">
      <c r="A3" s="0" t="s">
        <v>2</v>
      </c>
      <c r="B3" s="5" t="n">
        <v>19.4</v>
      </c>
      <c r="C3" s="5" t="n">
        <v>39.6</v>
      </c>
      <c r="D3" s="5" t="n">
        <v>15.1</v>
      </c>
      <c r="E3" s="5" t="n">
        <v>8.3</v>
      </c>
      <c r="F3" s="5" t="n">
        <v>43.8</v>
      </c>
      <c r="G3" s="5" t="n">
        <v>41.6</v>
      </c>
      <c r="H3" s="5" t="n">
        <v>21.1</v>
      </c>
      <c r="I3" s="5" t="n">
        <v>26.2</v>
      </c>
      <c r="J3" s="6" t="n">
        <v>34.3</v>
      </c>
      <c r="K3" s="6" t="n">
        <v>59.5</v>
      </c>
      <c r="L3" s="6" t="n">
        <v>28.5</v>
      </c>
      <c r="M3" s="6" t="n">
        <v>7.7</v>
      </c>
      <c r="N3" s="7" t="n">
        <v>0.3</v>
      </c>
      <c r="O3" s="6" t="n">
        <v>4.9</v>
      </c>
      <c r="P3" s="6" t="n">
        <v>8.8</v>
      </c>
      <c r="Q3" s="6" t="n">
        <v>14.8</v>
      </c>
      <c r="R3" s="6" t="n">
        <v>20.6</v>
      </c>
      <c r="S3" s="6" t="n">
        <v>13</v>
      </c>
      <c r="T3" s="6" t="n">
        <v>28.5</v>
      </c>
      <c r="U3" s="6" t="n">
        <v>7.7</v>
      </c>
      <c r="V3" s="6" t="n">
        <v>22.4</v>
      </c>
      <c r="W3" s="6" t="n">
        <v>8</v>
      </c>
      <c r="X3" s="6" t="n">
        <v>23.7</v>
      </c>
      <c r="Y3" s="6" t="n">
        <v>19.3</v>
      </c>
      <c r="Z3" s="6" t="n">
        <v>6.2</v>
      </c>
      <c r="AA3" s="6" t="n">
        <v>49.2</v>
      </c>
      <c r="AB3" s="6" t="n">
        <v>50.2</v>
      </c>
      <c r="AC3" s="6" t="n">
        <v>26</v>
      </c>
      <c r="AD3" s="6" t="n">
        <v>44.4</v>
      </c>
      <c r="AE3" s="6" t="n">
        <v>33.7</v>
      </c>
      <c r="AF3" s="6" t="n">
        <v>37.6</v>
      </c>
      <c r="AG3" s="6" t="n">
        <v>34</v>
      </c>
      <c r="AH3" s="8" t="n">
        <v>73.9</v>
      </c>
      <c r="AI3" s="9" t="n">
        <v>32.6</v>
      </c>
      <c r="AJ3" s="9" t="n">
        <v>39.8</v>
      </c>
      <c r="AK3" s="9" t="n">
        <v>63.4</v>
      </c>
      <c r="AL3" s="9" t="n">
        <v>8.8</v>
      </c>
      <c r="AM3" s="9" t="n">
        <v>49.4</v>
      </c>
      <c r="AN3" s="9" t="n">
        <v>37.6</v>
      </c>
      <c r="AO3" s="9" t="n">
        <v>7</v>
      </c>
      <c r="AP3" s="9" t="n">
        <v>36</v>
      </c>
      <c r="AQ3" s="9" t="n">
        <v>38.6</v>
      </c>
      <c r="AR3" s="9" t="n">
        <v>19.4</v>
      </c>
      <c r="AS3" s="9" t="n">
        <v>25</v>
      </c>
    </row>
    <row r="4" customFormat="false" ht="13.2" hidden="false" customHeight="false" outlineLevel="0" collapsed="false">
      <c r="A4" s="0" t="s">
        <v>3</v>
      </c>
      <c r="B4" s="5" t="n">
        <v>17.9</v>
      </c>
      <c r="C4" s="5" t="n">
        <v>38.3</v>
      </c>
      <c r="D4" s="5" t="n">
        <v>20.6</v>
      </c>
      <c r="E4" s="5" t="n">
        <v>14.4</v>
      </c>
      <c r="F4" s="5" t="n">
        <v>9.6</v>
      </c>
      <c r="G4" s="5" t="n">
        <v>35.6</v>
      </c>
      <c r="H4" s="5" t="n">
        <v>35.2</v>
      </c>
      <c r="I4" s="5" t="n">
        <v>16.4</v>
      </c>
      <c r="J4" s="8" t="n">
        <v>30.6</v>
      </c>
      <c r="K4" s="8" t="n">
        <v>60.1</v>
      </c>
      <c r="L4" s="8" t="n">
        <v>73.6</v>
      </c>
      <c r="M4" s="8" t="n">
        <v>18.5</v>
      </c>
      <c r="N4" s="8" t="n">
        <v>46.9</v>
      </c>
      <c r="O4" s="8" t="n">
        <v>3.7</v>
      </c>
      <c r="P4" s="8" t="n">
        <v>14.5</v>
      </c>
      <c r="Q4" s="8" t="n">
        <v>8</v>
      </c>
      <c r="R4" s="8" t="n">
        <v>1.9</v>
      </c>
      <c r="S4" s="8" t="n">
        <v>19.8</v>
      </c>
      <c r="T4" s="8" t="n">
        <v>73.6</v>
      </c>
      <c r="U4" s="8" t="n">
        <v>18.5</v>
      </c>
      <c r="V4" s="8" t="n">
        <v>3.4</v>
      </c>
      <c r="W4" s="8" t="n">
        <v>27.6</v>
      </c>
      <c r="X4" s="8" t="n">
        <v>27.4</v>
      </c>
      <c r="Y4" s="8" t="n">
        <v>13.1</v>
      </c>
      <c r="Z4" s="8" t="n">
        <v>28.2</v>
      </c>
      <c r="AA4" s="8" t="n">
        <v>3.6</v>
      </c>
      <c r="AB4" s="8" t="n">
        <v>44.8</v>
      </c>
      <c r="AC4" s="8" t="n">
        <v>53.6</v>
      </c>
      <c r="AD4" s="8" t="n">
        <v>25.2</v>
      </c>
      <c r="AE4" s="8" t="n">
        <v>43.6</v>
      </c>
      <c r="AF4" s="8" t="n">
        <v>10.6</v>
      </c>
      <c r="AG4" s="8" t="n">
        <v>45.6</v>
      </c>
      <c r="AH4" s="8" t="n">
        <v>19.3</v>
      </c>
      <c r="AI4" s="9" t="n">
        <v>9.2</v>
      </c>
      <c r="AJ4" s="9" t="n">
        <v>19.1</v>
      </c>
      <c r="AK4" s="9" t="n">
        <v>69.4</v>
      </c>
      <c r="AL4" s="9" t="n">
        <v>30.6</v>
      </c>
      <c r="AM4" s="9" t="n">
        <v>24.6</v>
      </c>
      <c r="AN4" s="9" t="n">
        <v>70.4</v>
      </c>
      <c r="AO4" s="9" t="n">
        <v>36.6</v>
      </c>
      <c r="AP4" s="9" t="n">
        <v>25.8</v>
      </c>
      <c r="AQ4" s="9" t="n">
        <v>7.8</v>
      </c>
      <c r="AR4" s="9" t="n">
        <v>23.6</v>
      </c>
      <c r="AS4" s="9" t="n">
        <v>10.2</v>
      </c>
    </row>
    <row r="5" customFormat="false" ht="13.2" hidden="false" customHeight="false" outlineLevel="0" collapsed="false">
      <c r="A5" s="0" t="s">
        <v>4</v>
      </c>
      <c r="B5" s="5" t="n">
        <v>30.6</v>
      </c>
      <c r="C5" s="5" t="n">
        <v>67.2</v>
      </c>
      <c r="D5" s="5" t="n">
        <v>30.7</v>
      </c>
      <c r="E5" s="5" t="n">
        <v>29</v>
      </c>
      <c r="F5" s="5" t="n">
        <v>17.1</v>
      </c>
      <c r="G5" s="5" t="n">
        <v>19.2</v>
      </c>
      <c r="H5" s="5" t="n">
        <v>28.3</v>
      </c>
      <c r="I5" s="5" t="n">
        <v>42.5</v>
      </c>
      <c r="J5" s="8" t="n">
        <v>18.3</v>
      </c>
      <c r="K5" s="8" t="n">
        <v>32.4</v>
      </c>
      <c r="L5" s="8" t="n">
        <v>52.8</v>
      </c>
      <c r="M5" s="8" t="n">
        <v>10.7</v>
      </c>
      <c r="N5" s="8" t="n">
        <v>25</v>
      </c>
      <c r="O5" s="8" t="n">
        <v>20.4</v>
      </c>
      <c r="P5" s="8" t="n">
        <v>34.3</v>
      </c>
      <c r="Q5" s="8" t="n">
        <v>8.8</v>
      </c>
      <c r="R5" s="8" t="n">
        <v>13.9</v>
      </c>
      <c r="S5" s="8" t="n">
        <v>41.5</v>
      </c>
      <c r="T5" s="8" t="n">
        <v>52.8</v>
      </c>
      <c r="U5" s="8" t="n">
        <v>10.7</v>
      </c>
      <c r="V5" s="8" t="n">
        <v>22.4</v>
      </c>
      <c r="W5" s="8" t="n">
        <v>27.2</v>
      </c>
      <c r="X5" s="8" t="n">
        <v>89.3</v>
      </c>
      <c r="Y5" s="8" t="n">
        <v>45.4</v>
      </c>
      <c r="Z5" s="8" t="n">
        <v>51.6</v>
      </c>
      <c r="AA5" s="8" t="n">
        <v>4</v>
      </c>
      <c r="AB5" s="8" t="n">
        <v>67.8</v>
      </c>
      <c r="AC5" s="8" t="n">
        <v>8.8</v>
      </c>
      <c r="AD5" s="8" t="n">
        <v>52.4</v>
      </c>
      <c r="AE5" s="8" t="n">
        <v>67.6</v>
      </c>
      <c r="AF5" s="8" t="n">
        <v>56.6</v>
      </c>
      <c r="AG5" s="8" t="n">
        <v>93.8</v>
      </c>
      <c r="AH5" s="8" t="n">
        <v>11</v>
      </c>
      <c r="AI5" s="9" t="n">
        <v>44.2</v>
      </c>
      <c r="AJ5" s="9" t="n">
        <v>7.4</v>
      </c>
      <c r="AK5" s="9" t="n">
        <v>43.7</v>
      </c>
      <c r="AL5" s="9" t="n">
        <v>10.2</v>
      </c>
      <c r="AM5" s="9" t="n">
        <v>23.6</v>
      </c>
      <c r="AN5" s="9" t="n">
        <v>16.2</v>
      </c>
      <c r="AO5" s="9" t="n">
        <v>22</v>
      </c>
      <c r="AP5" s="9" t="n">
        <v>33.8</v>
      </c>
      <c r="AQ5" s="9" t="n">
        <v>7.6</v>
      </c>
      <c r="AR5" s="9" t="n">
        <v>24.2</v>
      </c>
      <c r="AS5" s="9" t="n">
        <v>3.6</v>
      </c>
    </row>
    <row r="6" customFormat="false" ht="13.2" hidden="false" customHeight="false" outlineLevel="0" collapsed="false">
      <c r="A6" s="0" t="s">
        <v>5</v>
      </c>
      <c r="B6" s="5" t="n">
        <v>28.7</v>
      </c>
      <c r="C6" s="5" t="n">
        <v>75.4</v>
      </c>
      <c r="D6" s="5" t="n">
        <v>64</v>
      </c>
      <c r="E6" s="5" t="n">
        <v>14.2</v>
      </c>
      <c r="F6" s="5" t="n">
        <v>6.5</v>
      </c>
      <c r="G6" s="5" t="n">
        <v>55.7</v>
      </c>
      <c r="H6" s="5" t="n">
        <v>33.2</v>
      </c>
      <c r="I6" s="5" t="n">
        <v>21.4</v>
      </c>
      <c r="J6" s="8" t="n">
        <v>9.9</v>
      </c>
      <c r="K6" s="8" t="n">
        <v>11.6</v>
      </c>
      <c r="L6" s="8" t="n">
        <v>14.4</v>
      </c>
      <c r="M6" s="8" t="n">
        <v>37.2</v>
      </c>
      <c r="N6" s="8" t="n">
        <v>42.7</v>
      </c>
      <c r="O6" s="8" t="n">
        <v>17.6</v>
      </c>
      <c r="P6" s="8" t="n">
        <v>18.8</v>
      </c>
      <c r="Q6" s="8" t="n">
        <v>19.1</v>
      </c>
      <c r="R6" s="8" t="n">
        <v>55.6</v>
      </c>
      <c r="S6" s="8" t="n">
        <v>36.1</v>
      </c>
      <c r="T6" s="8" t="n">
        <v>14.4</v>
      </c>
      <c r="U6" s="8" t="n">
        <v>37.2</v>
      </c>
      <c r="V6" s="8" t="n">
        <v>25.4</v>
      </c>
      <c r="W6" s="8" t="n">
        <v>77</v>
      </c>
      <c r="X6" s="8" t="n">
        <v>16.4</v>
      </c>
      <c r="Y6" s="8" t="n">
        <v>26</v>
      </c>
      <c r="Z6" s="8" t="n">
        <v>49.6</v>
      </c>
      <c r="AA6" s="8" t="n">
        <v>31.8</v>
      </c>
      <c r="AB6" s="8" t="n">
        <v>29</v>
      </c>
      <c r="AC6" s="8" t="n">
        <v>31.2</v>
      </c>
      <c r="AD6" s="8" t="n">
        <v>62</v>
      </c>
      <c r="AE6" s="10" t="n">
        <v>0.4</v>
      </c>
      <c r="AF6" s="8" t="n">
        <v>27.2</v>
      </c>
      <c r="AG6" s="8" t="n">
        <v>1.2</v>
      </c>
      <c r="AH6" s="8" t="n">
        <v>66.2</v>
      </c>
      <c r="AI6" s="9" t="n">
        <v>38.6</v>
      </c>
      <c r="AJ6" s="9" t="n">
        <v>20.2</v>
      </c>
      <c r="AK6" s="9" t="n">
        <v>9</v>
      </c>
      <c r="AL6" s="9" t="n">
        <v>42.8</v>
      </c>
      <c r="AM6" s="9" t="n">
        <v>16.2</v>
      </c>
      <c r="AN6" s="9" t="n">
        <v>44.4</v>
      </c>
      <c r="AO6" s="9" t="n">
        <v>52.2</v>
      </c>
      <c r="AP6" s="9" t="n">
        <v>24.4</v>
      </c>
      <c r="AQ6" s="9" t="n">
        <v>25.4</v>
      </c>
      <c r="AR6" s="9" t="n">
        <v>4.2</v>
      </c>
      <c r="AS6" s="9" t="n">
        <v>21</v>
      </c>
    </row>
    <row r="7" customFormat="false" ht="13.2" hidden="false" customHeight="false" outlineLevel="0" collapsed="false">
      <c r="A7" s="0" t="s">
        <v>6</v>
      </c>
      <c r="B7" s="5" t="n">
        <v>104.6</v>
      </c>
      <c r="C7" s="5" t="n">
        <v>20.9</v>
      </c>
      <c r="D7" s="5" t="n">
        <v>27.7</v>
      </c>
      <c r="E7" s="5" t="n">
        <v>47.6</v>
      </c>
      <c r="F7" s="5" t="n">
        <v>55.4</v>
      </c>
      <c r="G7" s="5" t="n">
        <v>57.3</v>
      </c>
      <c r="H7" s="5" t="n">
        <v>56.8</v>
      </c>
      <c r="I7" s="5" t="n">
        <v>69.8</v>
      </c>
      <c r="J7" s="8" t="n">
        <v>37.4</v>
      </c>
      <c r="K7" s="8" t="n">
        <v>87.5</v>
      </c>
      <c r="L7" s="8" t="n">
        <v>22.2</v>
      </c>
      <c r="M7" s="8" t="n">
        <v>52.6</v>
      </c>
      <c r="N7" s="8" t="n">
        <v>14</v>
      </c>
      <c r="O7" s="8" t="n">
        <v>103.1</v>
      </c>
      <c r="P7" s="8" t="n">
        <v>17.1</v>
      </c>
      <c r="Q7" s="8" t="n">
        <v>12.9</v>
      </c>
      <c r="R7" s="8" t="n">
        <v>55.3</v>
      </c>
      <c r="S7" s="8" t="n">
        <v>40.3</v>
      </c>
      <c r="T7" s="8" t="n">
        <v>22.2</v>
      </c>
      <c r="U7" s="8" t="n">
        <v>52.6</v>
      </c>
      <c r="V7" s="8" t="n">
        <v>32.8</v>
      </c>
      <c r="W7" s="8" t="n">
        <v>65.6</v>
      </c>
      <c r="X7" s="8" t="n">
        <v>46</v>
      </c>
      <c r="Y7" s="8" t="n">
        <v>20</v>
      </c>
      <c r="Z7" s="8" t="n">
        <v>29.8</v>
      </c>
      <c r="AA7" s="8" t="n">
        <v>70.2</v>
      </c>
      <c r="AB7" s="8" t="n">
        <v>35.2</v>
      </c>
      <c r="AC7" s="8" t="n">
        <v>43.8</v>
      </c>
      <c r="AD7" s="8" t="n">
        <v>90</v>
      </c>
      <c r="AE7" s="8" t="n">
        <v>73.2</v>
      </c>
      <c r="AF7" s="8" t="n">
        <v>55.8</v>
      </c>
      <c r="AG7" s="8" t="n">
        <v>52.2</v>
      </c>
      <c r="AH7" s="8" t="n">
        <v>147.5</v>
      </c>
      <c r="AI7" s="9" t="n">
        <v>48.2</v>
      </c>
      <c r="AJ7" s="9" t="n">
        <v>25.6</v>
      </c>
      <c r="AK7" s="9" t="n">
        <v>91.4</v>
      </c>
      <c r="AL7" s="9" t="n">
        <v>79.7</v>
      </c>
      <c r="AM7" s="9" t="n">
        <v>58.2</v>
      </c>
      <c r="AN7" s="9" t="n">
        <v>79</v>
      </c>
      <c r="AO7" s="9" t="n">
        <v>31</v>
      </c>
      <c r="AP7" s="9" t="n">
        <v>72.8</v>
      </c>
      <c r="AQ7" s="9" t="n">
        <v>132.6</v>
      </c>
      <c r="AR7" s="9" t="n">
        <v>58.8</v>
      </c>
      <c r="AS7" s="9" t="n">
        <v>79.2</v>
      </c>
    </row>
    <row r="8" customFormat="false" ht="13.2" hidden="false" customHeight="false" outlineLevel="0" collapsed="false">
      <c r="A8" s="0" t="s">
        <v>7</v>
      </c>
      <c r="B8" s="5" t="n">
        <v>67.1</v>
      </c>
      <c r="C8" s="5" t="n">
        <v>80.8</v>
      </c>
      <c r="D8" s="5" t="n">
        <v>76.4</v>
      </c>
      <c r="E8" s="5" t="n">
        <v>42</v>
      </c>
      <c r="F8" s="5" t="n">
        <v>35.1</v>
      </c>
      <c r="G8" s="5" t="n">
        <v>139.4</v>
      </c>
      <c r="H8" s="5" t="n">
        <v>31.2</v>
      </c>
      <c r="I8" s="5" t="n">
        <v>57.8</v>
      </c>
      <c r="J8" s="8" t="n">
        <v>58.2</v>
      </c>
      <c r="K8" s="8" t="n">
        <v>98.4</v>
      </c>
      <c r="L8" s="8" t="n">
        <v>77.4</v>
      </c>
      <c r="M8" s="8" t="n">
        <v>80.4</v>
      </c>
      <c r="N8" s="8" t="n">
        <v>54.1</v>
      </c>
      <c r="O8" s="8" t="n">
        <v>48.5</v>
      </c>
      <c r="P8" s="8" t="n">
        <v>93</v>
      </c>
      <c r="Q8" s="8" t="n">
        <v>53.3</v>
      </c>
      <c r="R8" s="8" t="n">
        <v>56.2</v>
      </c>
      <c r="S8" s="8" t="n">
        <v>118.8</v>
      </c>
      <c r="T8" s="8" t="n">
        <v>77.4</v>
      </c>
      <c r="U8" s="8" t="n">
        <v>80.4</v>
      </c>
      <c r="V8" s="8" t="n">
        <v>70.2</v>
      </c>
      <c r="W8" s="8" t="n">
        <v>105.6</v>
      </c>
      <c r="X8" s="8" t="n">
        <v>26.8</v>
      </c>
      <c r="Y8" s="8" t="n">
        <v>52.6</v>
      </c>
      <c r="Z8" s="8" t="n">
        <v>98.2</v>
      </c>
      <c r="AA8" s="8" t="n">
        <v>31.2</v>
      </c>
      <c r="AB8" s="8" t="n">
        <v>71</v>
      </c>
      <c r="AC8" s="8" t="n">
        <v>35.6</v>
      </c>
      <c r="AD8" s="8" t="n">
        <v>50</v>
      </c>
      <c r="AE8" s="8" t="n">
        <v>47.8</v>
      </c>
      <c r="AF8" s="8" t="n">
        <v>99.4</v>
      </c>
      <c r="AG8" s="8" t="n">
        <v>146.6</v>
      </c>
      <c r="AH8" s="8" t="n">
        <v>86.6</v>
      </c>
      <c r="AI8" s="9" t="n">
        <v>115.1</v>
      </c>
      <c r="AJ8" s="9" t="n">
        <v>36.8</v>
      </c>
      <c r="AK8" s="9" t="n">
        <v>120.8</v>
      </c>
      <c r="AL8" s="9" t="n">
        <v>36</v>
      </c>
      <c r="AM8" s="9" t="n">
        <v>24.2</v>
      </c>
      <c r="AN8" s="9" t="n">
        <v>70.8</v>
      </c>
      <c r="AO8" s="9" t="n">
        <v>28.4</v>
      </c>
      <c r="AP8" s="9" t="n">
        <v>83.3</v>
      </c>
      <c r="AQ8" s="9" t="n">
        <v>16.6</v>
      </c>
      <c r="AR8" s="9" t="n">
        <v>98</v>
      </c>
      <c r="AS8" s="9" t="n">
        <v>7.2</v>
      </c>
    </row>
    <row r="9" customFormat="false" ht="13.2" hidden="false" customHeight="false" outlineLevel="0" collapsed="false">
      <c r="A9" s="0" t="s">
        <v>8</v>
      </c>
      <c r="B9" s="5" t="n">
        <v>24.8</v>
      </c>
      <c r="C9" s="5" t="n">
        <v>52.6</v>
      </c>
      <c r="D9" s="5" t="n">
        <v>72.5</v>
      </c>
      <c r="E9" s="5" t="n">
        <v>57.8</v>
      </c>
      <c r="F9" s="5" t="n">
        <v>105</v>
      </c>
      <c r="G9" s="5" t="n">
        <v>20.7</v>
      </c>
      <c r="H9" s="5" t="n">
        <v>76.8</v>
      </c>
      <c r="I9" s="5" t="n">
        <v>54.4</v>
      </c>
      <c r="J9" s="8" t="n">
        <v>18.6</v>
      </c>
      <c r="K9" s="8" t="n">
        <v>61.3</v>
      </c>
      <c r="L9" s="8" t="n">
        <v>38.4</v>
      </c>
      <c r="M9" s="8" t="n">
        <v>69</v>
      </c>
      <c r="N9" s="8" t="n">
        <v>44.5</v>
      </c>
      <c r="O9" s="8" t="n">
        <v>56</v>
      </c>
      <c r="P9" s="8" t="n">
        <v>41.1</v>
      </c>
      <c r="Q9" s="8" t="n">
        <v>104.5</v>
      </c>
      <c r="R9" s="8" t="n">
        <v>73.8</v>
      </c>
      <c r="S9" s="8" t="n">
        <v>59.1</v>
      </c>
      <c r="T9" s="8" t="n">
        <v>38.4</v>
      </c>
      <c r="U9" s="8" t="n">
        <v>69</v>
      </c>
      <c r="V9" s="8" t="n">
        <v>105.2</v>
      </c>
      <c r="W9" s="8" t="n">
        <v>80.8</v>
      </c>
      <c r="X9" s="8" t="n">
        <v>75</v>
      </c>
      <c r="Y9" s="8" t="n">
        <v>113.8</v>
      </c>
      <c r="Z9" s="8" t="n">
        <v>71</v>
      </c>
      <c r="AA9" s="8" t="n">
        <v>59.8</v>
      </c>
      <c r="AB9" s="8" t="n">
        <v>30.4</v>
      </c>
      <c r="AC9" s="8" t="n">
        <v>101.4</v>
      </c>
      <c r="AD9" s="8" t="n">
        <v>5.4</v>
      </c>
      <c r="AE9" s="8" t="n">
        <v>57</v>
      </c>
      <c r="AF9" s="8" t="n">
        <v>127.8</v>
      </c>
      <c r="AG9" s="8" t="n">
        <v>65.2</v>
      </c>
      <c r="AH9" s="8" t="n">
        <v>73.4</v>
      </c>
      <c r="AI9" s="9" t="n">
        <v>86.6</v>
      </c>
      <c r="AJ9" s="9" t="n">
        <v>84.2</v>
      </c>
      <c r="AK9" s="9" t="n">
        <v>32.2</v>
      </c>
      <c r="AL9" s="9" t="n">
        <v>98.8</v>
      </c>
      <c r="AM9" s="9" t="n">
        <v>33.8</v>
      </c>
      <c r="AN9" s="9" t="n">
        <v>102</v>
      </c>
      <c r="AO9" s="9" t="n">
        <v>62.8</v>
      </c>
      <c r="AP9" s="9" t="n">
        <v>66.6</v>
      </c>
      <c r="AQ9" s="9" t="n">
        <v>42.4</v>
      </c>
      <c r="AR9" s="9" t="n">
        <v>34.2</v>
      </c>
    </row>
    <row r="10" customFormat="false" ht="13.2" hidden="false" customHeight="false" outlineLevel="0" collapsed="false">
      <c r="A10" s="0" t="s">
        <v>9</v>
      </c>
      <c r="B10" s="5" t="n">
        <v>82.1</v>
      </c>
      <c r="C10" s="5" t="n">
        <v>41.2</v>
      </c>
      <c r="D10" s="5" t="n">
        <v>31</v>
      </c>
      <c r="E10" s="5" t="n">
        <v>21.9</v>
      </c>
      <c r="F10" s="5" t="n">
        <v>41.5</v>
      </c>
      <c r="G10" s="5" t="n">
        <v>19.5</v>
      </c>
      <c r="H10" s="5" t="n">
        <v>35.8</v>
      </c>
      <c r="I10" s="5" t="n">
        <v>116.6</v>
      </c>
      <c r="J10" s="8" t="n">
        <v>63.3</v>
      </c>
      <c r="K10" s="8" t="n">
        <v>41.4</v>
      </c>
      <c r="L10" s="8" t="n">
        <v>72.5</v>
      </c>
      <c r="M10" s="8" t="n">
        <v>74</v>
      </c>
      <c r="N10" s="8" t="n">
        <v>19.8</v>
      </c>
      <c r="O10" s="8" t="n">
        <v>25.5</v>
      </c>
      <c r="P10" s="8" t="n">
        <v>7.6</v>
      </c>
      <c r="Q10" s="8" t="n">
        <v>73.1</v>
      </c>
      <c r="R10" s="8" t="n">
        <v>38.4</v>
      </c>
      <c r="S10" s="8" t="n">
        <v>52</v>
      </c>
      <c r="T10" s="8" t="n">
        <v>72.5</v>
      </c>
      <c r="U10" s="8" t="n">
        <v>74</v>
      </c>
      <c r="V10" s="8" t="n">
        <v>45.8</v>
      </c>
      <c r="W10" s="8" t="n">
        <v>72.4</v>
      </c>
      <c r="X10" s="8" t="n">
        <v>81.8</v>
      </c>
      <c r="Y10" s="8" t="n">
        <v>41.2</v>
      </c>
      <c r="Z10" s="8" t="n">
        <v>128</v>
      </c>
      <c r="AA10" s="8" t="n">
        <v>27.4</v>
      </c>
      <c r="AB10" s="8" t="n">
        <v>50.4</v>
      </c>
      <c r="AC10" s="8" t="n">
        <v>92.6</v>
      </c>
      <c r="AD10" s="8" t="n">
        <v>133.2</v>
      </c>
      <c r="AE10" s="8" t="n">
        <v>101</v>
      </c>
      <c r="AF10" s="8" t="n">
        <v>45.8</v>
      </c>
      <c r="AG10" s="8" t="n">
        <v>59.6</v>
      </c>
      <c r="AH10" s="8" t="n">
        <v>152</v>
      </c>
      <c r="AI10" s="9" t="n">
        <v>63.4</v>
      </c>
      <c r="AJ10" s="9" t="n">
        <v>31.4</v>
      </c>
      <c r="AK10" s="9" t="n">
        <v>53.2</v>
      </c>
      <c r="AL10" s="9" t="n">
        <v>88.8</v>
      </c>
      <c r="AM10" s="9" t="n">
        <v>54</v>
      </c>
      <c r="AN10" s="9" t="n">
        <v>49.4</v>
      </c>
      <c r="AO10" s="9" t="n">
        <v>28</v>
      </c>
      <c r="AP10" s="9" t="n">
        <v>16.6</v>
      </c>
      <c r="AQ10" s="9" t="n">
        <v>69.2</v>
      </c>
      <c r="AR10" s="9" t="n">
        <v>73.4</v>
      </c>
    </row>
    <row r="11" customFormat="false" ht="13.2" hidden="false" customHeight="false" outlineLevel="0" collapsed="false">
      <c r="A11" s="0" t="s">
        <v>10</v>
      </c>
      <c r="B11" s="5" t="n">
        <v>26.5</v>
      </c>
      <c r="C11" s="5" t="n">
        <v>26.4</v>
      </c>
      <c r="D11" s="5" t="n">
        <v>36.7</v>
      </c>
      <c r="E11" s="5" t="n">
        <v>77.9</v>
      </c>
      <c r="F11" s="5" t="n">
        <v>19</v>
      </c>
      <c r="G11" s="5" t="n">
        <v>53.6</v>
      </c>
      <c r="H11" s="5" t="n">
        <v>51</v>
      </c>
      <c r="I11" s="5" t="n">
        <v>21.2</v>
      </c>
      <c r="J11" s="8" t="n">
        <v>29</v>
      </c>
      <c r="K11" s="8" t="n">
        <v>42.2</v>
      </c>
      <c r="L11" s="8" t="n">
        <v>84.6</v>
      </c>
      <c r="M11" s="8" t="n">
        <v>51</v>
      </c>
      <c r="N11" s="8" t="n">
        <v>76.4</v>
      </c>
      <c r="O11" s="8" t="n">
        <v>22.2</v>
      </c>
      <c r="P11" s="8" t="n">
        <v>30.4</v>
      </c>
      <c r="Q11" s="8" t="n">
        <v>39.3</v>
      </c>
      <c r="R11" s="8" t="n">
        <v>36.6</v>
      </c>
      <c r="S11" s="8" t="n">
        <v>135.5</v>
      </c>
      <c r="T11" s="8" t="n">
        <v>84.6</v>
      </c>
      <c r="U11" s="8" t="n">
        <v>51</v>
      </c>
      <c r="V11" s="8" t="n">
        <v>137.2</v>
      </c>
      <c r="W11" s="8" t="n">
        <v>84.2</v>
      </c>
      <c r="X11" s="8" t="n">
        <v>75.4</v>
      </c>
      <c r="Y11" s="8" t="n">
        <v>107.8</v>
      </c>
      <c r="Z11" s="8" t="n">
        <v>43</v>
      </c>
      <c r="AA11" s="8" t="n">
        <v>24.4</v>
      </c>
      <c r="AB11" s="8" t="n">
        <v>28</v>
      </c>
      <c r="AC11" s="8" t="n">
        <v>29.6</v>
      </c>
      <c r="AD11" s="8" t="n">
        <v>11.4</v>
      </c>
      <c r="AE11" s="11" t="n">
        <v>171</v>
      </c>
      <c r="AF11" s="8" t="n">
        <v>56</v>
      </c>
      <c r="AG11" s="8" t="n">
        <v>24.2</v>
      </c>
      <c r="AH11" s="8" t="n">
        <v>66</v>
      </c>
      <c r="AI11" s="9" t="n">
        <v>24.4</v>
      </c>
      <c r="AJ11" s="9" t="n">
        <v>41</v>
      </c>
      <c r="AK11" s="9" t="n">
        <v>73.2</v>
      </c>
      <c r="AL11" s="9" t="n">
        <v>159.8</v>
      </c>
      <c r="AM11" s="9" t="n">
        <v>54.4</v>
      </c>
      <c r="AN11" s="9" t="n">
        <v>16.6</v>
      </c>
      <c r="AO11" s="9" t="n">
        <v>97.6</v>
      </c>
      <c r="AP11" s="9" t="n">
        <v>84.2</v>
      </c>
      <c r="AQ11" s="9" t="n">
        <v>48.4</v>
      </c>
      <c r="AR11" s="9" t="n">
        <v>87.6</v>
      </c>
    </row>
    <row r="12" customFormat="false" ht="13.2" hidden="false" customHeight="false" outlineLevel="0" collapsed="false">
      <c r="A12" s="0" t="s">
        <v>11</v>
      </c>
      <c r="B12" s="5" t="n">
        <v>25.8</v>
      </c>
      <c r="C12" s="5" t="n">
        <v>7.8</v>
      </c>
      <c r="D12" s="5" t="n">
        <v>60.4</v>
      </c>
      <c r="E12" s="5" t="n">
        <v>33.1</v>
      </c>
      <c r="F12" s="5" t="n">
        <v>48.9</v>
      </c>
      <c r="G12" s="5" t="n">
        <v>21.7</v>
      </c>
      <c r="H12" s="5" t="n">
        <v>32.1</v>
      </c>
      <c r="I12" s="5" t="n">
        <v>10.1</v>
      </c>
      <c r="J12" s="8" t="n">
        <v>36.1</v>
      </c>
      <c r="K12" s="8" t="n">
        <v>29</v>
      </c>
      <c r="L12" s="8" t="n">
        <v>15.1</v>
      </c>
      <c r="M12" s="8" t="n">
        <v>25.5</v>
      </c>
      <c r="N12" s="8" t="n">
        <v>31.6</v>
      </c>
      <c r="O12" s="8" t="n">
        <v>12.3</v>
      </c>
      <c r="P12" s="8" t="n">
        <v>56.9</v>
      </c>
      <c r="Q12" s="8" t="n">
        <v>61.8</v>
      </c>
      <c r="R12" s="8" t="n">
        <v>58</v>
      </c>
      <c r="S12" s="8" t="n">
        <v>12.1</v>
      </c>
      <c r="T12" s="8" t="n">
        <v>15.1</v>
      </c>
      <c r="U12" s="8" t="n">
        <v>25.5</v>
      </c>
      <c r="V12" s="8" t="n">
        <v>101.4</v>
      </c>
      <c r="W12" s="8" t="n">
        <v>17.8</v>
      </c>
      <c r="X12" s="8" t="n">
        <v>44.8</v>
      </c>
      <c r="Y12" s="8" t="n">
        <v>10.4</v>
      </c>
      <c r="Z12" s="8" t="n">
        <v>115.6</v>
      </c>
      <c r="AA12" s="8" t="n">
        <v>35</v>
      </c>
      <c r="AB12" s="8" t="n">
        <v>45.4</v>
      </c>
      <c r="AC12" s="8" t="n">
        <v>3.6</v>
      </c>
      <c r="AD12" s="8" t="n">
        <v>12.8</v>
      </c>
      <c r="AE12" s="8" t="n">
        <v>92.2</v>
      </c>
      <c r="AF12" s="8" t="n">
        <v>33</v>
      </c>
      <c r="AG12" s="8" t="n">
        <v>28.8</v>
      </c>
      <c r="AH12" s="8" t="n">
        <v>23</v>
      </c>
      <c r="AI12" s="9" t="n">
        <v>33.8</v>
      </c>
      <c r="AJ12" s="9" t="n">
        <v>60.8</v>
      </c>
      <c r="AK12" s="9" t="n">
        <v>30.6</v>
      </c>
      <c r="AL12" s="9" t="n">
        <v>27</v>
      </c>
      <c r="AM12" s="9" t="n">
        <v>81</v>
      </c>
      <c r="AN12" s="9" t="n">
        <v>65.8</v>
      </c>
      <c r="AO12" s="9" t="n">
        <v>54.2</v>
      </c>
      <c r="AP12" s="9" t="n">
        <v>13.2</v>
      </c>
      <c r="AQ12" s="9" t="n">
        <v>16.4</v>
      </c>
      <c r="AR12" s="9" t="n">
        <v>109</v>
      </c>
    </row>
    <row r="13" customFormat="false" ht="13.2" hidden="false" customHeight="false" outlineLevel="0" collapsed="false">
      <c r="A13" s="0" t="s">
        <v>12</v>
      </c>
      <c r="B13" s="5" t="n">
        <v>14.1</v>
      </c>
      <c r="C13" s="5" t="n">
        <v>101.7</v>
      </c>
      <c r="D13" s="5" t="n">
        <v>60.3</v>
      </c>
      <c r="E13" s="5" t="n">
        <v>33</v>
      </c>
      <c r="F13" s="5" t="n">
        <v>9.6</v>
      </c>
      <c r="G13" s="5" t="n">
        <v>17.8</v>
      </c>
      <c r="H13" s="5" t="n">
        <v>60.4</v>
      </c>
      <c r="I13" s="5" t="n">
        <v>93.3</v>
      </c>
      <c r="J13" s="8" t="n">
        <v>35.4</v>
      </c>
      <c r="K13" s="8" t="n">
        <v>40.8</v>
      </c>
      <c r="L13" s="8" t="n">
        <v>22.8</v>
      </c>
      <c r="M13" s="8" t="n">
        <v>18.2</v>
      </c>
      <c r="N13" s="8" t="n">
        <v>43.7</v>
      </c>
      <c r="O13" s="8" t="n">
        <v>61.9</v>
      </c>
      <c r="P13" s="8" t="n">
        <v>38</v>
      </c>
      <c r="Q13" s="8" t="n">
        <v>38.9</v>
      </c>
      <c r="R13" s="8" t="n">
        <v>37.9</v>
      </c>
      <c r="S13" s="8" t="n">
        <v>68.8</v>
      </c>
      <c r="T13" s="8" t="n">
        <v>22.8</v>
      </c>
      <c r="U13" s="8" t="n">
        <v>18.2</v>
      </c>
      <c r="V13" s="8" t="n">
        <v>29.2</v>
      </c>
      <c r="W13" s="8" t="n">
        <v>54.8</v>
      </c>
      <c r="X13" s="8" t="n">
        <v>65.6</v>
      </c>
      <c r="Y13" s="8" t="n">
        <v>30.8</v>
      </c>
      <c r="Z13" s="8" t="n">
        <v>45.2</v>
      </c>
      <c r="AA13" s="8" t="n">
        <v>33.4</v>
      </c>
      <c r="AB13" s="8" t="n">
        <v>27.8</v>
      </c>
      <c r="AC13" s="8" t="n">
        <v>31.4</v>
      </c>
      <c r="AD13" s="8" t="n">
        <v>28.6</v>
      </c>
      <c r="AE13" s="8" t="n">
        <v>45.4</v>
      </c>
      <c r="AF13" s="8" t="n">
        <v>30.4</v>
      </c>
      <c r="AG13" s="10" t="n">
        <v>60.6</v>
      </c>
      <c r="AH13" s="10" t="n">
        <v>33.6</v>
      </c>
      <c r="AI13" s="9" t="n">
        <v>1</v>
      </c>
      <c r="AJ13" s="9" t="n">
        <v>20.6</v>
      </c>
      <c r="AK13" s="9" t="n">
        <v>37.2</v>
      </c>
      <c r="AL13" s="9" t="n">
        <v>22.6</v>
      </c>
      <c r="AM13" s="9" t="n">
        <v>26.8</v>
      </c>
      <c r="AN13" s="9" t="n">
        <v>41.6</v>
      </c>
      <c r="AO13" s="9" t="n">
        <v>33.8</v>
      </c>
      <c r="AP13" s="9" t="n">
        <v>32.2</v>
      </c>
      <c r="AQ13" s="9" t="n">
        <v>62.2</v>
      </c>
      <c r="AR13" s="9" t="n">
        <v>18</v>
      </c>
    </row>
    <row r="14" customFormat="false" ht="13.2" hidden="false" customHeight="false" outlineLevel="0" collapsed="false">
      <c r="A14" s="12" t="s">
        <v>13</v>
      </c>
      <c r="B14" s="13" t="n">
        <v>13.4</v>
      </c>
      <c r="C14" s="13" t="n">
        <v>44.7</v>
      </c>
      <c r="D14" s="13" t="n">
        <v>14.2</v>
      </c>
      <c r="E14" s="13" t="n">
        <v>44.6</v>
      </c>
      <c r="F14" s="13" t="n">
        <v>37.5</v>
      </c>
      <c r="G14" s="13" t="n">
        <v>19.8</v>
      </c>
      <c r="H14" s="13" t="n">
        <v>22.4</v>
      </c>
      <c r="I14" s="13" t="n">
        <v>53.8</v>
      </c>
      <c r="J14" s="14" t="n">
        <v>36.5</v>
      </c>
      <c r="K14" s="14" t="n">
        <v>51.5</v>
      </c>
      <c r="L14" s="14" t="n">
        <v>37</v>
      </c>
      <c r="M14" s="14" t="n">
        <v>12.8</v>
      </c>
      <c r="N14" s="14" t="n">
        <v>14.5</v>
      </c>
      <c r="O14" s="14" t="n">
        <v>29.8</v>
      </c>
      <c r="P14" s="14" t="n">
        <v>12.8</v>
      </c>
      <c r="Q14" s="14" t="n">
        <v>27.2</v>
      </c>
      <c r="R14" s="14" t="n">
        <v>14.2</v>
      </c>
      <c r="S14" s="14" t="n">
        <v>51.9</v>
      </c>
      <c r="T14" s="14" t="n">
        <v>37</v>
      </c>
      <c r="U14" s="14" t="n">
        <v>12.8</v>
      </c>
      <c r="V14" s="14" t="n">
        <v>21.6</v>
      </c>
      <c r="W14" s="14" t="n">
        <v>39.6</v>
      </c>
      <c r="X14" s="14" t="n">
        <v>30.2</v>
      </c>
      <c r="Y14" s="14" t="n">
        <v>15.8</v>
      </c>
      <c r="Z14" s="14" t="n">
        <v>50</v>
      </c>
      <c r="AA14" s="14" t="n">
        <v>27</v>
      </c>
      <c r="AB14" s="14" t="n">
        <v>9.4</v>
      </c>
      <c r="AC14" s="14" t="n">
        <v>51.8</v>
      </c>
      <c r="AD14" s="14" t="n">
        <v>15.2</v>
      </c>
      <c r="AE14" s="14" t="n">
        <v>47.6</v>
      </c>
      <c r="AF14" s="14" t="n">
        <v>45.2</v>
      </c>
      <c r="AG14" s="14" t="n">
        <v>33.2</v>
      </c>
      <c r="AH14" s="14" t="n">
        <v>41</v>
      </c>
      <c r="AI14" s="14" t="n">
        <v>13.4</v>
      </c>
      <c r="AJ14" s="14" t="n">
        <v>44.6</v>
      </c>
      <c r="AK14" s="14" t="n">
        <v>8.4</v>
      </c>
      <c r="AL14" s="14" t="n">
        <v>49.1</v>
      </c>
      <c r="AM14" s="14" t="n">
        <v>19.8</v>
      </c>
      <c r="AN14" s="13" t="n">
        <v>11</v>
      </c>
      <c r="AO14" s="13" t="n">
        <v>44</v>
      </c>
      <c r="AP14" s="13" t="n">
        <v>59.6</v>
      </c>
      <c r="AQ14" s="13" t="n">
        <v>38</v>
      </c>
      <c r="AR14" s="12" t="n">
        <v>33.4</v>
      </c>
      <c r="AS14" s="12"/>
    </row>
    <row r="15" customFormat="false" ht="13.2" hidden="false" customHeight="false" outlineLevel="0" collapsed="false">
      <c r="A15" s="15" t="s">
        <v>14</v>
      </c>
      <c r="B15" s="16" t="n">
        <f aca="false">SUM(B3:B14)</f>
        <v>455</v>
      </c>
      <c r="C15" s="16" t="n">
        <f aca="false">SUM(C3:C14)</f>
        <v>596.6</v>
      </c>
      <c r="D15" s="16" t="n">
        <f aca="false">SUM(D3:D14)</f>
        <v>509.6</v>
      </c>
      <c r="E15" s="16" t="n">
        <f aca="false">SUM(E3:E14)</f>
        <v>423.8</v>
      </c>
      <c r="F15" s="16" t="n">
        <f aca="false">SUM(F3:F14)</f>
        <v>429</v>
      </c>
      <c r="G15" s="16" t="n">
        <f aca="false">SUM(G3:G14)</f>
        <v>501.9</v>
      </c>
      <c r="H15" s="16" t="n">
        <f aca="false">SUM(H3:H14)</f>
        <v>484.3</v>
      </c>
      <c r="I15" s="16" t="n">
        <f aca="false">SUM(I3:I14)</f>
        <v>583.5</v>
      </c>
      <c r="J15" s="16" t="n">
        <f aca="false">SUM(J3:J14)</f>
        <v>407.6</v>
      </c>
      <c r="K15" s="16" t="n">
        <f aca="false">SUM(K3:K14)</f>
        <v>615.7</v>
      </c>
      <c r="L15" s="16" t="n">
        <f aca="false">SUM(L3:L14)</f>
        <v>539.3</v>
      </c>
      <c r="M15" s="16" t="n">
        <f aca="false">SUM(M3:M14)</f>
        <v>457.6</v>
      </c>
      <c r="N15" s="16" t="n">
        <f aca="false">SUM(N3:N14)</f>
        <v>413.5</v>
      </c>
      <c r="O15" s="16" t="n">
        <f aca="false">SUM(O3:O14)</f>
        <v>405.9</v>
      </c>
      <c r="P15" s="16" t="n">
        <f aca="false">SUM(P3:P14)</f>
        <v>373.3</v>
      </c>
      <c r="Q15" s="16" t="n">
        <f aca="false">SUM(Q3:Q14)</f>
        <v>461.7</v>
      </c>
      <c r="R15" s="16" t="n">
        <f aca="false">SUM(R3:R14)</f>
        <v>462.4</v>
      </c>
      <c r="S15" s="16" t="n">
        <f aca="false">SUM(S3:S14)</f>
        <v>648.9</v>
      </c>
      <c r="T15" s="16" t="n">
        <f aca="false">SUM(T3:T14)</f>
        <v>539.3</v>
      </c>
      <c r="U15" s="16" t="n">
        <f aca="false">SUM(U3:U14)</f>
        <v>457.6</v>
      </c>
      <c r="V15" s="16" t="n">
        <f aca="false">SUM(V3:V14)</f>
        <v>617</v>
      </c>
      <c r="W15" s="16" t="n">
        <f aca="false">SUM(W3:W14)</f>
        <v>660.6</v>
      </c>
      <c r="X15" s="16" t="n">
        <f aca="false">SUM(X3:X14)</f>
        <v>602.4</v>
      </c>
      <c r="Y15" s="16" t="n">
        <f aca="false">SUM(Y3:Y14)</f>
        <v>496.2</v>
      </c>
      <c r="Z15" s="16" t="n">
        <f aca="false">SUM(Z3:Z14)</f>
        <v>716.4</v>
      </c>
      <c r="AA15" s="16" t="n">
        <f aca="false">SUM(AA3:AA14)</f>
        <v>397</v>
      </c>
      <c r="AB15" s="16" t="n">
        <f aca="false">SUM(AB3:AB14)</f>
        <v>489.4</v>
      </c>
      <c r="AC15" s="16" t="n">
        <f aca="false">SUM(AC3:AC14)</f>
        <v>509.4</v>
      </c>
      <c r="AD15" s="16" t="n">
        <f aca="false">SUM(AD3:AD14)</f>
        <v>530.6</v>
      </c>
      <c r="AE15" s="16" t="n">
        <f aca="false">SUM(AE3:AE14)</f>
        <v>780.5</v>
      </c>
      <c r="AF15" s="16" t="n">
        <f aca="false">SUM(AF3:AF14)</f>
        <v>625.4</v>
      </c>
      <c r="AG15" s="16" t="n">
        <f aca="false">SUM(AG3:AG14)</f>
        <v>645</v>
      </c>
      <c r="AH15" s="16" t="n">
        <f aca="false">SUM(AH3:AH14)</f>
        <v>793.5</v>
      </c>
      <c r="AI15" s="17" t="n">
        <f aca="false">SUM(AI3:AI14)</f>
        <v>510.5</v>
      </c>
      <c r="AJ15" s="17" t="n">
        <f aca="false">SUM(AJ3:AJ14)</f>
        <v>431.5</v>
      </c>
      <c r="AK15" s="17" t="n">
        <f aca="false">SUM(AK3:AK14)</f>
        <v>632.5</v>
      </c>
      <c r="AL15" s="18" t="n">
        <f aca="false">SUM(AL3:AL14)</f>
        <v>654.2</v>
      </c>
      <c r="AM15" s="18" t="n">
        <f aca="false">SUM(AM3:AM14)</f>
        <v>466</v>
      </c>
      <c r="AN15" s="18" t="n">
        <f aca="false">SUM(AN3:AN14)</f>
        <v>604.8</v>
      </c>
      <c r="AO15" s="18" t="n">
        <f aca="false">SUM(AO3:AO14)</f>
        <v>497.6</v>
      </c>
      <c r="AP15" s="18" t="n">
        <f aca="false">SUM(AP3:AP14)</f>
        <v>548.5</v>
      </c>
      <c r="AQ15" s="19" t="n">
        <f aca="false">SUM(AQ3:AQ14)</f>
        <v>505.2</v>
      </c>
      <c r="AR15" s="19" t="n">
        <f aca="false">SUM(AR3:AR14)</f>
        <v>583.8</v>
      </c>
      <c r="AS15" s="18" t="n">
        <f aca="false">SUM(AS3:AS14)</f>
        <v>146.2</v>
      </c>
    </row>
    <row r="17" customFormat="false" ht="15.6" hidden="false" customHeight="false" outlineLevel="0" collapsed="false">
      <c r="AA17" s="20" t="s">
        <v>15</v>
      </c>
      <c r="AC17" s="21" t="s">
        <v>16</v>
      </c>
      <c r="AE17" s="22" t="n">
        <f aca="false">SUM(B15:AE15)</f>
        <v>15566</v>
      </c>
      <c r="AF17" s="23" t="s">
        <v>17</v>
      </c>
    </row>
    <row r="18" customFormat="false" ht="13.8" hidden="false" customHeight="false" outlineLevel="0" collapsed="false">
      <c r="AC18" s="24" t="s">
        <v>18</v>
      </c>
      <c r="AD18" s="25"/>
      <c r="AE18" s="26" t="n">
        <f aca="false">AE17/30</f>
        <v>518.866666666667</v>
      </c>
      <c r="AF18" s="27" t="s">
        <v>17</v>
      </c>
    </row>
    <row r="19" customFormat="false" ht="13.2" hidden="false" customHeight="false" outlineLevel="0" collapsed="false">
      <c r="AD19" s="15"/>
    </row>
    <row r="20" customFormat="false" ht="13.2" hidden="false" customHeight="false" outlineLevel="0" collapsed="false">
      <c r="AE20" s="0" t="s">
        <v>19</v>
      </c>
      <c r="AG20" s="5" t="n">
        <f aca="false">SUM(D15:AG15)</f>
        <v>15784.8</v>
      </c>
      <c r="AH20" s="0" t="s">
        <v>17</v>
      </c>
    </row>
    <row r="21" customFormat="false" ht="13.8" hidden="false" customHeight="false" outlineLevel="0" collapsed="false">
      <c r="AE21" s="24" t="s">
        <v>20</v>
      </c>
      <c r="AF21" s="24"/>
      <c r="AG21" s="26" t="n">
        <f aca="false">AG20/30</f>
        <v>526.16</v>
      </c>
      <c r="AH21" s="24" t="s">
        <v>17</v>
      </c>
    </row>
    <row r="23" customFormat="false" ht="13.2" hidden="false" customHeight="false" outlineLevel="0" collapsed="false">
      <c r="AF23" s="0" t="s">
        <v>21</v>
      </c>
      <c r="AH23" s="5" t="n">
        <f aca="false">SUM(B15:AH15)</f>
        <v>17629.9</v>
      </c>
      <c r="AI23" s="0" t="s">
        <v>17</v>
      </c>
    </row>
    <row r="24" customFormat="false" ht="13.8" hidden="false" customHeight="false" outlineLevel="0" collapsed="false">
      <c r="AE24" s="24" t="s">
        <v>22</v>
      </c>
      <c r="AH24" s="26" t="n">
        <f aca="false">AH23/33</f>
        <v>534.239393939394</v>
      </c>
      <c r="AI24" s="24" t="s">
        <v>17</v>
      </c>
    </row>
    <row r="26" customFormat="false" ht="13.8" hidden="false" customHeight="false" outlineLevel="0" collapsed="false">
      <c r="AF26" s="24"/>
      <c r="AI26" s="5" t="n">
        <f aca="false">SUM(B15:AI15)</f>
        <v>18140.4</v>
      </c>
    </row>
    <row r="27" customFormat="false" ht="13.8" hidden="false" customHeight="false" outlineLevel="0" collapsed="false">
      <c r="AF27" s="24" t="s">
        <v>23</v>
      </c>
      <c r="AI27" s="26" t="n">
        <f aca="false">AI26/34</f>
        <v>533.541176470588</v>
      </c>
      <c r="AJ27" s="24" t="s">
        <v>17</v>
      </c>
    </row>
    <row r="29" customFormat="false" ht="13.2" hidden="false" customHeight="false" outlineLevel="0" collapsed="false">
      <c r="AJ29" s="5" t="n">
        <f aca="false">SUM(B15:AJ15)</f>
        <v>18571.9</v>
      </c>
      <c r="AN29" s="5"/>
    </row>
    <row r="30" customFormat="false" ht="13.8" hidden="false" customHeight="false" outlineLevel="0" collapsed="false">
      <c r="AG30" s="24" t="s">
        <v>24</v>
      </c>
      <c r="AJ30" s="26" t="n">
        <f aca="false">AJ29/35</f>
        <v>530.625714285714</v>
      </c>
      <c r="AK30" s="15" t="s">
        <v>17</v>
      </c>
    </row>
    <row r="32" customFormat="false" ht="13.2" hidden="false" customHeight="false" outlineLevel="0" collapsed="false">
      <c r="AK32" s="5" t="n">
        <f aca="false">SUM(B15:AK15)</f>
        <v>19204.4</v>
      </c>
    </row>
    <row r="33" customFormat="false" ht="13.8" hidden="false" customHeight="false" outlineLevel="0" collapsed="false">
      <c r="AH33" s="24" t="s">
        <v>25</v>
      </c>
      <c r="AK33" s="26" t="n">
        <f aca="false">AK32/36</f>
        <v>533.455555555556</v>
      </c>
      <c r="AL33" s="24" t="s">
        <v>17</v>
      </c>
    </row>
    <row r="35" customFormat="false" ht="13.2" hidden="false" customHeight="false" outlineLevel="0" collapsed="false">
      <c r="AL35" s="5" t="n">
        <f aca="false">SUM(B15:AL15)</f>
        <v>19858.6</v>
      </c>
    </row>
    <row r="36" customFormat="false" ht="13.8" hidden="false" customHeight="false" outlineLevel="0" collapsed="false">
      <c r="AI36" s="24" t="s">
        <v>26</v>
      </c>
      <c r="AL36" s="26" t="n">
        <f aca="false">AL35/37</f>
        <v>536.718918918919</v>
      </c>
      <c r="AM36" s="24" t="s">
        <v>17</v>
      </c>
    </row>
    <row r="38" customFormat="false" ht="13.2" hidden="false" customHeight="false" outlineLevel="0" collapsed="false">
      <c r="AM38" s="5" t="n">
        <f aca="false">SUM(B15:AM15)</f>
        <v>20324.6</v>
      </c>
    </row>
    <row r="39" customFormat="false" ht="13.8" hidden="false" customHeight="false" outlineLevel="0" collapsed="false">
      <c r="AJ39" s="24" t="s">
        <v>27</v>
      </c>
      <c r="AM39" s="26" t="n">
        <f aca="false">AM38/38</f>
        <v>534.857894736842</v>
      </c>
      <c r="AN39" s="24" t="s">
        <v>17</v>
      </c>
    </row>
    <row r="41" customFormat="false" ht="13.2" hidden="false" customHeight="false" outlineLevel="0" collapsed="false">
      <c r="AN41" s="5" t="n">
        <f aca="false">SUM(B15:AN15)</f>
        <v>20929.4</v>
      </c>
    </row>
    <row r="42" customFormat="false" ht="13.8" hidden="false" customHeight="false" outlineLevel="0" collapsed="false">
      <c r="AK42" s="24" t="s">
        <v>28</v>
      </c>
      <c r="AN42" s="26" t="n">
        <f aca="false">AN41/39</f>
        <v>536.651282051282</v>
      </c>
      <c r="AO42" s="24" t="s">
        <v>17</v>
      </c>
    </row>
    <row r="44" customFormat="false" ht="13.2" hidden="false" customHeight="false" outlineLevel="0" collapsed="false">
      <c r="AO44" s="5" t="n">
        <f aca="false">SUM(B15:AO15)</f>
        <v>21427</v>
      </c>
      <c r="AP44" s="5"/>
    </row>
    <row r="45" customFormat="false" ht="13.8" hidden="false" customHeight="false" outlineLevel="0" collapsed="false">
      <c r="AL45" s="24" t="s">
        <v>29</v>
      </c>
      <c r="AO45" s="26" t="n">
        <f aca="false">AO44/40</f>
        <v>535.675</v>
      </c>
      <c r="AP45" s="5"/>
    </row>
    <row r="46" customFormat="false" ht="13.2" hidden="false" customHeight="false" outlineLevel="0" collapsed="false">
      <c r="AP46" s="5"/>
    </row>
    <row r="47" customFormat="false" ht="13.2" hidden="false" customHeight="false" outlineLevel="0" collapsed="false">
      <c r="AP47" s="5" t="n">
        <f aca="false">SUM(B15:AP15)</f>
        <v>21975.5</v>
      </c>
    </row>
    <row r="48" customFormat="false" ht="13.8" hidden="false" customHeight="false" outlineLevel="0" collapsed="false">
      <c r="AM48" s="24" t="s">
        <v>30</v>
      </c>
      <c r="AP48" s="26" t="n">
        <f aca="false">AP47/41</f>
        <v>535.987804878049</v>
      </c>
    </row>
    <row r="49" customFormat="false" ht="13.2" hidden="false" customHeight="false" outlineLevel="0" collapsed="false">
      <c r="AP49" s="5"/>
    </row>
    <row r="50" customFormat="false" ht="13.2" hidden="false" customHeight="false" outlineLevel="0" collapsed="false">
      <c r="AQ50" s="5" t="n">
        <f aca="false">SUM(B15:AQ15)</f>
        <v>22480.7</v>
      </c>
    </row>
    <row r="51" customFormat="false" ht="13.8" hidden="false" customHeight="false" outlineLevel="0" collapsed="false">
      <c r="AN51" s="24" t="s">
        <v>31</v>
      </c>
      <c r="AQ51" s="26" t="n">
        <f aca="false">AQ50/42</f>
        <v>535.254761904762</v>
      </c>
    </row>
    <row r="53" customFormat="false" ht="13.2" hidden="false" customHeight="false" outlineLevel="0" collapsed="false">
      <c r="AR53" s="5" t="n">
        <f aca="false">SUM(B15:AR15)</f>
        <v>23064.5</v>
      </c>
    </row>
    <row r="54" customFormat="false" ht="13.8" hidden="false" customHeight="false" outlineLevel="0" collapsed="false">
      <c r="AO54" s="24" t="s">
        <v>32</v>
      </c>
      <c r="AR54" s="26" t="n">
        <f aca="false">AR53/43</f>
        <v>536.3837209302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2:41:50Z</dcterms:created>
  <dc:creator>Martin</dc:creator>
  <dc:description/>
  <dc:language>en-US</dc:language>
  <cp:lastModifiedBy>Martin</cp:lastModifiedBy>
  <cp:lastPrinted>2012-12-30T22:40:19Z</cp:lastPrinted>
  <dcterms:modified xsi:type="dcterms:W3CDTF">2021-07-01T12:15:42Z</dcterms:modified>
  <cp:revision>0</cp:revision>
  <dc:subject/>
  <dc:title/>
</cp:coreProperties>
</file>